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Rank Summaries" sheetId="1" state="visible" r:id="rId2"/>
    <sheet name="Tables for Report" sheetId="2" state="visible" r:id="rId3"/>
    <sheet name="Table 17-Final Data" sheetId="3" state="visible" r:id="rId4"/>
    <sheet name="Table 16-State Rank" sheetId="4" state="visible" r:id="rId5"/>
    <sheet name="Table 15-ROPA Narrow" sheetId="5" state="visible" r:id="rId6"/>
    <sheet name="Table 14-Fatality Rate" sheetId="6" state="visible" r:id="rId7"/>
    <sheet name="Table 13-Def Bridges" sheetId="7" state="visible" r:id="rId8"/>
    <sheet name="Table 12-UI Cong" sheetId="8" state="visible" r:id="rId9"/>
    <sheet name="Table 11-ROPA Cond" sheetId="9" state="visible" r:id="rId10"/>
    <sheet name="Table 10-UI Cond" sheetId="10" state="visible" r:id="rId11"/>
    <sheet name="Table 9-RI Cond" sheetId="11" state="visible" r:id="rId12"/>
    <sheet name="Table 8-Tot Disb" sheetId="12" state="visible" r:id="rId13"/>
    <sheet name="Table 7-Admin Disb" sheetId="13" state="visible" r:id="rId14"/>
    <sheet name="Table 6-Maint Disb" sheetId="14" state="visible" r:id="rId15"/>
    <sheet name="Table 5-Cap-Br Disb" sheetId="15" state="visible" r:id="rId16"/>
    <sheet name="Table 4a-Misc" sheetId="16" state="visible" r:id="rId17"/>
    <sheet name="Table 4-Rcpts" sheetId="17" state="visible" r:id="rId18"/>
    <sheet name="Table 3-SHA Lane-Miles" sheetId="18" state="visible" r:id="rId19"/>
    <sheet name="Table 2-Mileage05" sheetId="19" state="visible" r:id="rId20"/>
    <sheet name="Table 1-Trends 84-07" sheetId="20" state="visible" r:id="rId21"/>
    <sheet name="State Codes" sheetId="21" state="visible" r:id="rId22"/>
  </sheets>
  <definedNames>
    <definedName function="false" hidden="false" localSheetId="19" name="_xlnm.Print_Area" vbProcedure="false">'Table 1-Trends 84-07'!$A:$O</definedName>
    <definedName function="false" hidden="false" localSheetId="15" name="_xlnm.Print_Area" vbProcedure="false">'Table 4a-Misc'!$A$1:$M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Federal funds, Motor vehicle fuel taxes and Bonds have reduced significa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</xdr:rowOff>
              </xdr:from>
              <xdr:to>
                <xdr:col>10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Sharp increase in the Isuue of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6</xdr:rowOff>
              </xdr:from>
              <xdr:to>
                <xdr:col>10</xdr:col>
                <xdr:colOff>25</xdr:colOff>
                <xdr:row>58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Bonds for debt service shot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0</xdr:row>
                <xdr:rowOff>2</xdr:rowOff>
              </xdr:from>
              <xdr:to>
                <xdr:col>10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7</xdr:colOff>
                <xdr:row>42</xdr:row>
                <xdr:rowOff>4</xdr:rowOff>
              </xdr:from>
              <xdr:to>
                <xdr:col>97</xdr:col>
                <xdr:colOff>52</xdr:colOff>
                <xdr:row>47</xdr:row>
                <xdr:rowOff>8</xdr:rowOff>
              </xdr:to>
            </anchor>
          </commentPr>
        </mc:Choice>
        <mc:Fallback/>
      </mc:AlternateContent>
    </comment>
    <comment ref="CB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7</xdr:colOff>
                <xdr:row>50</xdr:row>
                <xdr:rowOff>4</xdr:rowOff>
              </xdr:from>
              <xdr:to>
                <xdr:col>97</xdr:col>
                <xdr:colOff>52</xdr:colOff>
                <xdr:row>55</xdr:row>
                <xdr:rowOff>8</xdr:rowOff>
              </xdr:to>
            </anchor>
          </commentPr>
        </mc:Choice>
        <mc:Fallback/>
      </mc:AlternateContent>
    </comment>
    <comment ref="DC1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6 measures. No rural Interstate con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10</xdr:row>
                <xdr:rowOff>4</xdr:rowOff>
              </xdr:from>
              <xdr:to>
                <xdr:col>108</xdr:col>
                <xdr:colOff>65</xdr:colOff>
                <xdr:row>15</xdr:row>
                <xdr:rowOff>8</xdr:rowOff>
              </xdr:to>
            </anchor>
          </commentPr>
        </mc:Choice>
        <mc:Fallback/>
      </mc:AlternateContent>
    </comment>
    <comment ref="DE1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10 measures, no Rural Interstate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0</xdr:row>
                <xdr:rowOff>4</xdr:rowOff>
              </xdr:from>
              <xdr:to>
                <xdr:col>111</xdr:col>
                <xdr:colOff>8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6</xdr:row>
                <xdr:rowOff>9</xdr:rowOff>
              </xdr:from>
              <xdr:to>
                <xdr:col>18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4</xdr:row>
                <xdr:rowOff>1</xdr:rowOff>
              </xdr:from>
              <xdr:to>
                <xdr:col>18</xdr:col>
                <xdr:colOff>26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5" uniqueCount="455">
  <si>
    <t xml:space="preserve">2007 Ranks for Each State and Each Category</t>
  </si>
  <si>
    <t xml:space="preserve">States</t>
  </si>
  <si>
    <t xml:space="preserve">Code</t>
  </si>
  <si>
    <t xml:space="preserve">SHA-Other-Mi07</t>
  </si>
  <si>
    <t xml:space="preserve">SHA-Mi07</t>
  </si>
  <si>
    <t xml:space="preserve">SHA-LM07</t>
  </si>
  <si>
    <t xml:space="preserve">SHA-LM-Mi07</t>
  </si>
  <si>
    <t xml:space="preserve">Rcpts-MiRk07</t>
  </si>
  <si>
    <t xml:space="preserve">Cap-MiRk07</t>
  </si>
  <si>
    <t xml:space="preserve">Maint-MiRk07</t>
  </si>
  <si>
    <t xml:space="preserve">MaintPctBudgRk07</t>
  </si>
  <si>
    <t xml:space="preserve">Admin-MiRk07</t>
  </si>
  <si>
    <t xml:space="preserve">AdminPctBudgRk07</t>
  </si>
  <si>
    <t xml:space="preserve">Disb-MiRk07</t>
  </si>
  <si>
    <t xml:space="preserve">RIPoorRk07</t>
  </si>
  <si>
    <t xml:space="preserve">ROPAPoorRk07</t>
  </si>
  <si>
    <t xml:space="preserve">UIPoorRk07</t>
  </si>
  <si>
    <t xml:space="preserve">UICongRk07</t>
  </si>
  <si>
    <t xml:space="preserve">ROPALnNarRk07</t>
  </si>
  <si>
    <t xml:space="preserve">FatalRk07</t>
  </si>
  <si>
    <t xml:space="preserve">BrdgRk07</t>
  </si>
  <si>
    <t xml:space="preserve">FinPerfRk07</t>
  </si>
  <si>
    <t xml:space="preserve">SysPerfRk07</t>
  </si>
  <si>
    <t xml:space="preserve">TotPerfRk07</t>
  </si>
  <si>
    <t xml:space="preserve">North Dakota</t>
  </si>
  <si>
    <t xml:space="preserve">ND</t>
  </si>
  <si>
    <t xml:space="preserve">New Mexico</t>
  </si>
  <si>
    <t xml:space="preserve">NM</t>
  </si>
  <si>
    <t xml:space="preserve">Kansas</t>
  </si>
  <si>
    <t xml:space="preserve">KS</t>
  </si>
  <si>
    <t xml:space="preserve">South Carolina</t>
  </si>
  <si>
    <t xml:space="preserve">SC</t>
  </si>
  <si>
    <t xml:space="preserve">Montana</t>
  </si>
  <si>
    <t xml:space="preserve">MT</t>
  </si>
  <si>
    <t xml:space="preserve">Wyoming</t>
  </si>
  <si>
    <t xml:space="preserve">WY</t>
  </si>
  <si>
    <t xml:space="preserve">Nebraska</t>
  </si>
  <si>
    <t xml:space="preserve">NE</t>
  </si>
  <si>
    <t xml:space="preserve">South Dakota</t>
  </si>
  <si>
    <t xml:space="preserve">SD</t>
  </si>
  <si>
    <t xml:space="preserve">Georgia</t>
  </si>
  <si>
    <t xml:space="preserve">GA</t>
  </si>
  <si>
    <t xml:space="preserve">Kentucky</t>
  </si>
  <si>
    <t xml:space="preserve">KY</t>
  </si>
  <si>
    <t xml:space="preserve">Delaware</t>
  </si>
  <si>
    <t xml:space="preserve">DE</t>
  </si>
  <si>
    <t xml:space="preserve">Virginia</t>
  </si>
  <si>
    <t xml:space="preserve">VA</t>
  </si>
  <si>
    <t xml:space="preserve">Ohio</t>
  </si>
  <si>
    <t xml:space="preserve">OH</t>
  </si>
  <si>
    <t xml:space="preserve">Idaho</t>
  </si>
  <si>
    <t xml:space="preserve">ID</t>
  </si>
  <si>
    <t xml:space="preserve">Minnesota</t>
  </si>
  <si>
    <t xml:space="preserve">MN</t>
  </si>
  <si>
    <t xml:space="preserve">Utah</t>
  </si>
  <si>
    <t xml:space="preserve">UT</t>
  </si>
  <si>
    <t xml:space="preserve">Texas</t>
  </si>
  <si>
    <t xml:space="preserve">TX</t>
  </si>
  <si>
    <t xml:space="preserve">Nevada</t>
  </si>
  <si>
    <t xml:space="preserve">NV</t>
  </si>
  <si>
    <t xml:space="preserve">Tennessee</t>
  </si>
  <si>
    <t xml:space="preserve">TN</t>
  </si>
  <si>
    <t xml:space="preserve">North Carolina</t>
  </si>
  <si>
    <t xml:space="preserve">NC</t>
  </si>
  <si>
    <t xml:space="preserve">Wisconsin</t>
  </si>
  <si>
    <t xml:space="preserve">WI</t>
  </si>
  <si>
    <t xml:space="preserve">Oregon</t>
  </si>
  <si>
    <t xml:space="preserve">OR</t>
  </si>
  <si>
    <t xml:space="preserve">Missouri</t>
  </si>
  <si>
    <t xml:space="preserve">MO</t>
  </si>
  <si>
    <t xml:space="preserve">Arizona</t>
  </si>
  <si>
    <t xml:space="preserve">AZ</t>
  </si>
  <si>
    <t xml:space="preserve">Alabama</t>
  </si>
  <si>
    <t xml:space="preserve">AL</t>
  </si>
  <si>
    <t xml:space="preserve">West Virginia</t>
  </si>
  <si>
    <t xml:space="preserve">WV</t>
  </si>
  <si>
    <t xml:space="preserve">Mississippi</t>
  </si>
  <si>
    <t xml:space="preserve">MS</t>
  </si>
  <si>
    <t xml:space="preserve">Maine</t>
  </si>
  <si>
    <t xml:space="preserve">ME</t>
  </si>
  <si>
    <t xml:space="preserve">Iowa</t>
  </si>
  <si>
    <t xml:space="preserve">IA</t>
  </si>
  <si>
    <t xml:space="preserve">Michigan</t>
  </si>
  <si>
    <t xml:space="preserve">MI</t>
  </si>
  <si>
    <t xml:space="preserve">Indiana</t>
  </si>
  <si>
    <t xml:space="preserve">IN</t>
  </si>
  <si>
    <t xml:space="preserve">Arkansas</t>
  </si>
  <si>
    <t xml:space="preserve">AR</t>
  </si>
  <si>
    <t xml:space="preserve">Colorado</t>
  </si>
  <si>
    <t xml:space="preserve">CO</t>
  </si>
  <si>
    <t xml:space="preserve">Oklahoma </t>
  </si>
  <si>
    <t xml:space="preserve">OK</t>
  </si>
  <si>
    <t xml:space="preserve">Washington</t>
  </si>
  <si>
    <t xml:space="preserve">WA</t>
  </si>
  <si>
    <t xml:space="preserve">Illinois</t>
  </si>
  <si>
    <t xml:space="preserve">IL</t>
  </si>
  <si>
    <t xml:space="preserve">Connecticut</t>
  </si>
  <si>
    <t xml:space="preserve">CT</t>
  </si>
  <si>
    <t xml:space="preserve">Pennsylvania</t>
  </si>
  <si>
    <t xml:space="preserve">PA</t>
  </si>
  <si>
    <t xml:space="preserve">New Hampshire</t>
  </si>
  <si>
    <t xml:space="preserve">NH</t>
  </si>
  <si>
    <t xml:space="preserve">Florida</t>
  </si>
  <si>
    <t xml:space="preserve">FL</t>
  </si>
  <si>
    <t xml:space="preserve">Maryland</t>
  </si>
  <si>
    <t xml:space="preserve">MD</t>
  </si>
  <si>
    <t xml:space="preserve">Vermont</t>
  </si>
  <si>
    <t xml:space="preserve">VT</t>
  </si>
  <si>
    <t xml:space="preserve">Louisiana</t>
  </si>
  <si>
    <t xml:space="preserve">LA</t>
  </si>
  <si>
    <t xml:space="preserve">Massachusetts</t>
  </si>
  <si>
    <t xml:space="preserve">MA</t>
  </si>
  <si>
    <t xml:space="preserve">New York</t>
  </si>
  <si>
    <t xml:space="preserve">NY</t>
  </si>
  <si>
    <t xml:space="preserve">Hawaii</t>
  </si>
  <si>
    <t xml:space="preserve">HI</t>
  </si>
  <si>
    <t xml:space="preserve">New Jersey</t>
  </si>
  <si>
    <t xml:space="preserve">NJ</t>
  </si>
  <si>
    <t xml:space="preserve">California</t>
  </si>
  <si>
    <t xml:space="preserve">CA</t>
  </si>
  <si>
    <t xml:space="preserve">Rhode Island</t>
  </si>
  <si>
    <t xml:space="preserve">RI</t>
  </si>
  <si>
    <t xml:space="preserve">Alaska</t>
  </si>
  <si>
    <t xml:space="preserve">AK</t>
  </si>
  <si>
    <t xml:space="preserve">2006 Finance Data</t>
  </si>
  <si>
    <t xml:space="preserve">1st quintile</t>
  </si>
  <si>
    <t xml:space="preserve">2nd quintile</t>
  </si>
  <si>
    <t xml:space="preserve">3rd quintile</t>
  </si>
  <si>
    <t xml:space="preserve">4th quintile</t>
  </si>
  <si>
    <t xml:space="preserve">5th quintile</t>
  </si>
  <si>
    <t xml:space="preserve">2006 Data</t>
  </si>
  <si>
    <t xml:space="preserve">2007 Data</t>
  </si>
  <si>
    <t xml:space="preserve">Table 1. Performance of State Owned Highways, 2005-2007</t>
  </si>
  <si>
    <t xml:space="preserve">Table 2. Overall Cost-Effectiveness Rankings</t>
  </si>
  <si>
    <t xml:space="preserve">Table 3: State-Controlled Highway Mileage, 2007</t>
  </si>
  <si>
    <t xml:space="preserve">Table 4: State Highway Agency Mileage, 2007</t>
  </si>
  <si>
    <t xml:space="preserve">Table 5: Receipts per State-Controlled Mile, 2007</t>
  </si>
  <si>
    <t xml:space="preserve">Table 6: Capital and Bridges Disbursements per State-Controlled Mile, 2007</t>
  </si>
  <si>
    <t xml:space="preserve">Table 7: Maintenance Disbursements per State-Controlled Mile, 2007</t>
  </si>
  <si>
    <t xml:space="preserve">Table 8: Administrative Disbursements per State-Controlled Mile, 2007</t>
  </si>
  <si>
    <t xml:space="preserve">Table 9: Total Disbursements per State-Controlled Mile, 2007</t>
  </si>
  <si>
    <t xml:space="preserve">Table 10. Rural Interstate Condition, 2007</t>
  </si>
  <si>
    <t xml:space="preserve">Table 11. Urban Interstate Condition, 2007</t>
  </si>
  <si>
    <t xml:space="preserve">Table 12. Rural Arterial Condition, 2007</t>
  </si>
  <si>
    <t xml:space="preserve">Table 13. Urban Interstate Congestion, 2007</t>
  </si>
  <si>
    <t xml:space="preserve">Table 14. Deficient Bridges, 2007</t>
  </si>
  <si>
    <t xml:space="preserve">Table 15. Fatality Rates, 2007</t>
  </si>
  <si>
    <t xml:space="preserve">Table 16. Rural Narrow Lanes, 2007</t>
  </si>
  <si>
    <t xml:space="preserve">Statistic </t>
  </si>
  <si>
    <t xml:space="preserve">Percent Change, 06–07 </t>
  </si>
  <si>
    <t xml:space="preserve">State</t>
  </si>
  <si>
    <t xml:space="preserve">1998 Overall Cost- Effectiness Rank</t>
  </si>
  <si>
    <t xml:space="preserve">2005 Overall Cost- Effectiness Rank</t>
  </si>
  <si>
    <t xml:space="preserve">2006 Overall Cost- Effectiness Rank</t>
  </si>
  <si>
    <t xml:space="preserve">2007 Overall Cost- Effectiness Rank</t>
  </si>
  <si>
    <t xml:space="preserve">Change in Rank, 2006-2007</t>
  </si>
  <si>
    <t xml:space="preserve">Rank</t>
  </si>
  <si>
    <t xml:space="preserve">Mileage </t>
  </si>
  <si>
    <t xml:space="preserve">Miles</t>
  </si>
  <si>
    <t xml:space="preserve">Lane Miles</t>
  </si>
  <si>
    <t xml:space="preserve">Ratio</t>
  </si>
  <si>
    <t xml:space="preserve">Receipts per Mile</t>
  </si>
  <si>
    <t xml:space="preserve">Disbursements per Mile</t>
  </si>
  <si>
    <t xml:space="preserve">Percent Poor Miles</t>
  </si>
  <si>
    <t xml:space="preserve">Percent Miles Congested</t>
  </si>
  <si>
    <t xml:space="preserve">Percent Deficient</t>
  </si>
  <si>
    <t xml:space="preserve">Fatalities per 100 Million Miles</t>
  </si>
  <si>
    <t xml:space="preserve">Percent Narrow</t>
  </si>
  <si>
    <t xml:space="preserve">Financial Performance</t>
  </si>
  <si>
    <t xml:space="preserve">Rank </t>
  </si>
  <si>
    <t xml:space="preserve">System Performance</t>
  </si>
  <si>
    <t xml:space="preserve">Overall Performance</t>
  </si>
  <si>
    <t xml:space="preserve">Mileage under State Control </t>
  </si>
  <si>
    <t xml:space="preserve">Total Revenues, All Sources, $B </t>
  </si>
  <si>
    <t xml:space="preserve">Total Expenditures, $B </t>
  </si>
  <si>
    <t xml:space="preserve">Expenditures, Capital/Bridges, $B </t>
  </si>
  <si>
    <t xml:space="preserve">Expenditures, Maintenance, $B </t>
  </si>
  <si>
    <t xml:space="preserve">Expenditures, Administration, $B </t>
  </si>
  <si>
    <t xml:space="preserve">Highway Construction Price Index </t>
  </si>
  <si>
    <t xml:space="preserve">Rural Interstate, Percent Poor Condition </t>
  </si>
  <si>
    <t xml:space="preserve">Urban Interstate, Percent Poor Condition </t>
  </si>
  <si>
    <t xml:space="preserve">Rural Arterial, Percent Poor Condition </t>
  </si>
  <si>
    <t xml:space="preserve">Urban Interstate, Percent Congested </t>
  </si>
  <si>
    <t xml:space="preserve">Bridges, Percent Deficient </t>
  </si>
  <si>
    <t xml:space="preserve">Fatality Rate per 100 Mil Miles Driven </t>
  </si>
  <si>
    <t xml:space="preserve">Rural Primary, Percent Narrow Lanes </t>
  </si>
  <si>
    <t xml:space="preserve">Indiana </t>
  </si>
  <si>
    <t xml:space="preserve">NA</t>
  </si>
  <si>
    <t xml:space="preserve">US</t>
  </si>
  <si>
    <t xml:space="preserve">Mean</t>
  </si>
  <si>
    <t xml:space="preserve">FHWA 2007 Statistics</t>
  </si>
  <si>
    <t xml:space="preserve">MILEAGE UNDER STATE CONTROL</t>
  </si>
  <si>
    <t xml:space="preserve">RECEIPTS FOR STATE-ADMIN HIGHWAYS</t>
  </si>
  <si>
    <t xml:space="preserve">CAPITAL AND BRIDGE DISBURSEMENTS</t>
  </si>
  <si>
    <t xml:space="preserve">MAINTENANCE AND HWY SERVICE DISBs</t>
  </si>
  <si>
    <t xml:space="preserve">ADMINISTRATIVE DISBURSEMENTS</t>
  </si>
  <si>
    <t xml:space="preserve">TOTAL DISBURSEMENTS</t>
  </si>
  <si>
    <t xml:space="preserve">RURAL INTERSTATE PAVEMENT CONDITION</t>
  </si>
  <si>
    <t xml:space="preserve">Rural Other Principal Arterial Pavement Condition</t>
  </si>
  <si>
    <t xml:space="preserve">URBAN INTERSTATE PAVEMENT CONDITION</t>
  </si>
  <si>
    <t xml:space="preserve">URBAN INTERSTATE CONGESTION</t>
  </si>
  <si>
    <t xml:space="preserve">RURAL OTHER PRINCIPAL ARTERIAL NARROW LANES</t>
  </si>
  <si>
    <t xml:space="preserve">FATALITY RATE</t>
  </si>
  <si>
    <t xml:space="preserve">DEFICIENT BRIDGES</t>
  </si>
  <si>
    <t xml:space="preserve">PERFORMANCE RATINGS</t>
  </si>
  <si>
    <t xml:space="preserve">PERFORMANCE RATINGS 2006</t>
  </si>
  <si>
    <t xml:space="preserve">State Highway Agency and Rural Other Agency Miles</t>
  </si>
  <si>
    <t xml:space="preserve">Ok, rev SHA ratio</t>
  </si>
  <si>
    <t xml:space="preserve">ok 2/15/</t>
  </si>
  <si>
    <t xml:space="preserve">ok 2/15</t>
  </si>
  <si>
    <t xml:space="preserve">State Code</t>
  </si>
  <si>
    <t xml:space="preserve">SHA + Other Rural Agency Miles</t>
  </si>
  <si>
    <t xml:space="preserve">SHA Miles</t>
  </si>
  <si>
    <t xml:space="preserve">SHA Lane Miles</t>
  </si>
  <si>
    <t xml:space="preserve">SHA Lane-Miles/ Mile</t>
  </si>
  <si>
    <t xml:space="preserve">Receipts, 2006, $K</t>
  </si>
  <si>
    <t xml:space="preserve">Receipts per Mile of Resp</t>
  </si>
  <si>
    <t xml:space="preserve">Rank 2006</t>
  </si>
  <si>
    <t xml:space="preserve">Receipts, 2007, $K</t>
  </si>
  <si>
    <t xml:space="preserve">Receipts per Mile of Resp, 2007</t>
  </si>
  <si>
    <t xml:space="preserve">Rank 2007</t>
  </si>
  <si>
    <t xml:space="preserve">Rank Change</t>
  </si>
  <si>
    <t xml:space="preserve">Capital Outlay for Roads and Bridges, 2006, $K</t>
  </si>
  <si>
    <t xml:space="preserve">Capital Disb/Mile of Resp</t>
  </si>
  <si>
    <t xml:space="preserve">Capital $ as a % of Bdgt</t>
  </si>
  <si>
    <t xml:space="preserve">Capital Outlay for Roads and Bridges, 2007, $K</t>
  </si>
  <si>
    <t xml:space="preserve">Capital Disb/Mile of Resp, 2007</t>
  </si>
  <si>
    <t xml:space="preserve">Capital $ as a % of Bdgt, 2007</t>
  </si>
  <si>
    <t xml:space="preserve">$ Per Mile Change</t>
  </si>
  <si>
    <t xml:space="preserve">Maintenance and Highway Services, 2006, $K</t>
  </si>
  <si>
    <t xml:space="preserve">Maint Exp/Mile of Resp</t>
  </si>
  <si>
    <t xml:space="preserve">Maint as a % of Bdgt</t>
  </si>
  <si>
    <t xml:space="preserve">Maintenance and Highway Services, 2007, $K</t>
  </si>
  <si>
    <t xml:space="preserve">Maint Exp/Mile of Resp, 2007</t>
  </si>
  <si>
    <t xml:space="preserve">Maint as a % of Bdgt, 2007</t>
  </si>
  <si>
    <t xml:space="preserve">Administration, Research and Planning, 2006, $K</t>
  </si>
  <si>
    <t xml:space="preserve">Admin $ per mile of resp</t>
  </si>
  <si>
    <t xml:space="preserve">2006 Rank</t>
  </si>
  <si>
    <t xml:space="preserve">Admin as a % of Bdgt</t>
  </si>
  <si>
    <t xml:space="preserve">Administration, Research and Planning, 2007, $K</t>
  </si>
  <si>
    <t xml:space="preserve">Admin $ per mile of resp, 2007</t>
  </si>
  <si>
    <t xml:space="preserve">2007 Rank</t>
  </si>
  <si>
    <t xml:space="preserve">Admin as a % of Bdgt, 2007</t>
  </si>
  <si>
    <t xml:space="preserve">$ Per Mile Pct Change</t>
  </si>
  <si>
    <t xml:space="preserve">Total Disbursements, $K, 2006</t>
  </si>
  <si>
    <t xml:space="preserve">Total Disb per Mile of Resp</t>
  </si>
  <si>
    <t xml:space="preserve">Total Disbursements, $K, 2007</t>
  </si>
  <si>
    <t xml:space="preserve">Total Disb per Mile of Resp, 2007</t>
  </si>
  <si>
    <t xml:space="preserve">Poor Cond Miles, IRI &gt; 170</t>
  </si>
  <si>
    <t xml:space="preserve">Total Miles Meas</t>
  </si>
  <si>
    <t xml:space="preserve">Percent Poor</t>
  </si>
  <si>
    <t xml:space="preserve">Miles with 
IRI &gt; 220</t>
  </si>
  <si>
    <t xml:space="preserve">Total Miles Measured </t>
  </si>
  <si>
    <t xml:space="preserve">Percent Poor IRI &gt; 220</t>
  </si>
  <si>
    <t xml:space="preserve">Miles IRI &gt; 170</t>
  </si>
  <si>
    <t xml:space="preserve">Total Miles Reported</t>
  </si>
  <si>
    <t xml:space="preserve">Percent Poor, IRI &gt; 170</t>
  </si>
  <si>
    <t xml:space="preserve">Congested Miles V/C &gt; 0.70</t>
  </si>
  <si>
    <t xml:space="preserve">TOTAL Miles Reported</t>
  </si>
  <si>
    <t xml:space="preserve">Percent Congested</t>
  </si>
  <si>
    <t xml:space="preserve">Narrow-Lane Miles &lt;12' lanes</t>
  </si>
  <si>
    <t xml:space="preserve">TOTAL</t>
  </si>
  <si>
    <t xml:space="preserve">Total Fatalities, 2007</t>
  </si>
  <si>
    <t xml:space="preserve">VMT 2007 (M)</t>
  </si>
  <si>
    <t xml:space="preserve">Rate/100 MVM</t>
  </si>
  <si>
    <t xml:space="preserve">Highway Bridges</t>
  </si>
  <si>
    <t xml:space="preserve">Deficient Bridges</t>
  </si>
  <si>
    <t xml:space="preserve">Average Financial Performance</t>
  </si>
  <si>
    <t xml:space="preserve">Average System Performance</t>
  </si>
  <si>
    <t xml:space="preserve">Overall Performance, 2007</t>
  </si>
  <si>
    <t xml:space="preserve">Overall Performance, 2006</t>
  </si>
  <si>
    <t xml:space="preserve">na</t>
  </si>
  <si>
    <t xml:space="preserve">Indiana  4/</t>
  </si>
  <si>
    <t xml:space="preserve">Indiana  2/</t>
  </si>
  <si>
    <t xml:space="preserve">Nebraska  </t>
  </si>
  <si>
    <t xml:space="preserve">Nebraska </t>
  </si>
  <si>
    <t xml:space="preserve">New York  5/</t>
  </si>
  <si>
    <t xml:space="preserve">New York  3/</t>
  </si>
  <si>
    <t xml:space="preserve">Oklahoma</t>
  </si>
  <si>
    <t xml:space="preserve">Total</t>
  </si>
  <si>
    <t xml:space="preserve">FHWA did not include Receipts data in the 2007 highway statistics, so this table will not be updated, nor included in the performance assessment.</t>
  </si>
  <si>
    <t xml:space="preserve">Table 16: Overall State Ranks, 1984-2007</t>
  </si>
  <si>
    <t xml:space="preserve"> </t>
  </si>
  <si>
    <t xml:space="preserve">Performance Ratio </t>
  </si>
  <si>
    <t xml:space="preserve">Rank By Overall Performance </t>
  </si>
  <si>
    <t xml:space="preserve">Chg Rank</t>
  </si>
  <si>
    <t xml:space="preserve">PEER</t>
  </si>
  <si>
    <t xml:space="preserve">STATE</t>
  </si>
  <si>
    <t xml:space="preserve">06-07</t>
  </si>
  <si>
    <t xml:space="preserve">Group</t>
  </si>
  <si>
    <t xml:space="preserve">ST</t>
  </si>
  <si>
    <t xml:space="preserve">Table 15 Narrow Lanes, Rural Other Principal Arterials</t>
  </si>
  <si>
    <t xml:space="preserve">Percent Narrow Lanes (Less than 12 Ft)</t>
  </si>
  <si>
    <t xml:space="preserve">Measured Miles </t>
  </si>
  <si>
    <t xml:space="preserve">Lanes &lt;12'</t>
  </si>
  <si>
    <t xml:space="preserve">Change %</t>
  </si>
  <si>
    <t xml:space="preserve">Ratio to US Avg</t>
  </si>
  <si>
    <t xml:space="preserve">WMEAN</t>
  </si>
  <si>
    <t xml:space="preserve">Source: Table HM-53, Highway Statistics, 2007. FHWA. </t>
  </si>
  <si>
    <t xml:space="preserve">Table 14: Fatality Rates</t>
  </si>
  <si>
    <t xml:space="preserve">Fatal Accident Rate per 100 Million Vehicle Miles </t>
  </si>
  <si>
    <t xml:space="preserve">Fatalities</t>
  </si>
  <si>
    <t xml:space="preserve">Million VMT </t>
  </si>
  <si>
    <t xml:space="preserve">Change in Rate</t>
  </si>
  <si>
    <t xml:space="preserve">84-07</t>
  </si>
  <si>
    <t xml:space="preserve">R06</t>
  </si>
  <si>
    <t xml:space="preserve">R07</t>
  </si>
  <si>
    <t xml:space="preserve">Fatal AccRate</t>
  </si>
  <si>
    <t xml:space="preserve">Fatality Rate</t>
  </si>
  <si>
    <t xml:space="preserve">Source: Table FI-20, Highway Statistics, 2007 FHWA. </t>
  </si>
  <si>
    <t xml:space="preserve">Table 13: Deficient Bridges</t>
  </si>
  <si>
    <t xml:space="preserve">Percent Deficient Bridges</t>
  </si>
  <si>
    <t xml:space="preserve">Change in % </t>
  </si>
  <si>
    <t xml:space="preserve">MI  </t>
  </si>
  <si>
    <t xml:space="preserve">Source: Better Roads Inventory of States, Nov. 2007. Deficient + Structurally deficient or functional obsolescent.</t>
  </si>
  <si>
    <t xml:space="preserve">Table 12: Urban Interstate Congestion</t>
  </si>
  <si>
    <t xml:space="preserve">Urban Interstate Percent Congested</t>
  </si>
  <si>
    <t xml:space="preserve">Measured Miles</t>
  </si>
  <si>
    <t xml:space="preserve">V/C &gt; 0.70</t>
  </si>
  <si>
    <t xml:space="preserve">Source: Table HM-42, Highway Statistics 2007, Federal Highway Administration. Congested: Volume-to-Capacity Ratio &gt; 0.70. </t>
  </si>
  <si>
    <t xml:space="preserve">Table 11: Rural Primary Pavement Condition</t>
  </si>
  <si>
    <t xml:space="preserve">Rural Other Principal Arterial (OPA) Percent in Poor Condition </t>
  </si>
  <si>
    <t xml:space="preserve">IRI&gt;220</t>
  </si>
  <si>
    <t xml:space="preserve">Change in %</t>
  </si>
  <si>
    <t xml:space="preserve">Source: Table HM-64, Highway Statistics 2007, Federal Highway Administration. Poor=Miles with IRI &gt; 220 inches/mile</t>
  </si>
  <si>
    <t xml:space="preserve">Table 10: Urban Interstate Condition</t>
  </si>
  <si>
    <t xml:space="preserve">Percent of Urban Interstate Mileage in Poor Condition </t>
  </si>
  <si>
    <t xml:space="preserve">IRI &gt; 170</t>
  </si>
  <si>
    <t xml:space="preserve">Chg in % </t>
  </si>
  <si>
    <t xml:space="preserve">Source: Table HM-64, Highway Statistics 2007, Federal Highway Administration. Poor= IRI Roughness rating &gt; 170 inches/mile. </t>
  </si>
  <si>
    <t xml:space="preserve">Table 9: Rural Interstate Condition</t>
  </si>
  <si>
    <t xml:space="preserve">Percent of Rural Interstate Mileage in Poor Condition </t>
  </si>
  <si>
    <t xml:space="preserve">Poor Miles </t>
  </si>
  <si>
    <t xml:space="preserve">Source: Table HM-64, Highway Statistics 2007 , Fed. Highway Admin. </t>
  </si>
  <si>
    <t xml:space="preserve">Pct Poor= % with IRI rougnness &gt; 170 inches/mile</t>
  </si>
  <si>
    <t xml:space="preserve">Table 8: Total Disbursements, 1984-2006</t>
  </si>
  <si>
    <t xml:space="preserve">Total Disbursements per State-controlled Mile</t>
  </si>
  <si>
    <t xml:space="preserve">Total Disb, $K</t>
  </si>
  <si>
    <t xml:space="preserve">Pct Ch</t>
  </si>
  <si>
    <t xml:space="preserve">Source: Table SF4, Highway Statistics 2007, Fed. Highway Admin. </t>
  </si>
  <si>
    <t xml:space="preserve">Table 7: Administrative Disbursements, 1984-2007</t>
  </si>
  <si>
    <t xml:space="preserve">Administration Costs per State-Controlled Mile ($)</t>
  </si>
  <si>
    <t xml:space="preserve">Admin Disb, $K</t>
  </si>
  <si>
    <t xml:space="preserve">Pct of Bdgt</t>
  </si>
  <si>
    <t xml:space="preserve">Pct Change</t>
  </si>
  <si>
    <t xml:space="preserve">Table 6: Maintenance Disbursements, 1984-2007</t>
  </si>
  <si>
    <t xml:space="preserve">Maintenance Disbursements per State Controlled Mile ($/mi)</t>
  </si>
  <si>
    <t xml:space="preserve">Maint, $K</t>
  </si>
  <si>
    <t xml:space="preserve">Pct Chg </t>
  </si>
  <si>
    <t xml:space="preserve">Source: Table SF4, Highway Statitics 2007, Fed. Hy Admin. </t>
  </si>
  <si>
    <t xml:space="preserve">Table 5: Capital and Bridge Disbursements, 1984-2007</t>
  </si>
  <si>
    <t xml:space="preserve">Capital Road &amp; Bridge Disb per State-Controlled Mile ($)</t>
  </si>
  <si>
    <t xml:space="preserve">Cap/Bridge Disbursements ($000)</t>
  </si>
  <si>
    <t xml:space="preserve">Source: Table SF4, Highway Statistics 2007, FHWA. </t>
  </si>
  <si>
    <t xml:space="preserve">Table 4.  Ratings by Population, Travel, Vehicles and Federal Allocations</t>
  </si>
  <si>
    <t xml:space="preserve">DisbK, 2007</t>
  </si>
  <si>
    <t xml:space="preserve">Disb per Capita</t>
  </si>
  <si>
    <t xml:space="preserve">Disb per Capita-Rk</t>
  </si>
  <si>
    <t xml:space="preserve">Disb per VMTK</t>
  </si>
  <si>
    <t xml:space="preserve">Disb per VMTK-Rk</t>
  </si>
  <si>
    <t xml:space="preserve">Ratio07-Alloc to Paymnts</t>
  </si>
  <si>
    <t xml:space="preserve">Ratio07-Alloc to Paymnts-Rk</t>
  </si>
  <si>
    <t xml:space="preserve">Disb per Total MV</t>
  </si>
  <si>
    <t xml:space="preserve">Disb per Total MV-Rk</t>
  </si>
  <si>
    <t xml:space="preserve">Overall Rank07</t>
  </si>
  <si>
    <t xml:space="preserve">Area07-Rural</t>
  </si>
  <si>
    <t xml:space="preserve">Area07-Urban</t>
  </si>
  <si>
    <t xml:space="preserve">Area07-Tot</t>
  </si>
  <si>
    <t xml:space="preserve">Area07-% Urban</t>
  </si>
  <si>
    <t xml:space="preserve">PopK07-Rural</t>
  </si>
  <si>
    <t xml:space="preserve">PopK07-Urban</t>
  </si>
  <si>
    <t xml:space="preserve">PopK07-Total</t>
  </si>
  <si>
    <t xml:space="preserve">PopK07-% Urban</t>
  </si>
  <si>
    <t xml:space="preserve">Pop07-SqMi</t>
  </si>
  <si>
    <t xml:space="preserve">VMTM07-Rural</t>
  </si>
  <si>
    <t xml:space="preserve">VMTM07-Urban</t>
  </si>
  <si>
    <t xml:space="preserve">VMTM07-Total</t>
  </si>
  <si>
    <t xml:space="preserve">VMT07-Capita</t>
  </si>
  <si>
    <t xml:space="preserve">PaymentsK FY07</t>
  </si>
  <si>
    <t xml:space="preserve">PaymentsK FY56-07</t>
  </si>
  <si>
    <t xml:space="preserve">AllocationsK FY07</t>
  </si>
  <si>
    <t xml:space="preserve">AllocationsK FY56-07</t>
  </si>
  <si>
    <t xml:space="preserve">Ratio A-P FY07</t>
  </si>
  <si>
    <t xml:space="preserve">Ratio A-P FY56-07</t>
  </si>
  <si>
    <t xml:space="preserve">Autos07</t>
  </si>
  <si>
    <t xml:space="preserve">Buses07</t>
  </si>
  <si>
    <t xml:space="preserve">Trucks07</t>
  </si>
  <si>
    <t xml:space="preserve">Total-4Whl07</t>
  </si>
  <si>
    <t xml:space="preserve">MotorCy07</t>
  </si>
  <si>
    <t xml:space="preserve">Total MV07</t>
  </si>
  <si>
    <t xml:space="preserve">U.S. Total</t>
  </si>
  <si>
    <t xml:space="preserve">2005 Data</t>
  </si>
  <si>
    <t xml:space="preserve">Dist. of Columbia</t>
  </si>
  <si>
    <t xml:space="preserve">Source: Highway Statistics Table PS-1</t>
  </si>
  <si>
    <t xml:space="preserve">Source: Highway Statistics Table FE-221</t>
  </si>
  <si>
    <t xml:space="preserve">Source: Highway Statistics Table MV-1</t>
  </si>
  <si>
    <t xml:space="preserve">Table 4: Receipts for State-Administered Highways, 1984-2006</t>
  </si>
  <si>
    <t xml:space="preserve">Total Receipts per State-Controlled Mile ($)</t>
  </si>
  <si>
    <t xml:space="preserve">Tot Receipts, $000</t>
  </si>
  <si>
    <t xml:space="preserve">% Ch R/M</t>
  </si>
  <si>
    <t xml:space="preserve">Ratio to US Ave</t>
  </si>
  <si>
    <t xml:space="preserve">06-05</t>
  </si>
  <si>
    <t xml:space="preserve">06-84</t>
  </si>
  <si>
    <t xml:space="preserve">R04</t>
  </si>
  <si>
    <t xml:space="preserve">R05</t>
  </si>
  <si>
    <t xml:space="preserve">Source: Highway Statistics, 2006, FHWA. Receipts include all sources (fed and state taxes, gasoline, bond capital and interest, tolls.) </t>
  </si>
  <si>
    <t xml:space="preserve">Table 3: State Highway Agency Miles and Lane-Miles </t>
  </si>
  <si>
    <t xml:space="preserve">Ratio, Lane Miles to Miles</t>
  </si>
  <si>
    <t xml:space="preserve">Source: Table HM2, Highway Statistics 2006, Fed. Highway Administration, Web Version 3/10/2008. </t>
  </si>
  <si>
    <t xml:space="preserve">Table 2: Mileage Under State Control, 1984-2006</t>
  </si>
  <si>
    <t xml:space="preserve">Source: Highway Statistics, Table HM10, 2006, web version. Prior to 2000, this was "Mileage under State Control"</t>
  </si>
  <si>
    <t xml:space="preserve">Includes State Highway Agency, tollway and other state mileage: Rural (SHA Mileage + Other Agency Mileage) + Urban (SHA Mileage + Other Agency Mileage)</t>
  </si>
  <si>
    <t xml:space="preserve">Table 1: National Trends in US State-Owned Highway System Performance, 1984-2007</t>
  </si>
  <si>
    <t xml:space="preserve">STAA</t>
  </si>
  <si>
    <t xml:space="preserve">ISTEA</t>
  </si>
  <si>
    <t xml:space="preserve">TEA-21</t>
  </si>
  <si>
    <t xml:space="preserve">Safety-LU</t>
  </si>
  <si>
    <t xml:space="preserve">% Change</t>
  </si>
  <si>
    <t xml:space="preserve">Stuff for Graph</t>
  </si>
  <si>
    <t xml:space="preserve">Stuff for reverse graph </t>
  </si>
  <si>
    <t xml:space="preserve">98-07</t>
  </si>
  <si>
    <t xml:space="preserve">SYSTEM SIZE AND RESOURCES</t>
  </si>
  <si>
    <t xml:space="preserve">Disbursements, per mile</t>
  </si>
  <si>
    <t xml:space="preserve">1. Miles under state control </t>
  </si>
  <si>
    <t xml:space="preserve">Rural Interstate Percent Poor</t>
  </si>
  <si>
    <t xml:space="preserve">   State Highway Agency Mileage</t>
  </si>
  <si>
    <t xml:space="preserve">Rural Primary Percent Poor</t>
  </si>
  <si>
    <t xml:space="preserve">Urban Interstate Percent Poor</t>
  </si>
  <si>
    <t xml:space="preserve">2. Total Revenues per mile of responsibility</t>
  </si>
  <si>
    <t xml:space="preserve">Urban Interstate, Pct Congested</t>
  </si>
  <si>
    <t xml:space="preserve">Deficient Bridges, Percent</t>
  </si>
  <si>
    <t xml:space="preserve">3. Capital and Bridge Disb, per mile </t>
  </si>
  <si>
    <t xml:space="preserve">Fatality Rate, per 100 million vehicle miles</t>
  </si>
  <si>
    <t xml:space="preserve">(Percent of total disbursements)</t>
  </si>
  <si>
    <t xml:space="preserve">Narrow Rural Lanes, Percent </t>
  </si>
  <si>
    <t xml:space="preserve">4. Maintenance Disb, per mile </t>
  </si>
  <si>
    <t xml:space="preserve">OTHER ITEMS</t>
  </si>
  <si>
    <t xml:space="preserve">(% of total disbursements)</t>
  </si>
  <si>
    <t xml:space="preserve">14. Travel, trillion vehicle miles</t>
  </si>
  <si>
    <t xml:space="preserve">5. Administrative Disb, per mile </t>
  </si>
  <si>
    <t xml:space="preserve">15. Highway Const Price Index (1987=100)</t>
  </si>
  <si>
    <t xml:space="preserve">16. Consumer Price Index (1987=100)</t>
  </si>
  <si>
    <t xml:space="preserve">6. Total Disbursements, per mile</t>
  </si>
  <si>
    <t xml:space="preserve">PERFORMANCE</t>
  </si>
  <si>
    <t xml:space="preserve">7. Rural Interstate, Pct poor condition</t>
  </si>
  <si>
    <t xml:space="preserve">(Adjusted*)</t>
  </si>
  <si>
    <t xml:space="preserve">8. Rural Oth Princ Art, Pct poor condition</t>
  </si>
  <si>
    <t xml:space="preserve">9. Urban Interstate, Pct poor condition</t>
  </si>
  <si>
    <t xml:space="preserve">10. Urban Interstate, Pct congested**</t>
  </si>
  <si>
    <t xml:space="preserve">11. Deficient Bridges, percent</t>
  </si>
  <si>
    <t xml:space="preserve">12. Fatal Accident Rate, per 100 m veh mi</t>
  </si>
  <si>
    <t xml:space="preserve">  </t>
  </si>
  <si>
    <t xml:space="preserve">13. Narrow lanes, rural oth princ arts, Pct.</t>
  </si>
  <si>
    <t xml:space="preserve">**95-2001 Congestion data adjusted for Highway Capacity Manuals, 1994-2000</t>
  </si>
  <si>
    <t xml:space="preserve">*** Pavement condition data adjusted for revised measures, 1994+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(* #,##0_);_(* \(#,##0\);_ \-"/>
    <numFmt numFmtId="167" formatCode="_(* #,##0.00_);_(* \(#,##0.00\);_ \-"/>
    <numFmt numFmtId="168" formatCode="0.00"/>
    <numFmt numFmtId="169" formatCode="0"/>
    <numFmt numFmtId="170" formatCode="0.000"/>
    <numFmt numFmtId="171" formatCode="#,##0"/>
    <numFmt numFmtId="172" formatCode="#,##0.00"/>
    <numFmt numFmtId="173" formatCode="_(* #,##0.00_);_(* \(#,##0.00\);_(* \-??_);_(@_)"/>
    <numFmt numFmtId="174" formatCode="[$-409]#,##0_);\(#,##0\)"/>
    <numFmt numFmtId="175" formatCode="_(* #,##0_);_(* \(#,##0_);_ &quot; -&quot;"/>
    <numFmt numFmtId="176" formatCode="0.000000"/>
    <numFmt numFmtId="177" formatCode="0.0%"/>
    <numFmt numFmtId="178" formatCode="0.00%"/>
    <numFmt numFmtId="179" formatCode="_(* #,##0_);_(* \(#,##0\);_(* \-??_);_(@_)"/>
    <numFmt numFmtId="180" formatCode="0.0"/>
    <numFmt numFmtId="181" formatCode="General"/>
    <numFmt numFmtId="182" formatCode="0%"/>
    <numFmt numFmtId="183" formatCode="_(* #,##0.0_);_(* \(#,##0.0\);_ \-"/>
    <numFmt numFmtId="184" formatCode="0.00_)"/>
    <numFmt numFmtId="185" formatCode="[$-409]m/d/yyyy"/>
    <numFmt numFmtId="186" formatCode="\$#,##0_);&quot;($&quot;#,##0\)"/>
    <numFmt numFmtId="187" formatCode="#,##0.0"/>
    <numFmt numFmtId="188" formatCode="0.0000"/>
    <numFmt numFmtId="189" formatCode="_(\$* #,##0.00_);_(\$* \(#,##0.0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Times New Roman"/>
      <family val="1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5.75"/>
      <color rgb="FF000000"/>
      <name val="Arial"/>
      <family val="0"/>
    </font>
    <font>
      <b val="true"/>
      <sz val="8"/>
      <color rgb="FF000000"/>
      <name val="Arial"/>
      <family val="0"/>
    </font>
    <font>
      <sz val="8.75"/>
      <color rgb="FF000000"/>
      <name val="Arial"/>
      <family val="0"/>
    </font>
    <font>
      <sz val="5.75"/>
      <color rgb="FF000000"/>
      <name val="Arial"/>
      <family val="0"/>
    </font>
    <font>
      <b val="true"/>
      <sz val="10"/>
      <color rgb="FF000000"/>
      <name val="Times New Roman"/>
      <family val="0"/>
    </font>
    <font>
      <sz val="11.25"/>
      <color rgb="FF000000"/>
      <name val="Arial"/>
      <family val="0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8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1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36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1" fontId="47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5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6-01-17 2004 Table 09 Rural Int Pvt Cond" xfId="56"/>
    <cellStyle name="Normal_2006-01-17 2004 Table 11 ROPA Pct Poor" xfId="57"/>
    <cellStyle name="Normal_2006-01-17 2004 Table 12 Urb Int Pct Cong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igure 1: Trends in US Highway Performance </a:t>
            </a:r>
          </a:p>
        </c:rich>
      </c:tx>
      <c:layout>
        <c:manualLayout>
          <c:xMode val="edge"/>
          <c:yMode val="edge"/>
          <c:x val="0.163279908414425"/>
          <c:y val="0.048885693745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23354321694"/>
          <c:y val="0.154325425353463"/>
          <c:w val="0.860618202633085"/>
          <c:h val="0.804816678648454"/>
        </c:manualLayout>
      </c:layout>
      <c:lineChart>
        <c:grouping val="standard"/>
        <c:varyColors val="0"/>
        <c:ser>
          <c:idx val="0"/>
          <c:order val="0"/>
          <c:tx>
            <c:strRef>
              <c:f>'Table 1-Trends 84-07'!$P$4</c:f>
              <c:strCache>
                <c:ptCount val="1"/>
                <c:pt idx="0">
                  <c:v>Disbursements, per m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4:$W$4</c:f>
              <c:numCache>
                <c:formatCode>General</c:formatCode>
                <c:ptCount val="7"/>
                <c:pt idx="0">
                  <c:v>1</c:v>
                </c:pt>
                <c:pt idx="1">
                  <c:v>1.12713439143572</c:v>
                </c:pt>
                <c:pt idx="2">
                  <c:v>1.31535757929506</c:v>
                </c:pt>
                <c:pt idx="3">
                  <c:v>1.32487231099093</c:v>
                </c:pt>
                <c:pt idx="4">
                  <c:v>1.490331305581</c:v>
                </c:pt>
                <c:pt idx="5">
                  <c:v>1.49743443467998</c:v>
                </c:pt>
                <c:pt idx="6">
                  <c:v>1.64785622298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-Trends 84-07'!$P$5</c:f>
              <c:strCache>
                <c:ptCount val="1"/>
                <c:pt idx="0">
                  <c:v>Rural Interstate Percent Po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5:$W$5</c:f>
              <c:numCache>
                <c:formatCode>General</c:formatCode>
                <c:ptCount val="7"/>
                <c:pt idx="0">
                  <c:v>1</c:v>
                </c:pt>
                <c:pt idx="1">
                  <c:v>0.658281268011527</c:v>
                </c:pt>
                <c:pt idx="2">
                  <c:v>0.652129106628242</c:v>
                </c:pt>
                <c:pt idx="3">
                  <c:v>0.621368299711816</c:v>
                </c:pt>
                <c:pt idx="4">
                  <c:v>0.529085878962536</c:v>
                </c:pt>
                <c:pt idx="5">
                  <c:v>0.609063976945245</c:v>
                </c:pt>
                <c:pt idx="6">
                  <c:v>0.593683573487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-Trends 84-07'!$P$6</c:f>
              <c:strCache>
                <c:ptCount val="1"/>
                <c:pt idx="0">
                  <c:v>Rural Primary Percent P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6:$W$6</c:f>
              <c:numCache>
                <c:formatCode>General</c:formatCode>
                <c:ptCount val="7"/>
                <c:pt idx="0">
                  <c:v>1</c:v>
                </c:pt>
                <c:pt idx="1">
                  <c:v>0.55456035113387</c:v>
                </c:pt>
                <c:pt idx="2">
                  <c:v>0.456283833211412</c:v>
                </c:pt>
                <c:pt idx="3">
                  <c:v>0.659856620336503</c:v>
                </c:pt>
                <c:pt idx="4">
                  <c:v>0.596678858814923</c:v>
                </c:pt>
                <c:pt idx="5">
                  <c:v>0.533501097293343</c:v>
                </c:pt>
                <c:pt idx="6">
                  <c:v>0.44926408193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-Trends 84-07'!$P$7</c:f>
              <c:strCache>
                <c:ptCount val="1"/>
                <c:pt idx="0">
                  <c:v>Urban Interstate Percent Po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7:$W$7</c:f>
              <c:numCache>
                <c:formatCode>General</c:formatCode>
                <c:ptCount val="7"/>
                <c:pt idx="0">
                  <c:v>1</c:v>
                </c:pt>
                <c:pt idx="1">
                  <c:v>0.744512969588551</c:v>
                </c:pt>
                <c:pt idx="2">
                  <c:v>0.881448121645796</c:v>
                </c:pt>
                <c:pt idx="3">
                  <c:v>0.820460196779964</c:v>
                </c:pt>
                <c:pt idx="4">
                  <c:v>0.686977191413238</c:v>
                </c:pt>
                <c:pt idx="5">
                  <c:v>0.592618515205725</c:v>
                </c:pt>
                <c:pt idx="6">
                  <c:v>0.674319320214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-Trends 84-07'!$P$8</c:f>
              <c:strCache>
                <c:ptCount val="1"/>
                <c:pt idx="0">
                  <c:v>Urban Interstate, Pct Conge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8:$W$8</c:f>
              <c:numCache>
                <c:formatCode>General</c:formatCode>
                <c:ptCount val="7"/>
                <c:pt idx="0">
                  <c:v>1</c:v>
                </c:pt>
                <c:pt idx="1">
                  <c:v>0.873644176042356</c:v>
                </c:pt>
                <c:pt idx="2">
                  <c:v>1.14860370615486</c:v>
                </c:pt>
                <c:pt idx="3">
                  <c:v>1.12335009927201</c:v>
                </c:pt>
                <c:pt idx="4">
                  <c:v>1.12879268696228</c:v>
                </c:pt>
                <c:pt idx="5">
                  <c:v>1.10419219060225</c:v>
                </c:pt>
                <c:pt idx="6">
                  <c:v>1.10136204500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-Trends 84-07'!$P$9</c:f>
              <c:strCache>
                <c:ptCount val="1"/>
                <c:pt idx="0">
                  <c:v>Deficient Bridges, Perc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9:$W$9</c:f>
              <c:numCache>
                <c:formatCode>General</c:formatCode>
                <c:ptCount val="7"/>
                <c:pt idx="0">
                  <c:v>1</c:v>
                </c:pt>
                <c:pt idx="1">
                  <c:v>0.950561515006367</c:v>
                </c:pt>
                <c:pt idx="2">
                  <c:v>0.889257185415377</c:v>
                </c:pt>
                <c:pt idx="3">
                  <c:v>0.86204908408005</c:v>
                </c:pt>
                <c:pt idx="4">
                  <c:v>0.843795547741159</c:v>
                </c:pt>
                <c:pt idx="5">
                  <c:v>0.830019293900487</c:v>
                </c:pt>
                <c:pt idx="6">
                  <c:v>0.871003649076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-Trends 84-07'!$P$10</c:f>
              <c:strCache>
                <c:ptCount val="1"/>
                <c:pt idx="0">
                  <c:v>Fatality Rate, per 100 million vehicle mil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10:$W$10</c:f>
              <c:numCache>
                <c:formatCode>General</c:formatCode>
                <c:ptCount val="7"/>
                <c:pt idx="0">
                  <c:v>1</c:v>
                </c:pt>
                <c:pt idx="1">
                  <c:v>0.962658227848101</c:v>
                </c:pt>
                <c:pt idx="2">
                  <c:v>0.949367088607595</c:v>
                </c:pt>
                <c:pt idx="3">
                  <c:v>0.911392405063291</c:v>
                </c:pt>
                <c:pt idx="4">
                  <c:v>0.917721518987342</c:v>
                </c:pt>
                <c:pt idx="5">
                  <c:v>0.899367088607595</c:v>
                </c:pt>
                <c:pt idx="6">
                  <c:v>0.8575949367088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-Trends 84-07'!$P$11</c:f>
              <c:strCache>
                <c:ptCount val="1"/>
                <c:pt idx="0">
                  <c:v>Narrow Rural Lanes, Percen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11:$W$11</c:f>
              <c:numCache>
                <c:formatCode>General</c:formatCode>
                <c:ptCount val="7"/>
                <c:pt idx="0">
                  <c:v>1</c:v>
                </c:pt>
                <c:pt idx="1">
                  <c:v>0.968116186984418</c:v>
                </c:pt>
                <c:pt idx="2">
                  <c:v>0.941852978918424</c:v>
                </c:pt>
                <c:pt idx="3">
                  <c:v>0.970833070577452</c:v>
                </c:pt>
                <c:pt idx="4">
                  <c:v>0.969021814848763</c:v>
                </c:pt>
                <c:pt idx="5">
                  <c:v>0.959965536205316</c:v>
                </c:pt>
                <c:pt idx="6">
                  <c:v>0.93007981668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2752"/>
        <c:axId val="85370763"/>
      </c:lineChart>
      <c:catAx>
        <c:axId val="7932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0763"/>
        <c:crossesAt val="0"/>
        <c:auto val="1"/>
        <c:lblAlgn val="ctr"/>
        <c:lblOffset val="100"/>
        <c:noMultiLvlLbl val="0"/>
      </c:catAx>
      <c:valAx>
        <c:axId val="8537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formance vs 1998 </a:t>
                </a:r>
              </a:p>
            </c:rich>
          </c:tx>
          <c:layout>
            <c:manualLayout>
              <c:xMode val="edge"/>
              <c:yMode val="edge"/>
              <c:x val="0.035417859187178"/>
              <c:y val="-0.10484064222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2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1040</xdr:colOff>
      <xdr:row>18</xdr:row>
      <xdr:rowOff>37800</xdr:rowOff>
    </xdr:from>
    <xdr:to>
      <xdr:col>21</xdr:col>
      <xdr:colOff>60444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10240560" y="2338560"/>
        <a:ext cx="50310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528906697195</cdr:x>
      <cdr:y>0.372993050563144</cdr:y>
    </cdr:from>
    <cdr:to>
      <cdr:x>0.666285060103034</cdr:x>
      <cdr:y>0.441528876108315</cdr:y>
    </cdr:to>
    <cdr:sp>
      <cdr:nvSpPr>
        <cdr:cNvPr id="1" name="Text Box 2"/>
        <cdr:cNvSpPr/>
      </cdr:nvSpPr>
      <cdr:spPr>
        <a:xfrm>
          <a:off x="2181240" y="1120680"/>
          <a:ext cx="11710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Urb Int Congestion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39267315397825</cdr:x>
      <cdr:y>0.519769949676492</cdr:y>
    </cdr:from>
    <cdr:to>
      <cdr:x>0.923010875787064</cdr:x>
      <cdr:y>0.57680325904625</cdr:y>
    </cdr:to>
    <cdr:sp>
      <cdr:nvSpPr>
        <cdr:cNvPr id="2" name="Text Box 3"/>
        <cdr:cNvSpPr/>
      </cdr:nvSpPr>
      <cdr:spPr>
        <a:xfrm>
          <a:off x="3719520" y="1561680"/>
          <a:ext cx="9244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</a:t>
          </a:r>
          <a:r>
            <a:rPr b="1" sz="580" spc="-1" strike="noStrike">
              <a:solidFill>
                <a:srgbClr val="000000"/>
              </a:solidFill>
              <a:latin typeface="Arial"/>
            </a:rPr>
            <a:t>eficient Bridges</a:t>
          </a:r>
          <a:r>
            <a:rPr b="0" sz="880" spc="-1" strike="noStrike">
              <a:solidFill>
                <a:srgbClr val="000000"/>
              </a:solidFill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9218660560962</cdr:x>
      <cdr:y>0.627006949436856</cdr:y>
    </cdr:from>
    <cdr:to>
      <cdr:x>0.454779622209502</cdr:x>
      <cdr:y>0.679966450994488</cdr:y>
    </cdr:to>
    <cdr:sp>
      <cdr:nvSpPr>
        <cdr:cNvPr id="3" name="Text Box 4"/>
        <cdr:cNvSpPr/>
      </cdr:nvSpPr>
      <cdr:spPr>
        <a:xfrm>
          <a:off x="851400" y="1883880"/>
          <a:ext cx="14367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Rural Primary Condition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31124785346308</cdr:x>
      <cdr:y>0.560028756290439</cdr:y>
    </cdr:from>
    <cdr:to>
      <cdr:x>0.536491127647396</cdr:x>
      <cdr:y>0.628444763958783</cdr:y>
    </cdr:to>
    <cdr:sp>
      <cdr:nvSpPr>
        <cdr:cNvPr id="4" name="Text Box 5"/>
        <cdr:cNvSpPr/>
      </cdr:nvSpPr>
      <cdr:spPr>
        <a:xfrm>
          <a:off x="1566000" y="1682640"/>
          <a:ext cx="11332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Rur Int Condition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561748712077848</cdr:x>
      <cdr:y>0.536544452432303</cdr:y>
    </cdr:from>
    <cdr:to>
      <cdr:x>0.770034344590727</cdr:x>
      <cdr:y>0.59621375509226</cdr:y>
    </cdr:to>
    <cdr:sp>
      <cdr:nvSpPr>
        <cdr:cNvPr id="5" name="Text Box 6"/>
        <cdr:cNvSpPr/>
      </cdr:nvSpPr>
      <cdr:spPr>
        <a:xfrm>
          <a:off x="2826360" y="1612080"/>
          <a:ext cx="10479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Ur</a:t>
          </a:r>
          <a:r>
            <a:rPr b="1" sz="580" spc="-1" strike="noStrike">
              <a:solidFill>
                <a:srgbClr val="000000"/>
              </a:solidFill>
              <a:latin typeface="Arial"/>
            </a:rPr>
            <a:t>b Int Condition</a:t>
          </a:r>
          <a:r>
            <a:rPr b="0" sz="880" spc="-1" strike="noStrike">
              <a:solidFill>
                <a:srgbClr val="000000"/>
              </a:solidFill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49971379507728</cdr:x>
      <cdr:y>0.476994967649173</cdr:y>
    </cdr:from>
    <cdr:to>
      <cdr:x>0.836505437893532</cdr:x>
      <cdr:y>0.518451953031392</cdr:y>
    </cdr:to>
    <cdr:sp>
      <cdr:nvSpPr>
        <cdr:cNvPr id="6" name="Text Box 7"/>
        <cdr:cNvSpPr/>
      </cdr:nvSpPr>
      <cdr:spPr>
        <a:xfrm>
          <a:off x="3270240" y="1433160"/>
          <a:ext cx="93852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Fatality Rate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547724670864339</cdr:x>
      <cdr:y>0.439971243709562</cdr:y>
    </cdr:from>
    <cdr:to>
      <cdr:x>0.761734401831712</cdr:x>
      <cdr:y>0.491732566498922</cdr:y>
    </cdr:to>
    <cdr:sp>
      <cdr:nvSpPr>
        <cdr:cNvPr id="7" name="Text Box 8"/>
        <cdr:cNvSpPr/>
      </cdr:nvSpPr>
      <cdr:spPr>
        <a:xfrm>
          <a:off x="2755800" y="1321920"/>
          <a:ext cx="1076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Narrow Lane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04994275901546</cdr:x>
      <cdr:y>0.2169901749341</cdr:y>
    </cdr:from>
    <cdr:to>
      <cdr:x>0.882512879221523</cdr:x>
      <cdr:y>0.262041696621136</cdr:y>
    </cdr:to>
    <cdr:sp>
      <cdr:nvSpPr>
        <cdr:cNvPr id="8" name="Text Box 9"/>
        <cdr:cNvSpPr/>
      </cdr:nvSpPr>
      <cdr:spPr>
        <a:xfrm>
          <a:off x="3547080" y="651960"/>
          <a:ext cx="89316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Disbursement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69218660560962</cdr:x>
      <cdr:y>0.753055355859094</cdr:y>
    </cdr:from>
    <cdr:to>
      <cdr:x>0.562535775615341</cdr:x>
      <cdr:y>0.850227653965972</cdr:y>
    </cdr:to>
    <cdr:sp>
      <cdr:nvSpPr>
        <cdr:cNvPr id="9" name="Text Box 10"/>
        <cdr:cNvSpPr/>
      </cdr:nvSpPr>
      <cdr:spPr>
        <a:xfrm>
          <a:off x="851400" y="2262600"/>
          <a:ext cx="19789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*Int = Interstate, Urb=Urban</a:t>
          </a:r>
          <a:r>
            <a:rPr b="0" sz="1130" spc="-1" strike="noStrike">
              <a:solidFill>
                <a:srgbClr val="000000"/>
              </a:solidFill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33013737836291</cdr:x>
      <cdr:y>0.36496525281572</cdr:y>
    </cdr:from>
    <cdr:to>
      <cdr:x>0.223740698340011</cdr:x>
      <cdr:y>0.413970764438054</cdr:y>
    </cdr:to>
    <cdr:sp>
      <cdr:nvSpPr>
        <cdr:cNvPr id="10" name="Text Box 11"/>
        <cdr:cNvSpPr/>
      </cdr:nvSpPr>
      <cdr:spPr>
        <a:xfrm>
          <a:off x="669240" y="1096560"/>
          <a:ext cx="4564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or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18660560962</cdr:x>
      <cdr:y>0.277258566978193</cdr:y>
    </cdr:from>
    <cdr:to>
      <cdr:x>0.169218660560962</cdr:x>
      <cdr:y>0.36496525281572</cdr:y>
    </cdr:to>
    <cdr:sp>
      <cdr:nvSpPr>
        <cdr:cNvPr id="11" name="Line 12"/>
        <cdr:cNvSpPr/>
      </cdr:nvSpPr>
      <cdr:spPr>
        <a:xfrm flipV="1">
          <a:off x="851400" y="833040"/>
          <a:ext cx="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512879221523</cdr:x>
      <cdr:y>0.443445962137551</cdr:y>
    </cdr:from>
    <cdr:to>
      <cdr:x>0.223740698340011</cdr:x>
      <cdr:y>0.493050563144021</cdr:y>
    </cdr:to>
    <cdr:sp>
      <cdr:nvSpPr>
        <cdr:cNvPr id="12" name="Text Box 13"/>
        <cdr:cNvSpPr/>
      </cdr:nvSpPr>
      <cdr:spPr>
        <a:xfrm>
          <a:off x="666720" y="1332360"/>
          <a:ext cx="45900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18660560962</cdr:x>
      <cdr:y>0.491732566498922</cdr:y>
    </cdr:from>
    <cdr:to>
      <cdr:x>0.169218660560962</cdr:x>
      <cdr:y>0.57680325904625</cdr:y>
    </cdr:to>
    <cdr:sp>
      <cdr:nvSpPr>
        <cdr:cNvPr id="13" name="Line 14"/>
        <cdr:cNvSpPr/>
      </cdr:nvSpPr>
      <cdr:spPr>
        <a:xfrm>
          <a:off x="851400" y="1477440"/>
          <a:ext cx="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40" topLeftCell="BM1" activePane="bottomLeft" state="split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2" width="15.28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2" width="9.56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true" hidden="false" outlineLevel="0" max="10" min="10" style="1" width="18.14"/>
    <col collapsed="false" customWidth="true" hidden="false" outlineLevel="0" max="11" min="11" style="2" width="13.99"/>
    <col collapsed="false" customWidth="true" hidden="false" outlineLevel="0" max="12" min="12" style="1" width="18.99"/>
    <col collapsed="false" customWidth="true" hidden="false" outlineLevel="0" max="13" min="13" style="2" width="11.85"/>
    <col collapsed="false" customWidth="true" hidden="false" outlineLevel="0" max="14" min="14" style="2" width="11.42"/>
    <col collapsed="false" customWidth="true" hidden="false" outlineLevel="0" max="15" min="15" style="2" width="14.99"/>
    <col collapsed="false" customWidth="tru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6.13"/>
    <col collapsed="false" customWidth="true" hidden="false" outlineLevel="0" max="19" min="19" style="1" width="13.14"/>
    <col collapsed="false" customWidth="true" hidden="false" outlineLevel="0" max="20" min="20" style="1" width="10.13"/>
    <col collapsed="false" customWidth="true" hidden="false" outlineLevel="0" max="21" min="21" style="2" width="13.28"/>
    <col collapsed="false" customWidth="true" hidden="false" outlineLevel="0" max="22" min="22" style="2" width="13.14"/>
    <col collapsed="false" customWidth="true" hidden="false" outlineLevel="0" max="23" min="23" style="2" width="13.41"/>
    <col collapsed="false" customWidth="true" hidden="false" outlineLevel="0" max="24" min="24" style="1" width="9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s="2" customFormat="true" ht="12.75" hidden="false" customHeight="false" outlineLevel="0" collapsed="false">
      <c r="A1" s="2" t="s">
        <v>0</v>
      </c>
      <c r="D1" s="4"/>
    </row>
    <row r="2" s="5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2.75" hidden="false" customHeight="true" outlineLevel="0" collapsed="false">
      <c r="A3" s="8" t="s">
        <v>24</v>
      </c>
      <c r="B3" s="9" t="s">
        <v>25</v>
      </c>
      <c r="C3" s="10" t="n">
        <f aca="false">'Table 17-Final Data'!C32</f>
        <v>7407</v>
      </c>
      <c r="D3" s="10" t="n">
        <f aca="false">'Table 17-Final Data'!D32</f>
        <v>7384</v>
      </c>
      <c r="E3" s="10" t="n">
        <f aca="false">'Table 17-Final Data'!E32</f>
        <v>16987</v>
      </c>
      <c r="F3" s="11" t="n">
        <f aca="false">'Table 17-Final Data'!F32</f>
        <v>2.30051462621885</v>
      </c>
      <c r="G3" s="10"/>
      <c r="H3" s="12" t="n">
        <v>12</v>
      </c>
      <c r="I3" s="13" t="n">
        <v>1</v>
      </c>
      <c r="J3" s="14" t="n">
        <v>50</v>
      </c>
      <c r="K3" s="13" t="n">
        <v>3</v>
      </c>
      <c r="L3" s="13" t="n">
        <v>7</v>
      </c>
      <c r="M3" s="13" t="n">
        <v>5</v>
      </c>
      <c r="N3" s="13" t="n">
        <f aca="false">'Table 17-Final Data'!BN32</f>
        <v>1</v>
      </c>
      <c r="O3" s="15" t="n">
        <f aca="false">'Table 17-Final Data'!BT32</f>
        <v>35</v>
      </c>
      <c r="P3" s="13" t="n">
        <f aca="false">'Table 17-Final Data'!BZ32</f>
        <v>1</v>
      </c>
      <c r="Q3" s="13" t="n">
        <f aca="false">'Table 17-Final Data'!CF32</f>
        <v>7</v>
      </c>
      <c r="R3" s="13" t="n">
        <f aca="false">'Table 17-Final Data'!CL32</f>
        <v>1</v>
      </c>
      <c r="S3" s="16" t="n">
        <f aca="false">'Table 17-Final Data'!CR32</f>
        <v>28</v>
      </c>
      <c r="T3" s="12" t="n">
        <f aca="false">'Table 17-Final Data'!CX32</f>
        <v>19</v>
      </c>
      <c r="U3" s="13" t="n">
        <f aca="false">'Table 17-Final Data'!DB32</f>
        <v>2</v>
      </c>
      <c r="V3" s="13" t="n">
        <f aca="false">'Table 17-Final Data'!DD32</f>
        <v>4</v>
      </c>
      <c r="W3" s="13" t="n">
        <f aca="false">'Table 17-Final Data'!DF32</f>
        <v>1</v>
      </c>
      <c r="X3" s="17"/>
      <c r="Y3" s="18"/>
    </row>
    <row r="4" customFormat="false" ht="12.75" hidden="false" customHeight="true" outlineLevel="0" collapsed="false">
      <c r="A4" s="19" t="s">
        <v>26</v>
      </c>
      <c r="B4" s="9" t="s">
        <v>27</v>
      </c>
      <c r="C4" s="10" t="n">
        <f aca="false">'Table 17-Final Data'!C36</f>
        <v>12198</v>
      </c>
      <c r="D4" s="10" t="n">
        <f aca="false">'Table 17-Final Data'!D36</f>
        <v>11983</v>
      </c>
      <c r="E4" s="10" t="n">
        <f aca="false">'Table 17-Final Data'!E36</f>
        <v>29301</v>
      </c>
      <c r="F4" s="11" t="n">
        <f aca="false">'Table 17-Final Data'!F36</f>
        <v>2.44521405324209</v>
      </c>
      <c r="G4" s="10"/>
      <c r="H4" s="13" t="n">
        <v>8</v>
      </c>
      <c r="I4" s="12" t="n">
        <v>19</v>
      </c>
      <c r="J4" s="12" t="n">
        <v>13</v>
      </c>
      <c r="K4" s="12" t="n">
        <v>17</v>
      </c>
      <c r="L4" s="15" t="n">
        <v>31</v>
      </c>
      <c r="M4" s="12" t="n">
        <v>12</v>
      </c>
      <c r="N4" s="13" t="n">
        <f aca="false">'Table 17-Final Data'!BN36</f>
        <v>1</v>
      </c>
      <c r="O4" s="12" t="n">
        <f aca="false">'Table 17-Final Data'!BT36</f>
        <v>13</v>
      </c>
      <c r="P4" s="13" t="n">
        <f aca="false">'Table 17-Final Data'!BZ36</f>
        <v>1</v>
      </c>
      <c r="Q4" s="13" t="n">
        <f aca="false">'Table 17-Final Data'!CF36</f>
        <v>9</v>
      </c>
      <c r="R4" s="16" t="n">
        <f aca="false">'Table 17-Final Data'!CL36</f>
        <v>21</v>
      </c>
      <c r="S4" s="15" t="n">
        <f aca="false">'Table 17-Final Data'!CR36</f>
        <v>32</v>
      </c>
      <c r="T4" s="13" t="n">
        <f aca="false">'Table 17-Final Data'!CX36</f>
        <v>10</v>
      </c>
      <c r="U4" s="13" t="n">
        <f aca="false">'Table 17-Final Data'!DB36</f>
        <v>10</v>
      </c>
      <c r="V4" s="13" t="n">
        <f aca="false">'Table 17-Final Data'!DD36</f>
        <v>2</v>
      </c>
      <c r="W4" s="13" t="n">
        <f aca="false">'Table 17-Final Data'!DF36</f>
        <v>2</v>
      </c>
      <c r="X4" s="17"/>
      <c r="Y4" s="18"/>
    </row>
    <row r="5" customFormat="false" ht="12.75" hidden="false" customHeight="true" outlineLevel="0" collapsed="false">
      <c r="A5" s="8" t="s">
        <v>28</v>
      </c>
      <c r="B5" s="9" t="s">
        <v>29</v>
      </c>
      <c r="C5" s="10" t="n">
        <f aca="false">'Table 17-Final Data'!C20</f>
        <v>10607</v>
      </c>
      <c r="D5" s="10" t="n">
        <f aca="false">'Table 17-Final Data'!D20</f>
        <v>10369</v>
      </c>
      <c r="E5" s="10" t="n">
        <f aca="false">'Table 17-Final Data'!E20</f>
        <v>23997</v>
      </c>
      <c r="F5" s="11" t="n">
        <f aca="false">'Table 17-Final Data'!F20</f>
        <v>2.31430224708265</v>
      </c>
      <c r="G5" s="10"/>
      <c r="H5" s="12" t="n">
        <v>20</v>
      </c>
      <c r="I5" s="12" t="n">
        <v>14</v>
      </c>
      <c r="J5" s="15" t="n">
        <v>31</v>
      </c>
      <c r="K5" s="12" t="n">
        <v>16</v>
      </c>
      <c r="L5" s="12" t="n">
        <v>19</v>
      </c>
      <c r="M5" s="12" t="n">
        <v>18</v>
      </c>
      <c r="N5" s="13" t="n">
        <f aca="false">'Table 17-Final Data'!BN20</f>
        <v>1</v>
      </c>
      <c r="O5" s="13" t="n">
        <f aca="false">'Table 17-Final Data'!BT20</f>
        <v>10</v>
      </c>
      <c r="P5" s="13" t="n">
        <f aca="false">'Table 17-Final Data'!BZ20</f>
        <v>10</v>
      </c>
      <c r="Q5" s="12" t="n">
        <f aca="false">'Table 17-Final Data'!CF20</f>
        <v>11</v>
      </c>
      <c r="R5" s="13" t="n">
        <f aca="false">'Table 17-Final Data'!CL20</f>
        <v>9</v>
      </c>
      <c r="S5" s="16" t="n">
        <f aca="false">'Table 17-Final Data'!CR20</f>
        <v>27</v>
      </c>
      <c r="T5" s="12" t="n">
        <f aca="false">'Table 17-Final Data'!CX20</f>
        <v>17</v>
      </c>
      <c r="U5" s="12" t="n">
        <f aca="false">'Table 17-Final Data'!DB20</f>
        <v>16</v>
      </c>
      <c r="V5" s="13" t="n">
        <f aca="false">'Table 17-Final Data'!DD20</f>
        <v>1</v>
      </c>
      <c r="W5" s="13" t="n">
        <f aca="false">'Table 17-Final Data'!DF20</f>
        <v>3</v>
      </c>
      <c r="X5" s="17"/>
      <c r="Y5" s="18"/>
    </row>
    <row r="6" customFormat="false" ht="12.75" hidden="false" customHeight="true" outlineLevel="0" collapsed="false">
      <c r="A6" s="8" t="s">
        <v>30</v>
      </c>
      <c r="B6" s="9" t="s">
        <v>31</v>
      </c>
      <c r="C6" s="10" t="n">
        <f aca="false">'Table 17-Final Data'!C44</f>
        <v>41628</v>
      </c>
      <c r="D6" s="10" t="n">
        <f aca="false">'Table 17-Final Data'!D44</f>
        <v>41437</v>
      </c>
      <c r="E6" s="10" t="n">
        <f aca="false">'Table 17-Final Data'!E44</f>
        <v>89861</v>
      </c>
      <c r="F6" s="11" t="n">
        <f aca="false">'Table 17-Final Data'!F44</f>
        <v>2.16861741921471</v>
      </c>
      <c r="G6" s="10"/>
      <c r="H6" s="13" t="n">
        <v>1</v>
      </c>
      <c r="I6" s="13" t="n">
        <v>10</v>
      </c>
      <c r="J6" s="13" t="n">
        <v>2</v>
      </c>
      <c r="K6" s="13" t="n">
        <v>6</v>
      </c>
      <c r="L6" s="16" t="n">
        <v>26</v>
      </c>
      <c r="M6" s="13" t="n">
        <v>2</v>
      </c>
      <c r="N6" s="16" t="n">
        <f aca="false">'Table 17-Final Data'!BN44</f>
        <v>21</v>
      </c>
      <c r="O6" s="12" t="n">
        <f aca="false">'Table 17-Final Data'!BT44</f>
        <v>17</v>
      </c>
      <c r="P6" s="12" t="n">
        <f aca="false">'Table 17-Final Data'!BZ44</f>
        <v>11</v>
      </c>
      <c r="Q6" s="15" t="n">
        <f aca="false">'Table 17-Final Data'!CF44</f>
        <v>36</v>
      </c>
      <c r="R6" s="16" t="n">
        <f aca="false">'Table 17-Final Data'!CL44</f>
        <v>26</v>
      </c>
      <c r="S6" s="14" t="n">
        <f aca="false">'Table 17-Final Data'!CR44</f>
        <v>47</v>
      </c>
      <c r="T6" s="12" t="n">
        <f aca="false">'Table 17-Final Data'!CX44</f>
        <v>20</v>
      </c>
      <c r="U6" s="13" t="n">
        <f aca="false">'Table 17-Final Data'!DB44</f>
        <v>3</v>
      </c>
      <c r="V6" s="12" t="n">
        <f aca="false">'Table 17-Final Data'!DD44</f>
        <v>15</v>
      </c>
      <c r="W6" s="13" t="n">
        <f aca="false">'Table 17-Final Data'!DF44</f>
        <v>4</v>
      </c>
      <c r="X6" s="17"/>
      <c r="Y6" s="18"/>
    </row>
    <row r="7" customFormat="false" ht="12.75" hidden="false" customHeight="true" outlineLevel="0" collapsed="false">
      <c r="A7" s="8" t="s">
        <v>32</v>
      </c>
      <c r="B7" s="9" t="s">
        <v>33</v>
      </c>
      <c r="C7" s="10" t="n">
        <f aca="false">'Table 17-Final Data'!C30</f>
        <v>11071</v>
      </c>
      <c r="D7" s="10" t="n">
        <f aca="false">'Table 17-Final Data'!D30</f>
        <v>10785</v>
      </c>
      <c r="E7" s="10" t="n">
        <f aca="false">'Table 17-Final Data'!E30</f>
        <v>24469</v>
      </c>
      <c r="F7" s="11" t="n">
        <f aca="false">'Table 17-Final Data'!F30</f>
        <v>2.26879925822902</v>
      </c>
      <c r="G7" s="10"/>
      <c r="H7" s="13" t="n">
        <v>6</v>
      </c>
      <c r="I7" s="13" t="n">
        <v>5</v>
      </c>
      <c r="J7" s="16" t="n">
        <v>30</v>
      </c>
      <c r="K7" s="15" t="n">
        <v>31</v>
      </c>
      <c r="L7" s="14" t="n">
        <v>50</v>
      </c>
      <c r="M7" s="13" t="n">
        <v>9</v>
      </c>
      <c r="N7" s="16" t="n">
        <f aca="false">'Table 17-Final Data'!BN30</f>
        <v>24</v>
      </c>
      <c r="O7" s="13" t="n">
        <f aca="false">'Table 17-Final Data'!BT30</f>
        <v>5</v>
      </c>
      <c r="P7" s="16" t="n">
        <f aca="false">'Table 17-Final Data'!BZ30</f>
        <v>24</v>
      </c>
      <c r="Q7" s="13" t="n">
        <f aca="false">'Table 17-Final Data'!CF30</f>
        <v>1</v>
      </c>
      <c r="R7" s="13" t="n">
        <f aca="false">'Table 17-Final Data'!CL30</f>
        <v>10</v>
      </c>
      <c r="S7" s="14" t="n">
        <f aca="false">'Table 17-Final Data'!CR30</f>
        <v>50</v>
      </c>
      <c r="T7" s="12" t="n">
        <f aca="false">'Table 17-Final Data'!CX30</f>
        <v>14</v>
      </c>
      <c r="U7" s="12" t="n">
        <f aca="false">'Table 17-Final Data'!DB30</f>
        <v>14</v>
      </c>
      <c r="V7" s="13" t="n">
        <f aca="false">'Table 17-Final Data'!DD30</f>
        <v>8</v>
      </c>
      <c r="W7" s="13" t="n">
        <f aca="false">'Table 17-Final Data'!DF30</f>
        <v>5</v>
      </c>
      <c r="X7" s="17"/>
      <c r="Y7" s="18"/>
    </row>
    <row r="8" customFormat="false" ht="12.75" hidden="false" customHeight="true" outlineLevel="0" collapsed="false">
      <c r="A8" s="8" t="s">
        <v>34</v>
      </c>
      <c r="B8" s="9" t="s">
        <v>35</v>
      </c>
      <c r="C8" s="10" t="n">
        <f aca="false">'Table 17-Final Data'!C54</f>
        <v>7857</v>
      </c>
      <c r="D8" s="10" t="n">
        <f aca="false">'Table 17-Final Data'!D54</f>
        <v>6753</v>
      </c>
      <c r="E8" s="10" t="n">
        <f aca="false">'Table 17-Final Data'!E54</f>
        <v>15612</v>
      </c>
      <c r="F8" s="11" t="n">
        <f aca="false">'Table 17-Final Data'!F54</f>
        <v>2.31186139493558</v>
      </c>
      <c r="G8" s="10"/>
      <c r="H8" s="12" t="n">
        <v>11</v>
      </c>
      <c r="I8" s="12" t="n">
        <v>16</v>
      </c>
      <c r="J8" s="13" t="n">
        <v>10</v>
      </c>
      <c r="K8" s="12" t="n">
        <v>19</v>
      </c>
      <c r="L8" s="15" t="n">
        <v>38</v>
      </c>
      <c r="M8" s="13" t="n">
        <v>10</v>
      </c>
      <c r="N8" s="15" t="n">
        <f aca="false">'Table 17-Final Data'!BN54</f>
        <v>33</v>
      </c>
      <c r="O8" s="13" t="n">
        <f aca="false">'Table 17-Final Data'!BT54</f>
        <v>8</v>
      </c>
      <c r="P8" s="15" t="n">
        <f aca="false">'Table 17-Final Data'!BZ54</f>
        <v>32</v>
      </c>
      <c r="Q8" s="13" t="n">
        <f aca="false">'Table 17-Final Data'!CF54</f>
        <v>1</v>
      </c>
      <c r="R8" s="12" t="n">
        <f aca="false">'Table 17-Final Data'!CL54</f>
        <v>12</v>
      </c>
      <c r="S8" s="15" t="n">
        <f aca="false">'Table 17-Final Data'!CR54</f>
        <v>36</v>
      </c>
      <c r="T8" s="12" t="n">
        <f aca="false">'Table 17-Final Data'!CX54</f>
        <v>15</v>
      </c>
      <c r="U8" s="12" t="n">
        <f aca="false">'Table 17-Final Data'!DB54</f>
        <v>12</v>
      </c>
      <c r="V8" s="13" t="n">
        <f aca="false">'Table 17-Final Data'!DD54</f>
        <v>10</v>
      </c>
      <c r="W8" s="13" t="n">
        <f aca="false">'Table 17-Final Data'!DF54</f>
        <v>6</v>
      </c>
      <c r="X8" s="17"/>
      <c r="Y8" s="18"/>
    </row>
    <row r="9" customFormat="false" ht="12.75" hidden="false" customHeight="true" outlineLevel="0" collapsed="false">
      <c r="A9" s="8" t="s">
        <v>36</v>
      </c>
      <c r="B9" s="9" t="s">
        <v>37</v>
      </c>
      <c r="C9" s="10" t="n">
        <f aca="false">'Table 17-Final Data'!C33</f>
        <v>10218</v>
      </c>
      <c r="D9" s="10" t="n">
        <f aca="false">'Table 17-Final Data'!D33</f>
        <v>9955</v>
      </c>
      <c r="E9" s="10" t="n">
        <f aca="false">'Table 17-Final Data'!E33</f>
        <v>22486</v>
      </c>
      <c r="F9" s="11" t="n">
        <f aca="false">'Table 17-Final Data'!F33</f>
        <v>2.25876443997991</v>
      </c>
      <c r="G9" s="10"/>
      <c r="H9" s="13" t="n">
        <v>7</v>
      </c>
      <c r="I9" s="13" t="n">
        <v>9</v>
      </c>
      <c r="J9" s="12" t="n">
        <v>17</v>
      </c>
      <c r="K9" s="13" t="n">
        <v>8</v>
      </c>
      <c r="L9" s="12" t="n">
        <v>17</v>
      </c>
      <c r="M9" s="13" t="n">
        <v>8</v>
      </c>
      <c r="N9" s="13" t="n">
        <f aca="false">'Table 17-Final Data'!BN33</f>
        <v>1</v>
      </c>
      <c r="O9" s="16" t="n">
        <f aca="false">'Table 17-Final Data'!BT33</f>
        <v>30</v>
      </c>
      <c r="P9" s="15" t="n">
        <f aca="false">'Table 17-Final Data'!BZ33</f>
        <v>39</v>
      </c>
      <c r="Q9" s="12" t="n">
        <f aca="false">'Table 17-Final Data'!CF33</f>
        <v>16</v>
      </c>
      <c r="R9" s="12" t="n">
        <f aca="false">'Table 17-Final Data'!CL33</f>
        <v>11</v>
      </c>
      <c r="S9" s="16" t="n">
        <f aca="false">'Table 17-Final Data'!CR33</f>
        <v>23</v>
      </c>
      <c r="T9" s="16" t="n">
        <f aca="false">'Table 17-Final Data'!CX33</f>
        <v>23</v>
      </c>
      <c r="U9" s="13" t="n">
        <f aca="false">'Table 17-Final Data'!DB33</f>
        <v>7</v>
      </c>
      <c r="V9" s="12" t="n">
        <f aca="false">'Table 17-Final Data'!DD33</f>
        <v>17</v>
      </c>
      <c r="W9" s="13" t="n">
        <f aca="false">'Table 17-Final Data'!DF33</f>
        <v>7</v>
      </c>
      <c r="X9" s="17"/>
      <c r="Y9" s="18"/>
    </row>
    <row r="10" customFormat="false" ht="12.75" hidden="false" customHeight="true" outlineLevel="0" collapsed="false">
      <c r="A10" s="8" t="s">
        <v>38</v>
      </c>
      <c r="B10" s="9" t="s">
        <v>39</v>
      </c>
      <c r="C10" s="10" t="n">
        <f aca="false">'Table 17-Final Data'!C45</f>
        <v>8488</v>
      </c>
      <c r="D10" s="10" t="n">
        <f aca="false">'Table 17-Final Data'!D45</f>
        <v>7843</v>
      </c>
      <c r="E10" s="10" t="n">
        <f aca="false">'Table 17-Final Data'!E45</f>
        <v>18071</v>
      </c>
      <c r="F10" s="11" t="n">
        <f aca="false">'Table 17-Final Data'!F45</f>
        <v>2.30409282162438</v>
      </c>
      <c r="G10" s="10"/>
      <c r="H10" s="13" t="n">
        <v>5</v>
      </c>
      <c r="I10" s="13" t="n">
        <v>3</v>
      </c>
      <c r="J10" s="16" t="n">
        <v>24</v>
      </c>
      <c r="K10" s="12" t="n">
        <v>14</v>
      </c>
      <c r="L10" s="14" t="n">
        <v>43</v>
      </c>
      <c r="M10" s="13" t="n">
        <v>4</v>
      </c>
      <c r="N10" s="13" t="n">
        <f aca="false">'Table 17-Final Data'!BN45</f>
        <v>1</v>
      </c>
      <c r="O10" s="15" t="n">
        <f aca="false">'Table 17-Final Data'!BT45</f>
        <v>40</v>
      </c>
      <c r="P10" s="15" t="n">
        <f aca="false">'Table 17-Final Data'!BZ45</f>
        <v>34</v>
      </c>
      <c r="Q10" s="13" t="n">
        <f aca="false">'Table 17-Final Data'!CF45</f>
        <v>1</v>
      </c>
      <c r="R10" s="13" t="n">
        <f aca="false">'Table 17-Final Data'!CL45</f>
        <v>1</v>
      </c>
      <c r="S10" s="15" t="n">
        <f aca="false">'Table 17-Final Data'!CR45</f>
        <v>38</v>
      </c>
      <c r="T10" s="16" t="n">
        <f aca="false">'Table 17-Final Data'!CX45</f>
        <v>25</v>
      </c>
      <c r="U10" s="13" t="n">
        <f aca="false">'Table 17-Final Data'!DB45</f>
        <v>6</v>
      </c>
      <c r="V10" s="12" t="n">
        <f aca="false">'Table 17-Final Data'!DD45</f>
        <v>20</v>
      </c>
      <c r="W10" s="13" t="n">
        <f aca="false">'Table 17-Final Data'!DF45</f>
        <v>8</v>
      </c>
      <c r="X10" s="17"/>
      <c r="Y10" s="18"/>
    </row>
    <row r="11" customFormat="false" ht="12.75" hidden="false" customHeight="true" outlineLevel="0" collapsed="false">
      <c r="A11" s="8" t="s">
        <v>40</v>
      </c>
      <c r="B11" s="9" t="s">
        <v>41</v>
      </c>
      <c r="C11" s="10" t="n">
        <f aca="false">'Table 17-Final Data'!C14</f>
        <v>18040</v>
      </c>
      <c r="D11" s="10" t="n">
        <f aca="false">'Table 17-Final Data'!D14</f>
        <v>17914</v>
      </c>
      <c r="E11" s="10" t="n">
        <f aca="false">'Table 17-Final Data'!E14</f>
        <v>47273</v>
      </c>
      <c r="F11" s="11" t="n">
        <f aca="false">'Table 17-Final Data'!F14</f>
        <v>2.63888578765212</v>
      </c>
      <c r="G11" s="10"/>
      <c r="H11" s="15" t="n">
        <v>37</v>
      </c>
      <c r="I11" s="13" t="n">
        <v>8</v>
      </c>
      <c r="J11" s="14" t="n">
        <v>49</v>
      </c>
      <c r="K11" s="15" t="n">
        <v>36</v>
      </c>
      <c r="L11" s="15" t="n">
        <v>32</v>
      </c>
      <c r="M11" s="15" t="n">
        <v>32</v>
      </c>
      <c r="N11" s="13" t="n">
        <f aca="false">'Table 17-Final Data'!BN14</f>
        <v>1</v>
      </c>
      <c r="O11" s="13" t="n">
        <f aca="false">'Table 17-Final Data'!BT14</f>
        <v>1</v>
      </c>
      <c r="P11" s="13" t="n">
        <f aca="false">'Table 17-Final Data'!BZ14</f>
        <v>1</v>
      </c>
      <c r="Q11" s="14" t="n">
        <f aca="false">'Table 17-Final Data'!CF14</f>
        <v>42</v>
      </c>
      <c r="R11" s="12" t="n">
        <f aca="false">'Table 17-Final Data'!CL14</f>
        <v>18</v>
      </c>
      <c r="S11" s="15" t="n">
        <f aca="false">'Table 17-Final Data'!CR14</f>
        <v>31</v>
      </c>
      <c r="T11" s="12" t="n">
        <f aca="false">'Table 17-Final Data'!CX14</f>
        <v>13</v>
      </c>
      <c r="U11" s="16" t="n">
        <f aca="false">'Table 17-Final Data'!DB14</f>
        <v>29</v>
      </c>
      <c r="V11" s="13" t="n">
        <f aca="false">'Table 17-Final Data'!DD14</f>
        <v>6</v>
      </c>
      <c r="W11" s="13" t="n">
        <f aca="false">'Table 17-Final Data'!DF14</f>
        <v>9</v>
      </c>
      <c r="X11" s="17"/>
      <c r="Y11" s="18"/>
    </row>
    <row r="12" customFormat="false" ht="12.75" hidden="false" customHeight="true" outlineLevel="0" collapsed="false">
      <c r="A12" s="8" t="s">
        <v>42</v>
      </c>
      <c r="B12" s="9" t="s">
        <v>43</v>
      </c>
      <c r="C12" s="10" t="n">
        <f aca="false">'Table 17-Final Data'!C21</f>
        <v>27849</v>
      </c>
      <c r="D12" s="10" t="n">
        <f aca="false">'Table 17-Final Data'!D21</f>
        <v>27547</v>
      </c>
      <c r="E12" s="10" t="n">
        <f aca="false">'Table 17-Final Data'!E21</f>
        <v>61386</v>
      </c>
      <c r="F12" s="11" t="n">
        <f aca="false">'Table 17-Final Data'!F21</f>
        <v>2.22840962718263</v>
      </c>
      <c r="G12" s="10"/>
      <c r="H12" s="12" t="n">
        <v>14</v>
      </c>
      <c r="I12" s="13" t="n">
        <v>7</v>
      </c>
      <c r="J12" s="16" t="n">
        <v>26</v>
      </c>
      <c r="K12" s="13" t="n">
        <v>1</v>
      </c>
      <c r="L12" s="13" t="n">
        <v>1</v>
      </c>
      <c r="M12" s="12" t="n">
        <v>13</v>
      </c>
      <c r="N12" s="13" t="n">
        <f aca="false">'Table 17-Final Data'!BN21</f>
        <v>1</v>
      </c>
      <c r="O12" s="13" t="n">
        <f aca="false">'Table 17-Final Data'!BT21</f>
        <v>6</v>
      </c>
      <c r="P12" s="13" t="n">
        <f aca="false">'Table 17-Final Data'!BZ21</f>
        <v>9</v>
      </c>
      <c r="Q12" s="14" t="n">
        <f aca="false">'Table 17-Final Data'!CF21</f>
        <v>45</v>
      </c>
      <c r="R12" s="15" t="n">
        <f aca="false">'Table 17-Final Data'!CL21</f>
        <v>39</v>
      </c>
      <c r="S12" s="14" t="n">
        <f aca="false">'Table 17-Final Data'!CR21</f>
        <v>43</v>
      </c>
      <c r="T12" s="15" t="n">
        <f aca="false">'Table 17-Final Data'!CX21</f>
        <v>39</v>
      </c>
      <c r="U12" s="13" t="n">
        <f aca="false">'Table 17-Final Data'!DB21</f>
        <v>8</v>
      </c>
      <c r="V12" s="16" t="n">
        <f aca="false">'Table 17-Final Data'!DD21</f>
        <v>25</v>
      </c>
      <c r="W12" s="13" t="n">
        <f aca="false">'Table 17-Final Data'!DF21</f>
        <v>10</v>
      </c>
      <c r="X12" s="17"/>
      <c r="Y12" s="18"/>
    </row>
    <row r="13" customFormat="false" ht="12.75" hidden="false" customHeight="true" outlineLevel="0" collapsed="false">
      <c r="A13" s="8" t="s">
        <v>44</v>
      </c>
      <c r="B13" s="9" t="s">
        <v>45</v>
      </c>
      <c r="C13" s="10" t="n">
        <f aca="false">'Table 17-Final Data'!C12</f>
        <v>5345</v>
      </c>
      <c r="D13" s="10" t="n">
        <f aca="false">'Table 17-Final Data'!D12</f>
        <v>5309</v>
      </c>
      <c r="E13" s="10" t="n">
        <f aca="false">'Table 17-Final Data'!E12</f>
        <v>11642</v>
      </c>
      <c r="F13" s="11" t="n">
        <f aca="false">'Table 17-Final Data'!F12</f>
        <v>2.19288001506875</v>
      </c>
      <c r="G13" s="10"/>
      <c r="H13" s="12" t="n">
        <v>18</v>
      </c>
      <c r="I13" s="16" t="n">
        <v>30</v>
      </c>
      <c r="J13" s="16" t="n">
        <v>22</v>
      </c>
      <c r="K13" s="15" t="n">
        <v>35</v>
      </c>
      <c r="L13" s="15" t="n">
        <v>37</v>
      </c>
      <c r="M13" s="16" t="n">
        <v>25</v>
      </c>
      <c r="N13" s="10" t="str">
        <f aca="false">'Table 17-Final Data'!BN12</f>
        <v>na</v>
      </c>
      <c r="O13" s="13" t="n">
        <f aca="false">'Table 17-Final Data'!BT12</f>
        <v>1</v>
      </c>
      <c r="P13" s="16" t="n">
        <f aca="false">'Table 17-Final Data'!BZ12</f>
        <v>30</v>
      </c>
      <c r="Q13" s="16" t="n">
        <f aca="false">'Table 17-Final Data'!CF12</f>
        <v>26</v>
      </c>
      <c r="R13" s="13" t="n">
        <f aca="false">'Table 17-Final Data'!CL12</f>
        <v>1</v>
      </c>
      <c r="S13" s="12" t="n">
        <f aca="false">'Table 17-Final Data'!CR12</f>
        <v>18</v>
      </c>
      <c r="T13" s="13" t="n">
        <f aca="false">'Table 17-Final Data'!CX12</f>
        <v>5</v>
      </c>
      <c r="U13" s="15" t="n">
        <f aca="false">'Table 17-Final Data'!DB12</f>
        <v>31</v>
      </c>
      <c r="V13" s="12" t="n">
        <f aca="false">'Table 17-Final Data'!DD12</f>
        <v>11</v>
      </c>
      <c r="W13" s="12" t="n">
        <f aca="false">'Table 17-Final Data'!DF12</f>
        <v>11</v>
      </c>
      <c r="X13" s="17"/>
      <c r="Y13" s="18"/>
    </row>
    <row r="14" customFormat="false" ht="12.75" hidden="false" customHeight="true" outlineLevel="0" collapsed="false">
      <c r="A14" s="8" t="s">
        <v>46</v>
      </c>
      <c r="B14" s="9" t="s">
        <v>47</v>
      </c>
      <c r="C14" s="10" t="n">
        <f aca="false">'Table 17-Final Data'!C49</f>
        <v>57766</v>
      </c>
      <c r="D14" s="10" t="n">
        <f aca="false">'Table 17-Final Data'!D49</f>
        <v>57727</v>
      </c>
      <c r="E14" s="10" t="n">
        <f aca="false">'Table 17-Final Data'!E49</f>
        <v>124891</v>
      </c>
      <c r="F14" s="11" t="n">
        <f aca="false">'Table 17-Final Data'!F49</f>
        <v>2.16347636288045</v>
      </c>
      <c r="G14" s="10"/>
      <c r="H14" s="13" t="n">
        <v>2</v>
      </c>
      <c r="I14" s="16" t="n">
        <v>21</v>
      </c>
      <c r="J14" s="13" t="n">
        <v>3</v>
      </c>
      <c r="K14" s="12" t="n">
        <v>15</v>
      </c>
      <c r="L14" s="15" t="n">
        <v>40</v>
      </c>
      <c r="M14" s="13" t="n">
        <v>6</v>
      </c>
      <c r="N14" s="13" t="n">
        <f aca="false">'Table 17-Final Data'!BN49</f>
        <v>1</v>
      </c>
      <c r="O14" s="12" t="n">
        <f aca="false">'Table 17-Final Data'!BT49</f>
        <v>11</v>
      </c>
      <c r="P14" s="16" t="n">
        <f aca="false">'Table 17-Final Data'!BZ49</f>
        <v>23</v>
      </c>
      <c r="Q14" s="12" t="n">
        <f aca="false">'Table 17-Final Data'!CF49</f>
        <v>18</v>
      </c>
      <c r="R14" s="14" t="n">
        <f aca="false">'Table 17-Final Data'!CL49</f>
        <v>45</v>
      </c>
      <c r="S14" s="12" t="n">
        <f aca="false">'Table 17-Final Data'!CR49</f>
        <v>19</v>
      </c>
      <c r="T14" s="16" t="n">
        <f aca="false">'Table 17-Final Data'!CX49</f>
        <v>28</v>
      </c>
      <c r="U14" s="13" t="n">
        <f aca="false">'Table 17-Final Data'!DB49</f>
        <v>9</v>
      </c>
      <c r="V14" s="16" t="n">
        <f aca="false">'Table 17-Final Data'!DD49</f>
        <v>29</v>
      </c>
      <c r="W14" s="12" t="n">
        <f aca="false">'Table 17-Final Data'!DF49</f>
        <v>12</v>
      </c>
      <c r="X14" s="17"/>
      <c r="Y14" s="18"/>
    </row>
    <row r="15" customFormat="false" ht="12.75" hidden="false" customHeight="true" outlineLevel="0" collapsed="false">
      <c r="A15" s="8" t="s">
        <v>48</v>
      </c>
      <c r="B15" s="9" t="s">
        <v>49</v>
      </c>
      <c r="C15" s="10" t="n">
        <f aca="false">'Table 17-Final Data'!C39</f>
        <v>22508</v>
      </c>
      <c r="D15" s="10" t="n">
        <f aca="false">'Table 17-Final Data'!D39</f>
        <v>19266</v>
      </c>
      <c r="E15" s="10" t="n">
        <f aca="false">'Table 17-Final Data'!E39</f>
        <v>48970</v>
      </c>
      <c r="F15" s="11" t="n">
        <f aca="false">'Table 17-Final Data'!F39</f>
        <v>2.54178345271463</v>
      </c>
      <c r="G15" s="10"/>
      <c r="H15" s="16" t="n">
        <v>28</v>
      </c>
      <c r="I15" s="16" t="n">
        <v>24</v>
      </c>
      <c r="J15" s="15" t="n">
        <v>34</v>
      </c>
      <c r="K15" s="16" t="n">
        <v>23</v>
      </c>
      <c r="L15" s="16" t="n">
        <v>21</v>
      </c>
      <c r="M15" s="16" t="n">
        <v>29</v>
      </c>
      <c r="N15" s="16" t="n">
        <f aca="false">'Table 17-Final Data'!BN39</f>
        <v>27</v>
      </c>
      <c r="O15" s="12" t="n">
        <f aca="false">'Table 17-Final Data'!BT39</f>
        <v>19</v>
      </c>
      <c r="P15" s="12" t="n">
        <f aca="false">'Table 17-Final Data'!BZ39</f>
        <v>16</v>
      </c>
      <c r="Q15" s="14" t="n">
        <f aca="false">'Table 17-Final Data'!CF39</f>
        <v>43</v>
      </c>
      <c r="R15" s="15" t="n">
        <f aca="false">'Table 17-Final Data'!CL39</f>
        <v>36</v>
      </c>
      <c r="S15" s="12" t="n">
        <f aca="false">'Table 17-Final Data'!CR39</f>
        <v>13</v>
      </c>
      <c r="T15" s="16" t="n">
        <f aca="false">'Table 17-Final Data'!CX39</f>
        <v>24</v>
      </c>
      <c r="U15" s="16" t="n">
        <f aca="false">'Table 17-Final Data'!DB39</f>
        <v>22</v>
      </c>
      <c r="V15" s="16" t="n">
        <f aca="false">'Table 17-Final Data'!DD39</f>
        <v>21</v>
      </c>
      <c r="W15" s="12" t="n">
        <f aca="false">'Table 17-Final Data'!DF39</f>
        <v>13</v>
      </c>
      <c r="X15" s="17"/>
      <c r="Y15" s="18"/>
    </row>
    <row r="16" customFormat="false" ht="12.75" hidden="false" customHeight="true" outlineLevel="0" collapsed="false">
      <c r="A16" s="8" t="s">
        <v>50</v>
      </c>
      <c r="B16" s="9" t="s">
        <v>51</v>
      </c>
      <c r="C16" s="10" t="n">
        <f aca="false">'Table 17-Final Data'!C17</f>
        <v>4959</v>
      </c>
      <c r="D16" s="10" t="n">
        <f aca="false">'Table 17-Final Data'!D17</f>
        <v>4959</v>
      </c>
      <c r="E16" s="10" t="n">
        <f aca="false">'Table 17-Final Data'!E17</f>
        <v>12093</v>
      </c>
      <c r="F16" s="11" t="n">
        <f aca="false">'Table 17-Final Data'!F17</f>
        <v>2.43859649122807</v>
      </c>
      <c r="G16" s="10"/>
      <c r="H16" s="16" t="n">
        <v>26</v>
      </c>
      <c r="I16" s="16" t="n">
        <v>27</v>
      </c>
      <c r="J16" s="16" t="n">
        <v>23</v>
      </c>
      <c r="K16" s="12" t="n">
        <v>12</v>
      </c>
      <c r="L16" s="13" t="n">
        <v>9</v>
      </c>
      <c r="M16" s="16" t="n">
        <v>21</v>
      </c>
      <c r="N16" s="16" t="n">
        <f aca="false">'Table 17-Final Data'!BN17</f>
        <v>28</v>
      </c>
      <c r="O16" s="12" t="n">
        <f aca="false">'Table 17-Final Data'!BT17</f>
        <v>15</v>
      </c>
      <c r="P16" s="14" t="n">
        <f aca="false">'Table 17-Final Data'!BZ17</f>
        <v>46</v>
      </c>
      <c r="Q16" s="12" t="n">
        <f aca="false">'Table 17-Final Data'!CF17</f>
        <v>19</v>
      </c>
      <c r="R16" s="13" t="n">
        <f aca="false">'Table 17-Final Data'!CL17</f>
        <v>8</v>
      </c>
      <c r="S16" s="15" t="n">
        <f aca="false">'Table 17-Final Data'!CR17</f>
        <v>35</v>
      </c>
      <c r="T16" s="12" t="n">
        <f aca="false">'Table 17-Final Data'!CX17</f>
        <v>11</v>
      </c>
      <c r="U16" s="12" t="n">
        <f aca="false">'Table 17-Final Data'!DB17</f>
        <v>18</v>
      </c>
      <c r="V16" s="16" t="n">
        <f aca="false">'Table 17-Final Data'!DD17</f>
        <v>23</v>
      </c>
      <c r="W16" s="12" t="n">
        <f aca="false">'Table 17-Final Data'!DF17</f>
        <v>14</v>
      </c>
      <c r="X16" s="17"/>
      <c r="Y16" s="18"/>
    </row>
    <row r="17" customFormat="false" ht="12.75" hidden="false" customHeight="true" outlineLevel="0" collapsed="false">
      <c r="A17" s="8" t="s">
        <v>52</v>
      </c>
      <c r="B17" s="9" t="s">
        <v>53</v>
      </c>
      <c r="C17" s="10" t="n">
        <f aca="false">'Table 17-Final Data'!C27</f>
        <v>12905</v>
      </c>
      <c r="D17" s="10" t="n">
        <f aca="false">'Table 17-Final Data'!D27</f>
        <v>11881</v>
      </c>
      <c r="E17" s="10" t="n">
        <f aca="false">'Table 17-Final Data'!E27</f>
        <v>29180</v>
      </c>
      <c r="F17" s="11" t="n">
        <f aca="false">'Table 17-Final Data'!F27</f>
        <v>2.45602222035182</v>
      </c>
      <c r="G17" s="10"/>
      <c r="H17" s="16" t="n">
        <v>24</v>
      </c>
      <c r="I17" s="15" t="n">
        <v>33</v>
      </c>
      <c r="J17" s="12" t="n">
        <v>11</v>
      </c>
      <c r="K17" s="16" t="n">
        <v>26</v>
      </c>
      <c r="L17" s="15" t="n">
        <v>33</v>
      </c>
      <c r="M17" s="16" t="n">
        <v>23</v>
      </c>
      <c r="N17" s="15" t="n">
        <f aca="false">'Table 17-Final Data'!BN27</f>
        <v>36</v>
      </c>
      <c r="O17" s="12" t="n">
        <f aca="false">'Table 17-Final Data'!BT27</f>
        <v>18</v>
      </c>
      <c r="P17" s="12" t="n">
        <f aca="false">'Table 17-Final Data'!BZ27</f>
        <v>18</v>
      </c>
      <c r="Q17" s="14" t="n">
        <f aca="false">'Table 17-Final Data'!CF27</f>
        <v>49</v>
      </c>
      <c r="R17" s="16" t="n">
        <f aca="false">'Table 17-Final Data'!CL27</f>
        <v>22</v>
      </c>
      <c r="S17" s="13" t="n">
        <f aca="false">'Table 17-Final Data'!CR27</f>
        <v>5</v>
      </c>
      <c r="T17" s="13" t="n">
        <f aca="false">'Table 17-Final Data'!CX27</f>
        <v>3</v>
      </c>
      <c r="U17" s="16" t="n">
        <f aca="false">'Table 17-Final Data'!DB27</f>
        <v>25</v>
      </c>
      <c r="V17" s="12" t="n">
        <f aca="false">'Table 17-Final Data'!DD27</f>
        <v>16</v>
      </c>
      <c r="W17" s="12" t="n">
        <f aca="false">'Table 17-Final Data'!DF27</f>
        <v>15</v>
      </c>
      <c r="X17" s="17"/>
      <c r="Y17" s="18"/>
    </row>
    <row r="18" customFormat="false" ht="12.75" hidden="false" customHeight="true" outlineLevel="0" collapsed="false">
      <c r="A18" s="8" t="s">
        <v>54</v>
      </c>
      <c r="B18" s="9" t="s">
        <v>55</v>
      </c>
      <c r="C18" s="10" t="n">
        <f aca="false">'Table 17-Final Data'!C48</f>
        <v>5831</v>
      </c>
      <c r="D18" s="10" t="n">
        <f aca="false">'Table 17-Final Data'!D48</f>
        <v>5831</v>
      </c>
      <c r="E18" s="10" t="n">
        <f aca="false">'Table 17-Final Data'!E48</f>
        <v>15188</v>
      </c>
      <c r="F18" s="11" t="n">
        <f aca="false">'Table 17-Final Data'!F48</f>
        <v>2.60469902246613</v>
      </c>
      <c r="G18" s="10"/>
      <c r="H18" s="15" t="n">
        <v>40</v>
      </c>
      <c r="I18" s="16" t="n">
        <v>28</v>
      </c>
      <c r="J18" s="14" t="n">
        <v>45</v>
      </c>
      <c r="K18" s="15" t="n">
        <v>32</v>
      </c>
      <c r="L18" s="16" t="n">
        <v>22</v>
      </c>
      <c r="M18" s="15" t="n">
        <v>36</v>
      </c>
      <c r="N18" s="16" t="n">
        <f aca="false">'Table 17-Final Data'!BN48</f>
        <v>30</v>
      </c>
      <c r="O18" s="15" t="n">
        <f aca="false">'Table 17-Final Data'!BT48</f>
        <v>31</v>
      </c>
      <c r="P18" s="12" t="n">
        <f aca="false">'Table 17-Final Data'!BZ48</f>
        <v>17</v>
      </c>
      <c r="Q18" s="12" t="n">
        <f aca="false">'Table 17-Final Data'!CF48</f>
        <v>17</v>
      </c>
      <c r="R18" s="13" t="n">
        <f aca="false">'Table 17-Final Data'!CL48</f>
        <v>1</v>
      </c>
      <c r="S18" s="12" t="n">
        <f aca="false">'Table 17-Final Data'!CR48</f>
        <v>12</v>
      </c>
      <c r="T18" s="13" t="n">
        <f aca="false">'Table 17-Final Data'!CX48</f>
        <v>8</v>
      </c>
      <c r="U18" s="15" t="n">
        <f aca="false">'Table 17-Final Data'!DB48</f>
        <v>34</v>
      </c>
      <c r="V18" s="12" t="n">
        <f aca="false">'Table 17-Final Data'!DD48</f>
        <v>14</v>
      </c>
      <c r="W18" s="12" t="n">
        <f aca="false">'Table 17-Final Data'!DF48</f>
        <v>16</v>
      </c>
      <c r="X18" s="17"/>
      <c r="Y18" s="18"/>
    </row>
    <row r="19" customFormat="false" ht="12.75" hidden="false" customHeight="true" outlineLevel="0" collapsed="false">
      <c r="A19" s="8" t="s">
        <v>56</v>
      </c>
      <c r="B19" s="9" t="s">
        <v>57</v>
      </c>
      <c r="C19" s="10" t="n">
        <f aca="false">'Table 17-Final Data'!C47</f>
        <v>80134</v>
      </c>
      <c r="D19" s="10" t="n">
        <f aca="false">'Table 17-Final Data'!D47</f>
        <v>79975</v>
      </c>
      <c r="E19" s="10" t="n">
        <f aca="false">'Table 17-Final Data'!E47</f>
        <v>192345</v>
      </c>
      <c r="F19" s="11" t="n">
        <f aca="false">'Table 17-Final Data'!F47</f>
        <v>2.40506408252579</v>
      </c>
      <c r="G19" s="10"/>
      <c r="H19" s="15" t="n">
        <v>38</v>
      </c>
      <c r="I19" s="16" t="n">
        <v>23</v>
      </c>
      <c r="J19" s="14" t="n">
        <v>43</v>
      </c>
      <c r="K19" s="12" t="n">
        <v>11</v>
      </c>
      <c r="L19" s="13" t="n">
        <v>4</v>
      </c>
      <c r="M19" s="15" t="n">
        <v>33</v>
      </c>
      <c r="N19" s="16" t="n">
        <f aca="false">'Table 17-Final Data'!BN47</f>
        <v>25</v>
      </c>
      <c r="O19" s="12" t="n">
        <f aca="false">'Table 17-Final Data'!BT47</f>
        <v>12</v>
      </c>
      <c r="P19" s="15" t="n">
        <f aca="false">'Table 17-Final Data'!BZ47</f>
        <v>31</v>
      </c>
      <c r="Q19" s="15" t="n">
        <f aca="false">'Table 17-Final Data'!CF47</f>
        <v>39</v>
      </c>
      <c r="R19" s="15" t="n">
        <f aca="false">'Table 17-Final Data'!CL47</f>
        <v>33</v>
      </c>
      <c r="S19" s="16" t="n">
        <f aca="false">'Table 17-Final Data'!CR47</f>
        <v>26</v>
      </c>
      <c r="T19" s="12" t="n">
        <f aca="false">'Table 17-Final Data'!CX47</f>
        <v>12</v>
      </c>
      <c r="U19" s="16" t="n">
        <f aca="false">'Table 17-Final Data'!DB47</f>
        <v>24</v>
      </c>
      <c r="V19" s="12" t="n">
        <f aca="false">'Table 17-Final Data'!DD47</f>
        <v>18</v>
      </c>
      <c r="W19" s="12" t="n">
        <f aca="false">'Table 17-Final Data'!DF47</f>
        <v>17</v>
      </c>
      <c r="X19" s="17"/>
      <c r="Y19" s="18"/>
    </row>
    <row r="20" customFormat="false" ht="12.75" hidden="false" customHeight="true" outlineLevel="0" collapsed="false">
      <c r="A20" s="8" t="s">
        <v>58</v>
      </c>
      <c r="B20" s="9" t="s">
        <v>59</v>
      </c>
      <c r="C20" s="10" t="n">
        <f aca="false">'Table 17-Final Data'!C37</f>
        <v>5925</v>
      </c>
      <c r="D20" s="10" t="n">
        <f aca="false">'Table 17-Final Data'!D37</f>
        <v>5383</v>
      </c>
      <c r="E20" s="10" t="n">
        <f aca="false">'Table 17-Final Data'!E37</f>
        <v>13058</v>
      </c>
      <c r="F20" s="11" t="n">
        <f aca="false">'Table 17-Final Data'!F37</f>
        <v>2.42578487832064</v>
      </c>
      <c r="G20" s="10"/>
      <c r="H20" s="15" t="n">
        <v>36</v>
      </c>
      <c r="I20" s="12" t="n">
        <v>15</v>
      </c>
      <c r="J20" s="14" t="n">
        <v>46</v>
      </c>
      <c r="K20" s="14" t="n">
        <v>42</v>
      </c>
      <c r="L20" s="14" t="n">
        <v>44</v>
      </c>
      <c r="M20" s="15" t="n">
        <v>35</v>
      </c>
      <c r="N20" s="13" t="n">
        <f aca="false">'Table 17-Final Data'!BN37</f>
        <v>1</v>
      </c>
      <c r="O20" s="12" t="n">
        <f aca="false">'Table 17-Final Data'!BT37</f>
        <v>16</v>
      </c>
      <c r="P20" s="12" t="n">
        <f aca="false">'Table 17-Final Data'!BZ37</f>
        <v>12</v>
      </c>
      <c r="Q20" s="15" t="n">
        <f aca="false">'Table 17-Final Data'!CF37</f>
        <v>40</v>
      </c>
      <c r="R20" s="13" t="n">
        <f aca="false">'Table 17-Final Data'!CL37</f>
        <v>1</v>
      </c>
      <c r="S20" s="15" t="n">
        <f aca="false">'Table 17-Final Data'!CR37</f>
        <v>40</v>
      </c>
      <c r="T20" s="13" t="n">
        <f aca="false">'Table 17-Final Data'!CX37</f>
        <v>2</v>
      </c>
      <c r="U20" s="15" t="n">
        <f aca="false">'Table 17-Final Data'!DB37</f>
        <v>36</v>
      </c>
      <c r="V20" s="13" t="n">
        <f aca="false">'Table 17-Final Data'!DD37</f>
        <v>3</v>
      </c>
      <c r="W20" s="12" t="n">
        <f aca="false">'Table 17-Final Data'!DF37</f>
        <v>18</v>
      </c>
      <c r="X20" s="17"/>
      <c r="Y20" s="18"/>
    </row>
    <row r="21" customFormat="false" ht="12.75" hidden="false" customHeight="true" outlineLevel="0" collapsed="false">
      <c r="A21" s="8" t="s">
        <v>60</v>
      </c>
      <c r="B21" s="9" t="s">
        <v>61</v>
      </c>
      <c r="C21" s="10" t="n">
        <f aca="false">'Table 17-Final Data'!C46</f>
        <v>14232</v>
      </c>
      <c r="D21" s="10" t="n">
        <f aca="false">'Table 17-Final Data'!D46</f>
        <v>13886</v>
      </c>
      <c r="E21" s="10" t="n">
        <f aca="false">'Table 17-Final Data'!E46</f>
        <v>36420</v>
      </c>
      <c r="F21" s="11" t="n">
        <f aca="false">'Table 17-Final Data'!F46</f>
        <v>2.62278553939219</v>
      </c>
      <c r="G21" s="10"/>
      <c r="H21" s="16" t="n">
        <v>25</v>
      </c>
      <c r="I21" s="16" t="n">
        <v>22</v>
      </c>
      <c r="J21" s="16" t="n">
        <v>21</v>
      </c>
      <c r="K21" s="16" t="n">
        <v>24</v>
      </c>
      <c r="L21" s="15" t="n">
        <v>34</v>
      </c>
      <c r="M21" s="12" t="n">
        <v>17</v>
      </c>
      <c r="N21" s="16" t="n">
        <f aca="false">'Table 17-Final Data'!BN46</f>
        <v>22</v>
      </c>
      <c r="O21" s="16" t="n">
        <f aca="false">'Table 17-Final Data'!BT46</f>
        <v>23</v>
      </c>
      <c r="P21" s="12" t="n">
        <f aca="false">'Table 17-Final Data'!BZ46</f>
        <v>13</v>
      </c>
      <c r="Q21" s="15" t="n">
        <f aca="false">'Table 17-Final Data'!CF46</f>
        <v>35</v>
      </c>
      <c r="R21" s="14" t="n">
        <f aca="false">'Table 17-Final Data'!CL46</f>
        <v>42</v>
      </c>
      <c r="S21" s="14" t="n">
        <f aca="false">'Table 17-Final Data'!CR46</f>
        <v>42</v>
      </c>
      <c r="T21" s="12" t="n">
        <f aca="false">'Table 17-Final Data'!CX46</f>
        <v>16</v>
      </c>
      <c r="U21" s="12" t="n">
        <f aca="false">'Table 17-Final Data'!DB46</f>
        <v>17</v>
      </c>
      <c r="V21" s="16" t="n">
        <f aca="false">'Table 17-Final Data'!DD46</f>
        <v>30</v>
      </c>
      <c r="W21" s="12" t="n">
        <f aca="false">'Table 17-Final Data'!DF46</f>
        <v>19</v>
      </c>
      <c r="X21" s="17"/>
      <c r="Y21" s="18"/>
    </row>
    <row r="22" customFormat="false" ht="12.75" hidden="false" customHeight="true" outlineLevel="0" collapsed="false">
      <c r="A22" s="8" t="s">
        <v>62</v>
      </c>
      <c r="B22" s="9" t="s">
        <v>63</v>
      </c>
      <c r="C22" s="10" t="n">
        <f aca="false">'Table 17-Final Data'!C31</f>
        <v>80036</v>
      </c>
      <c r="D22" s="10" t="n">
        <f aca="false">'Table 17-Final Data'!D31</f>
        <v>79288</v>
      </c>
      <c r="E22" s="10" t="n">
        <f aca="false">'Table 17-Final Data'!E31</f>
        <v>169612</v>
      </c>
      <c r="F22" s="11" t="n">
        <f aca="false">'Table 17-Final Data'!F31</f>
        <v>2.13918878014328</v>
      </c>
      <c r="G22" s="10"/>
      <c r="H22" s="13" t="n">
        <v>4</v>
      </c>
      <c r="I22" s="13" t="n">
        <v>6</v>
      </c>
      <c r="J22" s="12" t="n">
        <v>12</v>
      </c>
      <c r="K22" s="13" t="n">
        <v>9</v>
      </c>
      <c r="L22" s="16" t="n">
        <v>28</v>
      </c>
      <c r="M22" s="13" t="n">
        <v>3</v>
      </c>
      <c r="N22" s="14" t="n">
        <f aca="false">'Table 17-Final Data'!BN31</f>
        <v>43</v>
      </c>
      <c r="O22" s="16" t="n">
        <f aca="false">'Table 17-Final Data'!BT31</f>
        <v>29</v>
      </c>
      <c r="P22" s="16" t="n">
        <f aca="false">'Table 17-Final Data'!BZ31</f>
        <v>22</v>
      </c>
      <c r="Q22" s="14" t="n">
        <f aca="false">'Table 17-Final Data'!CF31</f>
        <v>46</v>
      </c>
      <c r="R22" s="15" t="n">
        <f aca="false">'Table 17-Final Data'!CL31</f>
        <v>34</v>
      </c>
      <c r="S22" s="15" t="n">
        <f aca="false">'Table 17-Final Data'!CR31</f>
        <v>37</v>
      </c>
      <c r="T22" s="15" t="n">
        <f aca="false">'Table 17-Final Data'!CX31</f>
        <v>34</v>
      </c>
      <c r="U22" s="13" t="n">
        <f aca="false">'Table 17-Final Data'!DB31</f>
        <v>5</v>
      </c>
      <c r="V22" s="15" t="n">
        <f aca="false">'Table 17-Final Data'!DD31</f>
        <v>34</v>
      </c>
      <c r="W22" s="12" t="n">
        <f aca="false">'Table 17-Final Data'!DF31</f>
        <v>20</v>
      </c>
      <c r="X22" s="17"/>
      <c r="Y22" s="18"/>
    </row>
    <row r="23" customFormat="false" ht="12.75" hidden="false" customHeight="true" outlineLevel="0" collapsed="false">
      <c r="A23" s="8" t="s">
        <v>64</v>
      </c>
      <c r="B23" s="9" t="s">
        <v>65</v>
      </c>
      <c r="C23" s="10" t="n">
        <f aca="false">'Table 17-Final Data'!C52</f>
        <v>11838</v>
      </c>
      <c r="D23" s="10" t="n">
        <f aca="false">'Table 17-Final Data'!D52</f>
        <v>11769</v>
      </c>
      <c r="E23" s="10" t="n">
        <f aca="false">'Table 17-Final Data'!E52</f>
        <v>29417</v>
      </c>
      <c r="F23" s="11" t="n">
        <f aca="false">'Table 17-Final Data'!F52</f>
        <v>2.49953267057524</v>
      </c>
      <c r="G23" s="10"/>
      <c r="H23" s="15" t="n">
        <v>31</v>
      </c>
      <c r="I23" s="12" t="n">
        <v>18</v>
      </c>
      <c r="J23" s="15" t="n">
        <v>40</v>
      </c>
      <c r="K23" s="16" t="n">
        <v>29</v>
      </c>
      <c r="L23" s="16" t="n">
        <v>29</v>
      </c>
      <c r="M23" s="15" t="n">
        <v>31</v>
      </c>
      <c r="N23" s="14" t="n">
        <f aca="false">'Table 17-Final Data'!BN52</f>
        <v>42</v>
      </c>
      <c r="O23" s="16" t="n">
        <f aca="false">'Table 17-Final Data'!BT52</f>
        <v>21</v>
      </c>
      <c r="P23" s="15" t="n">
        <f aca="false">'Table 17-Final Data'!BZ52</f>
        <v>35</v>
      </c>
      <c r="Q23" s="16" t="n">
        <f aca="false">'Table 17-Final Data'!CF52</f>
        <v>28</v>
      </c>
      <c r="R23" s="12" t="n">
        <f aca="false">'Table 17-Final Data'!CL52</f>
        <v>14</v>
      </c>
      <c r="S23" s="16" t="n">
        <f aca="false">'Table 17-Final Data'!CR52</f>
        <v>21</v>
      </c>
      <c r="T23" s="13" t="n">
        <f aca="false">'Table 17-Final Data'!CX52</f>
        <v>4</v>
      </c>
      <c r="U23" s="16" t="n">
        <f aca="false">'Table 17-Final Data'!DB52</f>
        <v>26</v>
      </c>
      <c r="V23" s="16" t="n">
        <f aca="false">'Table 17-Final Data'!DD52</f>
        <v>22</v>
      </c>
      <c r="W23" s="16" t="n">
        <f aca="false">'Table 17-Final Data'!DF52</f>
        <v>21</v>
      </c>
      <c r="X23" s="17"/>
      <c r="Y23" s="18"/>
    </row>
    <row r="24" customFormat="false" ht="12.75" hidden="false" customHeight="true" outlineLevel="0" collapsed="false">
      <c r="A24" s="8" t="s">
        <v>66</v>
      </c>
      <c r="B24" s="9" t="s">
        <v>67</v>
      </c>
      <c r="C24" s="10" t="n">
        <f aca="false">'Table 17-Final Data'!C41</f>
        <v>8163</v>
      </c>
      <c r="D24" s="10" t="n">
        <f aca="false">'Table 17-Final Data'!D41</f>
        <v>7536</v>
      </c>
      <c r="E24" s="10" t="n">
        <f aca="false">'Table 17-Final Data'!E41</f>
        <v>18266</v>
      </c>
      <c r="F24" s="11" t="n">
        <f aca="false">'Table 17-Final Data'!F41</f>
        <v>2.42383227176221</v>
      </c>
      <c r="G24" s="10"/>
      <c r="H24" s="15" t="n">
        <v>32</v>
      </c>
      <c r="I24" s="14" t="n">
        <v>44</v>
      </c>
      <c r="J24" s="13" t="n">
        <v>7</v>
      </c>
      <c r="K24" s="16" t="n">
        <v>25</v>
      </c>
      <c r="L24" s="12" t="n">
        <v>13</v>
      </c>
      <c r="M24" s="15" t="n">
        <v>37</v>
      </c>
      <c r="N24" s="13" t="n">
        <f aca="false">'Table 17-Final Data'!BN41</f>
        <v>1</v>
      </c>
      <c r="O24" s="16" t="n">
        <f aca="false">'Table 17-Final Data'!BT41</f>
        <v>24</v>
      </c>
      <c r="P24" s="13" t="n">
        <f aca="false">'Table 17-Final Data'!BZ41</f>
        <v>1</v>
      </c>
      <c r="Q24" s="12" t="n">
        <f aca="false">'Table 17-Final Data'!CF41</f>
        <v>20</v>
      </c>
      <c r="R24" s="16" t="n">
        <f aca="false">'Table 17-Final Data'!CL41</f>
        <v>25</v>
      </c>
      <c r="S24" s="16" t="n">
        <f aca="false">'Table 17-Final Data'!CR41</f>
        <v>22</v>
      </c>
      <c r="T24" s="16" t="n">
        <f aca="false">'Table 17-Final Data'!CX41</f>
        <v>21</v>
      </c>
      <c r="U24" s="15" t="n">
        <f aca="false">'Table 17-Final Data'!DB41</f>
        <v>38</v>
      </c>
      <c r="V24" s="12" t="n">
        <f aca="false">'Table 17-Final Data'!DD41</f>
        <v>12</v>
      </c>
      <c r="W24" s="16" t="n">
        <f aca="false">'Table 17-Final Data'!DF41</f>
        <v>22</v>
      </c>
      <c r="X24" s="17"/>
      <c r="Y24" s="18"/>
    </row>
    <row r="25" customFormat="false" ht="12.75" hidden="false" customHeight="true" outlineLevel="0" collapsed="false">
      <c r="A25" s="8" t="s">
        <v>68</v>
      </c>
      <c r="B25" s="9" t="s">
        <v>69</v>
      </c>
      <c r="C25" s="10" t="n">
        <f aca="false">'Table 17-Final Data'!C28</f>
        <v>33685</v>
      </c>
      <c r="D25" s="10" t="n">
        <f aca="false">'Table 17-Final Data'!D28</f>
        <v>33685</v>
      </c>
      <c r="E25" s="10" t="n">
        <f aca="false">'Table 17-Final Data'!E28</f>
        <v>75471</v>
      </c>
      <c r="F25" s="11" t="n">
        <f aca="false">'Table 17-Final Data'!F28</f>
        <v>2.24049280094998</v>
      </c>
      <c r="G25" s="10"/>
      <c r="H25" s="12" t="n">
        <v>13</v>
      </c>
      <c r="I25" s="14" t="n">
        <v>41</v>
      </c>
      <c r="J25" s="13" t="n">
        <v>1</v>
      </c>
      <c r="K25" s="13" t="n">
        <v>4</v>
      </c>
      <c r="L25" s="13" t="n">
        <v>2</v>
      </c>
      <c r="M25" s="12" t="n">
        <v>19</v>
      </c>
      <c r="N25" s="13" t="n">
        <f aca="false">'Table 17-Final Data'!BN28</f>
        <v>1</v>
      </c>
      <c r="O25" s="16" t="n">
        <f aca="false">'Table 17-Final Data'!BT28</f>
        <v>22</v>
      </c>
      <c r="P25" s="12" t="n">
        <f aca="false">'Table 17-Final Data'!BZ28</f>
        <v>20</v>
      </c>
      <c r="Q25" s="16" t="n">
        <f aca="false">'Table 17-Final Data'!CF28</f>
        <v>27</v>
      </c>
      <c r="R25" s="15" t="n">
        <f aca="false">'Table 17-Final Data'!CL28</f>
        <v>40</v>
      </c>
      <c r="S25" s="16" t="n">
        <f aca="false">'Table 17-Final Data'!CR28</f>
        <v>30</v>
      </c>
      <c r="T25" s="15" t="n">
        <f aca="false">'Table 17-Final Data'!CX28</f>
        <v>37</v>
      </c>
      <c r="U25" s="16" t="n">
        <f aca="false">'Table 17-Final Data'!DB28</f>
        <v>27</v>
      </c>
      <c r="V25" s="16" t="n">
        <f aca="false">'Table 17-Final Data'!DD28</f>
        <v>27</v>
      </c>
      <c r="W25" s="16" t="n">
        <f aca="false">'Table 17-Final Data'!DF28</f>
        <v>23</v>
      </c>
      <c r="X25" s="17"/>
      <c r="Y25" s="18"/>
    </row>
    <row r="26" customFormat="false" ht="12.75" hidden="false" customHeight="true" outlineLevel="0" collapsed="false">
      <c r="A26" s="8" t="s">
        <v>70</v>
      </c>
      <c r="B26" s="9" t="s">
        <v>71</v>
      </c>
      <c r="C26" s="10" t="n">
        <f aca="false">'Table 17-Final Data'!C8</f>
        <v>7213</v>
      </c>
      <c r="D26" s="10" t="n">
        <f aca="false">'Table 17-Final Data'!D8</f>
        <v>6785</v>
      </c>
      <c r="E26" s="10" t="n">
        <f aca="false">'Table 17-Final Data'!E8</f>
        <v>18752</v>
      </c>
      <c r="F26" s="11" t="n">
        <f aca="false">'Table 17-Final Data'!F8</f>
        <v>2.76374355195284</v>
      </c>
      <c r="G26" s="10"/>
      <c r="H26" s="15" t="n">
        <v>35</v>
      </c>
      <c r="I26" s="12" t="n">
        <v>20</v>
      </c>
      <c r="J26" s="14" t="n">
        <v>47</v>
      </c>
      <c r="K26" s="14" t="n">
        <v>45</v>
      </c>
      <c r="L26" s="14" t="n">
        <v>49</v>
      </c>
      <c r="M26" s="15" t="n">
        <v>38</v>
      </c>
      <c r="N26" s="16" t="n">
        <f aca="false">'Table 17-Final Data'!BN8</f>
        <v>23</v>
      </c>
      <c r="O26" s="16" t="n">
        <f aca="false">'Table 17-Final Data'!BT8</f>
        <v>25</v>
      </c>
      <c r="P26" s="13" t="n">
        <f aca="false">'Table 17-Final Data'!BZ8</f>
        <v>1</v>
      </c>
      <c r="Q26" s="16" t="n">
        <f aca="false">'Table 17-Final Data'!CF8</f>
        <v>24</v>
      </c>
      <c r="R26" s="13" t="n">
        <f aca="false">'Table 17-Final Data'!CL8</f>
        <v>1</v>
      </c>
      <c r="S26" s="14" t="n">
        <f aca="false">'Table 17-Final Data'!CR8</f>
        <v>41</v>
      </c>
      <c r="T26" s="13" t="n">
        <f aca="false">'Table 17-Final Data'!CX8</f>
        <v>1</v>
      </c>
      <c r="U26" s="15" t="n">
        <f aca="false">'Table 17-Final Data'!DB8</f>
        <v>40</v>
      </c>
      <c r="V26" s="13" t="n">
        <f aca="false">'Table 17-Final Data'!DD8</f>
        <v>5</v>
      </c>
      <c r="W26" s="16" t="n">
        <f aca="false">'Table 17-Final Data'!DF8</f>
        <v>24</v>
      </c>
      <c r="X26" s="17"/>
      <c r="Y26" s="18"/>
    </row>
    <row r="27" customFormat="false" ht="12.75" hidden="false" customHeight="true" outlineLevel="0" collapsed="false">
      <c r="A27" s="8" t="s">
        <v>72</v>
      </c>
      <c r="B27" s="9" t="s">
        <v>73</v>
      </c>
      <c r="C27" s="10" t="n">
        <f aca="false">'Table 17-Final Data'!C6</f>
        <v>11105</v>
      </c>
      <c r="D27" s="10" t="n">
        <f aca="false">'Table 17-Final Data'!D6</f>
        <v>10936</v>
      </c>
      <c r="E27" s="10" t="n">
        <f aca="false">'Table 17-Final Data'!E6</f>
        <v>28098</v>
      </c>
      <c r="F27" s="11" t="n">
        <f aca="false">'Table 17-Final Data'!F6</f>
        <v>2.56931236283833</v>
      </c>
      <c r="G27" s="10"/>
      <c r="H27" s="16" t="n">
        <v>27</v>
      </c>
      <c r="I27" s="12" t="n">
        <v>13</v>
      </c>
      <c r="J27" s="15" t="n">
        <v>38</v>
      </c>
      <c r="K27" s="15" t="n">
        <v>38</v>
      </c>
      <c r="L27" s="14" t="n">
        <v>46</v>
      </c>
      <c r="M27" s="16" t="n">
        <v>24</v>
      </c>
      <c r="N27" s="15" t="n">
        <f aca="false">'Table 17-Final Data'!BN6</f>
        <v>40</v>
      </c>
      <c r="O27" s="13" t="n">
        <f aca="false">'Table 17-Final Data'!BT6</f>
        <v>7</v>
      </c>
      <c r="P27" s="16" t="n">
        <f aca="false">'Table 17-Final Data'!BZ6</f>
        <v>27</v>
      </c>
      <c r="Q27" s="15" t="n">
        <f aca="false">'Table 17-Final Data'!CF6</f>
        <v>38</v>
      </c>
      <c r="R27" s="12" t="n">
        <f aca="false">'Table 17-Final Data'!CL6</f>
        <v>19</v>
      </c>
      <c r="S27" s="14" t="n">
        <f aca="false">'Table 17-Final Data'!CR6</f>
        <v>44</v>
      </c>
      <c r="T27" s="16" t="n">
        <f aca="false">'Table 17-Final Data'!CX6</f>
        <v>27</v>
      </c>
      <c r="U27" s="16" t="n">
        <f aca="false">'Table 17-Final Data'!DB6</f>
        <v>30</v>
      </c>
      <c r="V27" s="16" t="n">
        <f aca="false">'Table 17-Final Data'!DD6</f>
        <v>26</v>
      </c>
      <c r="W27" s="16" t="n">
        <f aca="false">'Table 17-Final Data'!DF6</f>
        <v>25</v>
      </c>
      <c r="X27" s="17"/>
      <c r="Y27" s="18"/>
    </row>
    <row r="28" customFormat="false" ht="12.75" hidden="false" customHeight="true" outlineLevel="0" collapsed="false">
      <c r="A28" s="8" t="s">
        <v>74</v>
      </c>
      <c r="B28" s="9" t="s">
        <v>75</v>
      </c>
      <c r="C28" s="10" t="n">
        <f aca="false">'Table 17-Final Data'!C53</f>
        <v>34304</v>
      </c>
      <c r="D28" s="10" t="n">
        <f aca="false">'Table 17-Final Data'!D53</f>
        <v>34217</v>
      </c>
      <c r="E28" s="10" t="n">
        <f aca="false">'Table 17-Final Data'!E53</f>
        <v>70491</v>
      </c>
      <c r="F28" s="11" t="n">
        <f aca="false">'Table 17-Final Data'!F53</f>
        <v>2.06011631645089</v>
      </c>
      <c r="G28" s="10"/>
      <c r="H28" s="13" t="n">
        <v>3</v>
      </c>
      <c r="I28" s="13" t="n">
        <v>2</v>
      </c>
      <c r="J28" s="12" t="n">
        <v>15</v>
      </c>
      <c r="K28" s="13" t="n">
        <v>5</v>
      </c>
      <c r="L28" s="16" t="n">
        <v>25</v>
      </c>
      <c r="M28" s="13" t="n">
        <v>1</v>
      </c>
      <c r="N28" s="15" t="n">
        <f aca="false">'Table 17-Final Data'!BN53</f>
        <v>35</v>
      </c>
      <c r="O28" s="15" t="n">
        <f aca="false">'Table 17-Final Data'!BT53</f>
        <v>36</v>
      </c>
      <c r="P28" s="16" t="n">
        <f aca="false">'Table 17-Final Data'!BZ53</f>
        <v>25</v>
      </c>
      <c r="Q28" s="13" t="n">
        <f aca="false">'Table 17-Final Data'!CF53</f>
        <v>6</v>
      </c>
      <c r="R28" s="14" t="n">
        <f aca="false">'Table 17-Final Data'!CL53</f>
        <v>48</v>
      </c>
      <c r="S28" s="14" t="n">
        <f aca="false">'Table 17-Final Data'!CR53</f>
        <v>48</v>
      </c>
      <c r="T28" s="14" t="n">
        <f aca="false">'Table 17-Final Data'!CX53</f>
        <v>45</v>
      </c>
      <c r="U28" s="13" t="n">
        <f aca="false">'Table 17-Final Data'!DB53</f>
        <v>1</v>
      </c>
      <c r="V28" s="15" t="n">
        <f aca="false">'Table 17-Final Data'!DD53</f>
        <v>40</v>
      </c>
      <c r="W28" s="16" t="n">
        <f aca="false">'Table 17-Final Data'!DF53</f>
        <v>26</v>
      </c>
      <c r="X28" s="17"/>
      <c r="Y28" s="18"/>
    </row>
    <row r="29" customFormat="false" ht="12.75" hidden="false" customHeight="true" outlineLevel="0" collapsed="false">
      <c r="A29" s="8" t="s">
        <v>76</v>
      </c>
      <c r="B29" s="9" t="s">
        <v>77</v>
      </c>
      <c r="C29" s="10" t="n">
        <f aca="false">'Table 17-Final Data'!C29</f>
        <v>11046</v>
      </c>
      <c r="D29" s="10" t="n">
        <f aca="false">'Table 17-Final Data'!D29</f>
        <v>10957</v>
      </c>
      <c r="E29" s="10" t="n">
        <f aca="false">'Table 17-Final Data'!E29</f>
        <v>27395</v>
      </c>
      <c r="F29" s="11" t="n">
        <f aca="false">'Table 17-Final Data'!F29</f>
        <v>2.50022816464361</v>
      </c>
      <c r="G29" s="10"/>
      <c r="H29" s="15" t="n">
        <v>33</v>
      </c>
      <c r="I29" s="12" t="n">
        <v>12</v>
      </c>
      <c r="J29" s="14" t="n">
        <v>41</v>
      </c>
      <c r="K29" s="12" t="n">
        <v>18</v>
      </c>
      <c r="L29" s="12" t="n">
        <v>14</v>
      </c>
      <c r="M29" s="16" t="n">
        <v>26</v>
      </c>
      <c r="N29" s="15" t="n">
        <f aca="false">'Table 17-Final Data'!BN29</f>
        <v>31</v>
      </c>
      <c r="O29" s="16" t="n">
        <f aca="false">'Table 17-Final Data'!BT29</f>
        <v>28</v>
      </c>
      <c r="P29" s="14" t="n">
        <f aca="false">'Table 17-Final Data'!BZ29</f>
        <v>41</v>
      </c>
      <c r="Q29" s="12" t="n">
        <f aca="false">'Table 17-Final Data'!CF29</f>
        <v>12</v>
      </c>
      <c r="R29" s="15" t="n">
        <f aca="false">'Table 17-Final Data'!CL29</f>
        <v>31</v>
      </c>
      <c r="S29" s="14" t="n">
        <f aca="false">'Table 17-Final Data'!CR29</f>
        <v>46</v>
      </c>
      <c r="T29" s="16" t="n">
        <f aca="false">'Table 17-Final Data'!CX29</f>
        <v>26</v>
      </c>
      <c r="U29" s="16" t="n">
        <f aca="false">'Table 17-Final Data'!DB29</f>
        <v>21</v>
      </c>
      <c r="V29" s="15" t="n">
        <f aca="false">'Table 17-Final Data'!DD29</f>
        <v>31</v>
      </c>
      <c r="W29" s="16" t="n">
        <f aca="false">'Table 17-Final Data'!DF29</f>
        <v>27</v>
      </c>
      <c r="X29" s="17"/>
      <c r="Y29" s="18"/>
    </row>
    <row r="30" customFormat="false" ht="12.75" hidden="false" customHeight="true" outlineLevel="0" collapsed="false">
      <c r="A30" s="8" t="s">
        <v>78</v>
      </c>
      <c r="B30" s="9" t="s">
        <v>79</v>
      </c>
      <c r="C30" s="10" t="n">
        <f aca="false">'Table 17-Final Data'!C25</f>
        <v>8676</v>
      </c>
      <c r="D30" s="10" t="n">
        <f aca="false">'Table 17-Final Data'!D25</f>
        <v>8519</v>
      </c>
      <c r="E30" s="10" t="n">
        <f aca="false">'Table 17-Final Data'!E25</f>
        <v>18111</v>
      </c>
      <c r="F30" s="11" t="n">
        <f aca="false">'Table 17-Final Data'!F25</f>
        <v>2.12595375044019</v>
      </c>
      <c r="G30" s="10"/>
      <c r="H30" s="13" t="n">
        <v>9</v>
      </c>
      <c r="I30" s="16" t="n">
        <v>25</v>
      </c>
      <c r="J30" s="13" t="n">
        <v>8</v>
      </c>
      <c r="K30" s="13" t="n">
        <v>10</v>
      </c>
      <c r="L30" s="12" t="n">
        <v>20</v>
      </c>
      <c r="M30" s="12" t="n">
        <v>11</v>
      </c>
      <c r="N30" s="13" t="n">
        <f aca="false">'Table 17-Final Data'!BN25</f>
        <v>1</v>
      </c>
      <c r="O30" s="14" t="n">
        <f aca="false">'Table 17-Final Data'!BT25</f>
        <v>45</v>
      </c>
      <c r="P30" s="12" t="n">
        <f aca="false">'Table 17-Final Data'!BZ25</f>
        <v>15</v>
      </c>
      <c r="Q30" s="13" t="n">
        <f aca="false">'Table 17-Final Data'!CF25</f>
        <v>5</v>
      </c>
      <c r="R30" s="14" t="n">
        <f aca="false">'Table 17-Final Data'!CL25</f>
        <v>43</v>
      </c>
      <c r="S30" s="12" t="n">
        <f aca="false">'Table 17-Final Data'!CR25</f>
        <v>17</v>
      </c>
      <c r="T30" s="14" t="n">
        <f aca="false">'Table 17-Final Data'!CX25</f>
        <v>42</v>
      </c>
      <c r="U30" s="12" t="n">
        <f aca="false">'Table 17-Final Data'!DB25</f>
        <v>11</v>
      </c>
      <c r="V30" s="15" t="n">
        <f aca="false">'Table 17-Final Data'!DD25</f>
        <v>37</v>
      </c>
      <c r="W30" s="16" t="n">
        <f aca="false">'Table 17-Final Data'!DF25</f>
        <v>28</v>
      </c>
      <c r="X30" s="17"/>
      <c r="Y30" s="18"/>
    </row>
    <row r="31" customFormat="false" ht="12.75" hidden="false" customHeight="true" outlineLevel="0" collapsed="false">
      <c r="A31" s="8" t="s">
        <v>80</v>
      </c>
      <c r="B31" s="9" t="s">
        <v>81</v>
      </c>
      <c r="C31" s="10" t="n">
        <f aca="false">'Table 17-Final Data'!C16</f>
        <v>9438</v>
      </c>
      <c r="D31" s="10" t="n">
        <f aca="false">'Table 17-Final Data'!D16</f>
        <v>8887</v>
      </c>
      <c r="E31" s="10" t="n">
        <f aca="false">'Table 17-Final Data'!E16</f>
        <v>22974</v>
      </c>
      <c r="F31" s="11" t="n">
        <f aca="false">'Table 17-Final Data'!F16</f>
        <v>2.58512433892202</v>
      </c>
      <c r="G31" s="10"/>
      <c r="H31" s="16" t="n">
        <v>21</v>
      </c>
      <c r="I31" s="12" t="n">
        <v>17</v>
      </c>
      <c r="J31" s="16" t="n">
        <v>25</v>
      </c>
      <c r="K31" s="12" t="n">
        <v>13</v>
      </c>
      <c r="L31" s="12" t="n">
        <v>18</v>
      </c>
      <c r="M31" s="12" t="n">
        <v>15</v>
      </c>
      <c r="N31" s="15" t="n">
        <f aca="false">'Table 17-Final Data'!BN16</f>
        <v>34</v>
      </c>
      <c r="O31" s="14" t="n">
        <f aca="false">'Table 17-Final Data'!BT16</f>
        <v>43</v>
      </c>
      <c r="P31" s="14" t="n">
        <f aca="false">'Table 17-Final Data'!BZ16</f>
        <v>43</v>
      </c>
      <c r="Q31" s="12" t="n">
        <f aca="false">'Table 17-Final Data'!CF16</f>
        <v>14</v>
      </c>
      <c r="R31" s="16" t="n">
        <f aca="false">'Table 17-Final Data'!CL16</f>
        <v>28</v>
      </c>
      <c r="S31" s="16" t="n">
        <f aca="false">'Table 17-Final Data'!CR16</f>
        <v>29</v>
      </c>
      <c r="T31" s="16" t="n">
        <f aca="false">'Table 17-Final Data'!CX16</f>
        <v>30</v>
      </c>
      <c r="U31" s="12" t="n">
        <f aca="false">'Table 17-Final Data'!DB16</f>
        <v>13</v>
      </c>
      <c r="V31" s="15" t="n">
        <f aca="false">'Table 17-Final Data'!DD16</f>
        <v>36</v>
      </c>
      <c r="W31" s="16" t="n">
        <f aca="false">'Table 17-Final Data'!DF16</f>
        <v>29</v>
      </c>
      <c r="X31" s="17"/>
      <c r="Y31" s="18"/>
    </row>
    <row r="32" customFormat="false" ht="12.75" hidden="false" customHeight="true" outlineLevel="0" collapsed="false">
      <c r="A32" s="8" t="s">
        <v>82</v>
      </c>
      <c r="B32" s="9" t="s">
        <v>83</v>
      </c>
      <c r="C32" s="10" t="n">
        <f aca="false">'Table 17-Final Data'!C26</f>
        <v>9711</v>
      </c>
      <c r="D32" s="10" t="n">
        <f aca="false">'Table 17-Final Data'!D26</f>
        <v>9673</v>
      </c>
      <c r="E32" s="10" t="n">
        <f aca="false">'Table 17-Final Data'!E26</f>
        <v>27503</v>
      </c>
      <c r="F32" s="11" t="n">
        <f aca="false">'Table 17-Final Data'!F26</f>
        <v>2.843275095627</v>
      </c>
      <c r="G32" s="10"/>
      <c r="H32" s="14" t="n">
        <v>41</v>
      </c>
      <c r="I32" s="15" t="n">
        <v>34</v>
      </c>
      <c r="J32" s="15" t="n">
        <v>33</v>
      </c>
      <c r="K32" s="16" t="n">
        <v>28</v>
      </c>
      <c r="L32" s="12" t="n">
        <v>15</v>
      </c>
      <c r="M32" s="15" t="n">
        <v>39</v>
      </c>
      <c r="N32" s="15" t="n">
        <f aca="false">'Table 17-Final Data'!BN26</f>
        <v>37</v>
      </c>
      <c r="O32" s="12" t="n">
        <f aca="false">'Table 17-Final Data'!BT26</f>
        <v>14</v>
      </c>
      <c r="P32" s="15" t="n">
        <f aca="false">'Table 17-Final Data'!BZ26</f>
        <v>38</v>
      </c>
      <c r="Q32" s="16" t="n">
        <f aca="false">'Table 17-Final Data'!CF26</f>
        <v>29</v>
      </c>
      <c r="R32" s="15" t="n">
        <f aca="false">'Table 17-Final Data'!CL26</f>
        <v>38</v>
      </c>
      <c r="S32" s="13" t="n">
        <f aca="false">'Table 17-Final Data'!CR26</f>
        <v>10</v>
      </c>
      <c r="T32" s="16" t="n">
        <f aca="false">'Table 17-Final Data'!CX26</f>
        <v>29</v>
      </c>
      <c r="U32" s="15" t="n">
        <f aca="false">'Table 17-Final Data'!DB26</f>
        <v>35</v>
      </c>
      <c r="V32" s="15" t="n">
        <f aca="false">'Table 17-Final Data'!DD26</f>
        <v>32</v>
      </c>
      <c r="W32" s="16" t="n">
        <f aca="false">'Table 17-Final Data'!DF26</f>
        <v>30</v>
      </c>
      <c r="X32" s="17"/>
      <c r="Y32" s="18"/>
    </row>
    <row r="33" customFormat="false" ht="12.75" hidden="false" customHeight="true" outlineLevel="0" collapsed="false">
      <c r="A33" s="8" t="s">
        <v>84</v>
      </c>
      <c r="B33" s="9" t="s">
        <v>85</v>
      </c>
      <c r="C33" s="10" t="n">
        <f aca="false">'Table 17-Final Data'!C19</f>
        <v>11188</v>
      </c>
      <c r="D33" s="10" t="n">
        <f aca="false">'Table 17-Final Data'!D19</f>
        <v>11188</v>
      </c>
      <c r="E33" s="10" t="n">
        <f aca="false">'Table 17-Final Data'!E19</f>
        <v>28358</v>
      </c>
      <c r="F33" s="11" t="n">
        <f aca="false">'Table 17-Final Data'!F19</f>
        <v>2.53468001430104</v>
      </c>
      <c r="G33" s="10"/>
      <c r="H33" s="15" t="n">
        <v>34</v>
      </c>
      <c r="I33" s="14" t="n">
        <v>43</v>
      </c>
      <c r="J33" s="12" t="n">
        <v>16</v>
      </c>
      <c r="K33" s="14" t="n">
        <v>43</v>
      </c>
      <c r="L33" s="14" t="n">
        <v>41</v>
      </c>
      <c r="M33" s="15" t="n">
        <v>40</v>
      </c>
      <c r="N33" s="13" t="n">
        <f aca="false">'Table 17-Final Data'!BN19</f>
        <v>1</v>
      </c>
      <c r="O33" s="13" t="n">
        <f aca="false">'Table 17-Final Data'!BT19</f>
        <v>9</v>
      </c>
      <c r="P33" s="16" t="n">
        <f aca="false">'Table 17-Final Data'!BZ19</f>
        <v>21</v>
      </c>
      <c r="Q33" s="13" t="n">
        <f aca="false">'Table 17-Final Data'!CF19</f>
        <v>10</v>
      </c>
      <c r="R33" s="16" t="n">
        <f aca="false">'Table 17-Final Data'!CL19</f>
        <v>23</v>
      </c>
      <c r="S33" s="12" t="n">
        <f aca="false">'Table 17-Final Data'!CR19</f>
        <v>20</v>
      </c>
      <c r="T33" s="12" t="n">
        <f aca="false">'Table 17-Final Data'!CX19</f>
        <v>18</v>
      </c>
      <c r="U33" s="14" t="n">
        <f aca="false">'Table 17-Final Data'!DB19</f>
        <v>42</v>
      </c>
      <c r="V33" s="13" t="n">
        <f aca="false">'Table 17-Final Data'!DD19</f>
        <v>7</v>
      </c>
      <c r="W33" s="15" t="n">
        <f aca="false">'Table 17-Final Data'!DF19</f>
        <v>31</v>
      </c>
      <c r="X33" s="17"/>
      <c r="Y33" s="18"/>
    </row>
    <row r="34" customFormat="false" ht="12.75" hidden="false" customHeight="true" outlineLevel="0" collapsed="false">
      <c r="A34" s="8" t="s">
        <v>86</v>
      </c>
      <c r="B34" s="9" t="s">
        <v>87</v>
      </c>
      <c r="C34" s="10" t="n">
        <f aca="false">'Table 17-Final Data'!C7</f>
        <v>16440</v>
      </c>
      <c r="D34" s="10" t="n">
        <f aca="false">'Table 17-Final Data'!D7</f>
        <v>16439</v>
      </c>
      <c r="E34" s="10" t="n">
        <f aca="false">'Table 17-Final Data'!E7</f>
        <v>37025</v>
      </c>
      <c r="F34" s="11" t="n">
        <f aca="false">'Table 17-Final Data'!F7</f>
        <v>2.25226595291684</v>
      </c>
      <c r="G34" s="10"/>
      <c r="H34" s="13" t="n">
        <v>10</v>
      </c>
      <c r="I34" s="13" t="n">
        <v>4</v>
      </c>
      <c r="J34" s="16" t="n">
        <v>28</v>
      </c>
      <c r="K34" s="13" t="n">
        <v>2</v>
      </c>
      <c r="L34" s="13" t="n">
        <v>6</v>
      </c>
      <c r="M34" s="13" t="n">
        <v>7</v>
      </c>
      <c r="N34" s="14" t="n">
        <f aca="false">'Table 17-Final Data'!BN7</f>
        <v>44</v>
      </c>
      <c r="O34" s="16" t="n">
        <f aca="false">'Table 17-Final Data'!BT7</f>
        <v>26</v>
      </c>
      <c r="P34" s="15" t="n">
        <f aca="false">'Table 17-Final Data'!BZ7</f>
        <v>36</v>
      </c>
      <c r="Q34" s="15" t="n">
        <f aca="false">'Table 17-Final Data'!CF7</f>
        <v>33</v>
      </c>
      <c r="R34" s="14" t="n">
        <f aca="false">'Table 17-Final Data'!CL7</f>
        <v>47</v>
      </c>
      <c r="S34" s="14" t="n">
        <f aca="false">'Table 17-Final Data'!CR7</f>
        <v>45</v>
      </c>
      <c r="T34" s="16" t="n">
        <f aca="false">'Table 17-Final Data'!CX7</f>
        <v>22</v>
      </c>
      <c r="U34" s="13" t="n">
        <f aca="false">'Table 17-Final Data'!DB7</f>
        <v>4</v>
      </c>
      <c r="V34" s="14" t="n">
        <f aca="false">'Table 17-Final Data'!DD7</f>
        <v>42</v>
      </c>
      <c r="W34" s="15" t="n">
        <f aca="false">'Table 17-Final Data'!DF7</f>
        <v>32</v>
      </c>
      <c r="X34" s="17"/>
      <c r="Y34" s="18"/>
    </row>
    <row r="35" customFormat="false" ht="12.75" hidden="false" customHeight="true" outlineLevel="0" collapsed="false">
      <c r="A35" s="8" t="s">
        <v>88</v>
      </c>
      <c r="B35" s="9" t="s">
        <v>89</v>
      </c>
      <c r="C35" s="10" t="n">
        <f aca="false">'Table 17-Final Data'!C10</f>
        <v>9752</v>
      </c>
      <c r="D35" s="10" t="n">
        <f aca="false">'Table 17-Final Data'!D10</f>
        <v>9092</v>
      </c>
      <c r="E35" s="10" t="n">
        <f aca="false">'Table 17-Final Data'!E10</f>
        <v>22912</v>
      </c>
      <c r="F35" s="11" t="n">
        <f aca="false">'Table 17-Final Data'!F10</f>
        <v>2.52001759788825</v>
      </c>
      <c r="G35" s="10"/>
      <c r="H35" s="16" t="n">
        <v>22</v>
      </c>
      <c r="I35" s="15" t="n">
        <v>32</v>
      </c>
      <c r="J35" s="12" t="n">
        <v>19</v>
      </c>
      <c r="K35" s="15" t="n">
        <v>40</v>
      </c>
      <c r="L35" s="14" t="n">
        <v>47</v>
      </c>
      <c r="M35" s="16" t="n">
        <v>30</v>
      </c>
      <c r="N35" s="15" t="n">
        <f aca="false">'Table 17-Final Data'!BN10</f>
        <v>39</v>
      </c>
      <c r="O35" s="15" t="n">
        <f aca="false">'Table 17-Final Data'!BT10</f>
        <v>37</v>
      </c>
      <c r="P35" s="15" t="n">
        <f aca="false">'Table 17-Final Data'!BZ10</f>
        <v>33</v>
      </c>
      <c r="Q35" s="16" t="n">
        <f aca="false">'Table 17-Final Data'!CF10</f>
        <v>23</v>
      </c>
      <c r="R35" s="15" t="n">
        <f aca="false">'Table 17-Final Data'!CL10</f>
        <v>37</v>
      </c>
      <c r="S35" s="12" t="n">
        <f aca="false">'Table 17-Final Data'!CR10</f>
        <v>14</v>
      </c>
      <c r="T35" s="13" t="n">
        <f aca="false">'Table 17-Final Data'!CX10</f>
        <v>7</v>
      </c>
      <c r="U35" s="15" t="n">
        <f aca="false">'Table 17-Final Data'!DB10</f>
        <v>32</v>
      </c>
      <c r="V35" s="15" t="n">
        <f aca="false">'Table 17-Final Data'!DD10</f>
        <v>33</v>
      </c>
      <c r="W35" s="15" t="n">
        <f aca="false">'Table 17-Final Data'!DF10</f>
        <v>33</v>
      </c>
      <c r="X35" s="17"/>
      <c r="Y35" s="18"/>
    </row>
    <row r="36" customFormat="false" ht="12.75" hidden="false" customHeight="true" outlineLevel="0" collapsed="false">
      <c r="A36" s="8" t="s">
        <v>90</v>
      </c>
      <c r="B36" s="9" t="s">
        <v>91</v>
      </c>
      <c r="C36" s="10" t="n">
        <f aca="false">'Table 17-Final Data'!C40</f>
        <v>13496</v>
      </c>
      <c r="D36" s="10" t="n">
        <f aca="false">'Table 17-Final Data'!D40</f>
        <v>12284</v>
      </c>
      <c r="E36" s="10" t="n">
        <f aca="false">'Table 17-Final Data'!E40</f>
        <v>30057</v>
      </c>
      <c r="F36" s="11" t="n">
        <f aca="false">'Table 17-Final Data'!F40</f>
        <v>2.44684141973299</v>
      </c>
      <c r="G36" s="10"/>
      <c r="H36" s="12" t="n">
        <v>15</v>
      </c>
      <c r="I36" s="12" t="n">
        <v>11</v>
      </c>
      <c r="J36" s="15" t="n">
        <v>32</v>
      </c>
      <c r="K36" s="16" t="n">
        <v>22</v>
      </c>
      <c r="L36" s="16" t="n">
        <v>30</v>
      </c>
      <c r="M36" s="12" t="n">
        <v>14</v>
      </c>
      <c r="N36" s="15" t="n">
        <f aca="false">'Table 17-Final Data'!BN40</f>
        <v>32</v>
      </c>
      <c r="O36" s="14" t="n">
        <f aca="false">'Table 17-Final Data'!BT40</f>
        <v>47</v>
      </c>
      <c r="P36" s="14" t="n">
        <f aca="false">'Table 17-Final Data'!BZ40</f>
        <v>45</v>
      </c>
      <c r="Q36" s="12" t="n">
        <f aca="false">'Table 17-Final Data'!CF40</f>
        <v>13</v>
      </c>
      <c r="R36" s="12" t="n">
        <f aca="false">'Table 17-Final Data'!CL40</f>
        <v>17</v>
      </c>
      <c r="S36" s="15" t="n">
        <f aca="false">'Table 17-Final Data'!CR40</f>
        <v>34</v>
      </c>
      <c r="T36" s="15" t="n">
        <f aca="false">'Table 17-Final Data'!CX40</f>
        <v>40</v>
      </c>
      <c r="U36" s="12" t="n">
        <f aca="false">'Table 17-Final Data'!DB40</f>
        <v>15</v>
      </c>
      <c r="V36" s="14" t="n">
        <f aca="false">'Table 17-Final Data'!DD40</f>
        <v>41</v>
      </c>
      <c r="W36" s="15" t="n">
        <f aca="false">'Table 17-Final Data'!DF40</f>
        <v>34</v>
      </c>
      <c r="X36" s="17"/>
      <c r="Y36" s="18"/>
    </row>
    <row r="37" customFormat="false" ht="12.75" hidden="false" customHeight="true" outlineLevel="0" collapsed="false">
      <c r="A37" s="8" t="s">
        <v>92</v>
      </c>
      <c r="B37" s="9" t="s">
        <v>93</v>
      </c>
      <c r="C37" s="10" t="n">
        <f aca="false">'Table 17-Final Data'!C51</f>
        <v>17837</v>
      </c>
      <c r="D37" s="10" t="n">
        <f aca="false">'Table 17-Final Data'!D51</f>
        <v>7044</v>
      </c>
      <c r="E37" s="10" t="n">
        <f aca="false">'Table 17-Final Data'!E51</f>
        <v>18392</v>
      </c>
      <c r="F37" s="11" t="n">
        <f aca="false">'Table 17-Final Data'!F51</f>
        <v>2.61101646791596</v>
      </c>
      <c r="G37" s="10"/>
      <c r="H37" s="16" t="n">
        <v>29</v>
      </c>
      <c r="I37" s="16" t="n">
        <v>29</v>
      </c>
      <c r="J37" s="16" t="n">
        <v>29</v>
      </c>
      <c r="K37" s="12" t="n">
        <v>20</v>
      </c>
      <c r="L37" s="12" t="n">
        <v>12</v>
      </c>
      <c r="M37" s="16" t="n">
        <v>28</v>
      </c>
      <c r="N37" s="15" t="n">
        <f aca="false">'Table 17-Final Data'!BN51</f>
        <v>38</v>
      </c>
      <c r="O37" s="15" t="n">
        <f aca="false">'Table 17-Final Data'!BT51</f>
        <v>33</v>
      </c>
      <c r="P37" s="16" t="n">
        <f aca="false">'Table 17-Final Data'!BZ51</f>
        <v>26</v>
      </c>
      <c r="Q37" s="12" t="n">
        <f aca="false">'Table 17-Final Data'!CF51</f>
        <v>15</v>
      </c>
      <c r="R37" s="14" t="n">
        <f aca="false">'Table 17-Final Data'!CL51</f>
        <v>49</v>
      </c>
      <c r="S37" s="13" t="n">
        <f aca="false">'Table 17-Final Data'!CR51</f>
        <v>9</v>
      </c>
      <c r="T37" s="15" t="n">
        <f aca="false">'Table 17-Final Data'!CX51</f>
        <v>32</v>
      </c>
      <c r="U37" s="12" t="n">
        <f aca="false">'Table 17-Final Data'!DB51</f>
        <v>20</v>
      </c>
      <c r="V37" s="15" t="n">
        <f aca="false">'Table 17-Final Data'!DD51</f>
        <v>39</v>
      </c>
      <c r="W37" s="15" t="n">
        <f aca="false">'Table 17-Final Data'!DF51</f>
        <v>35</v>
      </c>
      <c r="X37" s="17"/>
      <c r="Y37" s="18"/>
    </row>
    <row r="38" customFormat="false" ht="12.75" hidden="false" customHeight="true" outlineLevel="0" collapsed="false">
      <c r="A38" s="8" t="s">
        <v>94</v>
      </c>
      <c r="B38" s="9" t="s">
        <v>95</v>
      </c>
      <c r="C38" s="10" t="n">
        <f aca="false">'Table 17-Final Data'!C18</f>
        <v>16765</v>
      </c>
      <c r="D38" s="10" t="n">
        <f aca="false">'Table 17-Final Data'!D18</f>
        <v>16058</v>
      </c>
      <c r="E38" s="10" t="n">
        <f aca="false">'Table 17-Final Data'!E18</f>
        <v>41977</v>
      </c>
      <c r="F38" s="11" t="n">
        <f aca="false">'Table 17-Final Data'!F18</f>
        <v>2.61408643666708</v>
      </c>
      <c r="G38" s="10"/>
      <c r="H38" s="14" t="n">
        <v>43</v>
      </c>
      <c r="I38" s="15" t="n">
        <v>36</v>
      </c>
      <c r="J38" s="15" t="n">
        <v>36</v>
      </c>
      <c r="K38" s="15" t="n">
        <v>34</v>
      </c>
      <c r="L38" s="12" t="n">
        <v>11</v>
      </c>
      <c r="M38" s="14" t="n">
        <v>41</v>
      </c>
      <c r="N38" s="13" t="n">
        <f aca="false">'Table 17-Final Data'!BN18</f>
        <v>1</v>
      </c>
      <c r="O38" s="15" t="n">
        <f aca="false">'Table 17-Final Data'!BT18</f>
        <v>38</v>
      </c>
      <c r="P38" s="16" t="n">
        <f aca="false">'Table 17-Final Data'!BZ18</f>
        <v>29</v>
      </c>
      <c r="Q38" s="16" t="n">
        <f aca="false">'Table 17-Final Data'!CF18</f>
        <v>30</v>
      </c>
      <c r="R38" s="15" t="n">
        <f aca="false">'Table 17-Final Data'!CL18</f>
        <v>35</v>
      </c>
      <c r="S38" s="12" t="n">
        <f aca="false">'Table 17-Final Data'!CR18</f>
        <v>15</v>
      </c>
      <c r="T38" s="13" t="n">
        <f aca="false">'Table 17-Final Data'!CX18</f>
        <v>6</v>
      </c>
      <c r="U38" s="15" t="n">
        <f aca="false">'Table 17-Final Data'!DB18</f>
        <v>39</v>
      </c>
      <c r="V38" s="16" t="n">
        <f aca="false">'Table 17-Final Data'!DD18</f>
        <v>28</v>
      </c>
      <c r="W38" s="15" t="n">
        <f aca="false">'Table 17-Final Data'!DF18</f>
        <v>36</v>
      </c>
      <c r="X38" s="17"/>
      <c r="Y38" s="18"/>
    </row>
    <row r="39" customFormat="false" ht="12.75" hidden="false" customHeight="true" outlineLevel="0" collapsed="false">
      <c r="A39" s="8" t="s">
        <v>96</v>
      </c>
      <c r="B39" s="9" t="s">
        <v>97</v>
      </c>
      <c r="C39" s="10" t="n">
        <f aca="false">'Table 17-Final Data'!C11</f>
        <v>4022</v>
      </c>
      <c r="D39" s="10" t="n">
        <f aca="false">'Table 17-Final Data'!D11</f>
        <v>3717</v>
      </c>
      <c r="E39" s="10" t="n">
        <f aca="false">'Table 17-Final Data'!E11</f>
        <v>9789</v>
      </c>
      <c r="F39" s="11" t="n">
        <f aca="false">'Table 17-Final Data'!F11</f>
        <v>2.63357546408394</v>
      </c>
      <c r="G39" s="10"/>
      <c r="H39" s="15" t="n">
        <v>39</v>
      </c>
      <c r="I39" s="15" t="n">
        <v>40</v>
      </c>
      <c r="J39" s="15" t="n">
        <v>35</v>
      </c>
      <c r="K39" s="14" t="n">
        <v>44</v>
      </c>
      <c r="L39" s="15" t="n">
        <v>39</v>
      </c>
      <c r="M39" s="14" t="n">
        <v>42</v>
      </c>
      <c r="N39" s="13" t="n">
        <f aca="false">'Table 17-Final Data'!BN11</f>
        <v>1</v>
      </c>
      <c r="O39" s="15" t="n">
        <f aca="false">'Table 17-Final Data'!BT11</f>
        <v>32</v>
      </c>
      <c r="P39" s="16" t="n">
        <f aca="false">'Table 17-Final Data'!BZ11</f>
        <v>28</v>
      </c>
      <c r="Q39" s="14" t="n">
        <f aca="false">'Table 17-Final Data'!CF11</f>
        <v>44</v>
      </c>
      <c r="R39" s="12" t="n">
        <f aca="false">'Table 17-Final Data'!CL11</f>
        <v>13</v>
      </c>
      <c r="S39" s="13" t="n">
        <f aca="false">'Table 17-Final Data'!CR11</f>
        <v>4</v>
      </c>
      <c r="T39" s="14" t="n">
        <f aca="false">'Table 17-Final Data'!CX11</f>
        <v>41</v>
      </c>
      <c r="U39" s="14" t="n">
        <f aca="false">'Table 17-Final Data'!DB11</f>
        <v>41</v>
      </c>
      <c r="V39" s="12" t="n">
        <f aca="false">'Table 17-Final Data'!DD11</f>
        <v>19</v>
      </c>
      <c r="W39" s="15" t="n">
        <f aca="false">'Table 17-Final Data'!DF11</f>
        <v>37</v>
      </c>
      <c r="X39" s="17"/>
      <c r="Y39" s="18"/>
    </row>
    <row r="40" customFormat="false" ht="12.75" hidden="false" customHeight="true" outlineLevel="0" collapsed="false">
      <c r="A40" s="8" t="s">
        <v>98</v>
      </c>
      <c r="B40" s="9" t="s">
        <v>99</v>
      </c>
      <c r="C40" s="10" t="n">
        <f aca="false">'Table 17-Final Data'!C42</f>
        <v>43621</v>
      </c>
      <c r="D40" s="10" t="n">
        <f aca="false">'Table 17-Final Data'!D42</f>
        <v>39871</v>
      </c>
      <c r="E40" s="10" t="n">
        <f aca="false">'Table 17-Final Data'!E42</f>
        <v>88445</v>
      </c>
      <c r="F40" s="11" t="n">
        <f aca="false">'Table 17-Final Data'!F42</f>
        <v>2.2182789496125</v>
      </c>
      <c r="G40" s="10"/>
      <c r="H40" s="12" t="n">
        <v>19</v>
      </c>
      <c r="I40" s="15" t="n">
        <v>38</v>
      </c>
      <c r="J40" s="13" t="n">
        <v>9</v>
      </c>
      <c r="K40" s="16" t="n">
        <v>27</v>
      </c>
      <c r="L40" s="16" t="n">
        <v>27</v>
      </c>
      <c r="M40" s="16" t="n">
        <v>27</v>
      </c>
      <c r="N40" s="16" t="n">
        <f aca="false">'Table 17-Final Data'!BN42</f>
        <v>26</v>
      </c>
      <c r="O40" s="16" t="n">
        <f aca="false">'Table 17-Final Data'!BT42</f>
        <v>27</v>
      </c>
      <c r="P40" s="12" t="n">
        <f aca="false">'Table 17-Final Data'!BZ42</f>
        <v>19</v>
      </c>
      <c r="Q40" s="16" t="n">
        <f aca="false">'Table 17-Final Data'!CF42</f>
        <v>21</v>
      </c>
      <c r="R40" s="14" t="n">
        <f aca="false">'Table 17-Final Data'!CL42</f>
        <v>50</v>
      </c>
      <c r="S40" s="16" t="n">
        <f aca="false">'Table 17-Final Data'!CR42</f>
        <v>25</v>
      </c>
      <c r="T40" s="14" t="n">
        <f aca="false">'Table 17-Final Data'!CX42</f>
        <v>47</v>
      </c>
      <c r="U40" s="15" t="n">
        <f aca="false">'Table 17-Final Data'!DB42</f>
        <v>33</v>
      </c>
      <c r="V40" s="15" t="n">
        <f aca="false">'Table 17-Final Data'!DD42</f>
        <v>38</v>
      </c>
      <c r="W40" s="15" t="n">
        <f aca="false">'Table 17-Final Data'!DF42</f>
        <v>38</v>
      </c>
      <c r="X40" s="17"/>
      <c r="Y40" s="18"/>
    </row>
    <row r="41" customFormat="false" ht="12.75" hidden="false" customHeight="true" outlineLevel="0" collapsed="false">
      <c r="A41" s="8" t="s">
        <v>100</v>
      </c>
      <c r="B41" s="9" t="s">
        <v>101</v>
      </c>
      <c r="C41" s="10" t="n">
        <f aca="false">'Table 17-Final Data'!C34</f>
        <v>4034</v>
      </c>
      <c r="D41" s="10" t="n">
        <f aca="false">'Table 17-Final Data'!D34</f>
        <v>3990</v>
      </c>
      <c r="E41" s="10" t="n">
        <f aca="false">'Table 17-Final Data'!E34</f>
        <v>8857</v>
      </c>
      <c r="F41" s="11" t="n">
        <f aca="false">'Table 17-Final Data'!F34</f>
        <v>2.21979949874687</v>
      </c>
      <c r="G41" s="10"/>
      <c r="H41" s="16" t="n">
        <v>23</v>
      </c>
      <c r="I41" s="14" t="n">
        <v>42</v>
      </c>
      <c r="J41" s="13" t="n">
        <v>4</v>
      </c>
      <c r="K41" s="16" t="n">
        <v>30</v>
      </c>
      <c r="L41" s="16" t="n">
        <v>24</v>
      </c>
      <c r="M41" s="15" t="n">
        <v>34</v>
      </c>
      <c r="N41" s="16" t="n">
        <f aca="false">'Table 17-Final Data'!BN34</f>
        <v>29</v>
      </c>
      <c r="O41" s="14" t="n">
        <f aca="false">'Table 17-Final Data'!BT34</f>
        <v>44</v>
      </c>
      <c r="P41" s="14" t="n">
        <f aca="false">'Table 17-Final Data'!BZ34</f>
        <v>42</v>
      </c>
      <c r="Q41" s="16" t="n">
        <f aca="false">'Table 17-Final Data'!CF34</f>
        <v>22</v>
      </c>
      <c r="R41" s="12" t="n">
        <f aca="false">'Table 17-Final Data'!CL34</f>
        <v>16</v>
      </c>
      <c r="S41" s="13" t="n">
        <f aca="false">'Table 17-Final Data'!CR34</f>
        <v>7</v>
      </c>
      <c r="T41" s="15" t="n">
        <f aca="false">'Table 17-Final Data'!CX34</f>
        <v>38</v>
      </c>
      <c r="U41" s="15" t="n">
        <f aca="false">'Table 17-Final Data'!DB34</f>
        <v>37</v>
      </c>
      <c r="V41" s="15" t="n">
        <f aca="false">'Table 17-Final Data'!DD34</f>
        <v>35</v>
      </c>
      <c r="W41" s="15" t="n">
        <f aca="false">'Table 17-Final Data'!DF34</f>
        <v>39</v>
      </c>
      <c r="X41" s="17"/>
      <c r="Y41" s="18"/>
    </row>
    <row r="42" customFormat="false" ht="12.75" hidden="false" customHeight="true" outlineLevel="0" collapsed="false">
      <c r="A42" s="8" t="s">
        <v>102</v>
      </c>
      <c r="B42" s="9" t="s">
        <v>103</v>
      </c>
      <c r="C42" s="10" t="n">
        <f aca="false">'Table 17-Final Data'!C13</f>
        <v>12062</v>
      </c>
      <c r="D42" s="10" t="n">
        <f aca="false">'Table 17-Final Data'!D13</f>
        <v>12062</v>
      </c>
      <c r="E42" s="10" t="n">
        <f aca="false">'Table 17-Final Data'!E13</f>
        <v>42080</v>
      </c>
      <c r="F42" s="11" t="n">
        <f aca="false">'Table 17-Final Data'!F13</f>
        <v>3.48864201624938</v>
      </c>
      <c r="G42" s="10"/>
      <c r="H42" s="14" t="n">
        <v>49</v>
      </c>
      <c r="I42" s="14" t="n">
        <v>45</v>
      </c>
      <c r="J42" s="15" t="n">
        <v>39</v>
      </c>
      <c r="K42" s="15" t="n">
        <v>39</v>
      </c>
      <c r="L42" s="13" t="n">
        <v>5</v>
      </c>
      <c r="M42" s="14" t="n">
        <v>48</v>
      </c>
      <c r="N42" s="13" t="n">
        <f aca="false">'Table 17-Final Data'!BN13</f>
        <v>1</v>
      </c>
      <c r="O42" s="13" t="n">
        <f aca="false">'Table 17-Final Data'!BT13</f>
        <v>1</v>
      </c>
      <c r="P42" s="13" t="n">
        <f aca="false">'Table 17-Final Data'!BZ13</f>
        <v>7</v>
      </c>
      <c r="Q42" s="15" t="n">
        <f aca="false">'Table 17-Final Data'!CF13</f>
        <v>32</v>
      </c>
      <c r="R42" s="16" t="n">
        <f aca="false">'Table 17-Final Data'!CL13</f>
        <v>30</v>
      </c>
      <c r="S42" s="15" t="n">
        <f aca="false">'Table 17-Final Data'!CR13</f>
        <v>33</v>
      </c>
      <c r="T42" s="13" t="n">
        <f aca="false">'Table 17-Final Data'!CX13</f>
        <v>9</v>
      </c>
      <c r="U42" s="14" t="n">
        <f aca="false">'Table 17-Final Data'!DB13</f>
        <v>44</v>
      </c>
      <c r="V42" s="13" t="n">
        <f aca="false">'Table 17-Final Data'!DD13</f>
        <v>9</v>
      </c>
      <c r="W42" s="15" t="n">
        <f aca="false">'Table 17-Final Data'!DF13</f>
        <v>40</v>
      </c>
      <c r="X42" s="17"/>
      <c r="Y42" s="18"/>
    </row>
    <row r="43" customFormat="false" ht="12.75" hidden="false" customHeight="true" outlineLevel="0" collapsed="false">
      <c r="A43" s="8" t="s">
        <v>104</v>
      </c>
      <c r="B43" s="9" t="s">
        <v>105</v>
      </c>
      <c r="C43" s="10" t="n">
        <f aca="false">'Table 17-Final Data'!C24</f>
        <v>5409</v>
      </c>
      <c r="D43" s="10" t="n">
        <f aca="false">'Table 17-Final Data'!D24</f>
        <v>5150</v>
      </c>
      <c r="E43" s="10" t="n">
        <f aca="false">'Table 17-Final Data'!E24</f>
        <v>14675</v>
      </c>
      <c r="F43" s="11" t="n">
        <f aca="false">'Table 17-Final Data'!F24</f>
        <v>2.8495145631068</v>
      </c>
      <c r="G43" s="10"/>
      <c r="H43" s="14" t="n">
        <v>46</v>
      </c>
      <c r="I43" s="14" t="n">
        <v>46</v>
      </c>
      <c r="J43" s="12" t="n">
        <v>18</v>
      </c>
      <c r="K43" s="15" t="n">
        <v>37</v>
      </c>
      <c r="L43" s="13" t="n">
        <v>8</v>
      </c>
      <c r="M43" s="14" t="n">
        <v>44</v>
      </c>
      <c r="N43" s="13" t="n">
        <f aca="false">'Table 17-Final Data'!BN24</f>
        <v>1</v>
      </c>
      <c r="O43" s="12" t="n">
        <f aca="false">'Table 17-Final Data'!BT24</f>
        <v>20</v>
      </c>
      <c r="P43" s="15" t="n">
        <f aca="false">'Table 17-Final Data'!BZ24</f>
        <v>40</v>
      </c>
      <c r="Q43" s="14" t="n">
        <f aca="false">'Table 17-Final Data'!CF24</f>
        <v>48</v>
      </c>
      <c r="R43" s="16" t="n">
        <f aca="false">'Table 17-Final Data'!CL24</f>
        <v>27</v>
      </c>
      <c r="S43" s="12" t="n">
        <f aca="false">'Table 17-Final Data'!CR24</f>
        <v>11</v>
      </c>
      <c r="T43" s="15" t="n">
        <f aca="false">'Table 17-Final Data'!CX24</f>
        <v>31</v>
      </c>
      <c r="U43" s="14" t="n">
        <f aca="false">'Table 17-Final Data'!DB24</f>
        <v>43</v>
      </c>
      <c r="V43" s="16" t="n">
        <f aca="false">'Table 17-Final Data'!DD24</f>
        <v>24</v>
      </c>
      <c r="W43" s="14" t="n">
        <f aca="false">'Table 17-Final Data'!DF24</f>
        <v>41</v>
      </c>
      <c r="X43" s="17"/>
      <c r="Y43" s="18"/>
    </row>
    <row r="44" customFormat="false" ht="12.75" hidden="false" customHeight="true" outlineLevel="0" collapsed="false">
      <c r="A44" s="8" t="s">
        <v>106</v>
      </c>
      <c r="B44" s="9" t="s">
        <v>107</v>
      </c>
      <c r="C44" s="10" t="n">
        <f aca="false">'Table 17-Final Data'!C50</f>
        <v>2843</v>
      </c>
      <c r="D44" s="10" t="n">
        <f aca="false">'Table 17-Final Data'!D50</f>
        <v>2633</v>
      </c>
      <c r="E44" s="10" t="n">
        <f aca="false">'Table 17-Final Data'!E50</f>
        <v>6043</v>
      </c>
      <c r="F44" s="11" t="n">
        <f aca="false">'Table 17-Final Data'!F50</f>
        <v>2.29510064565135</v>
      </c>
      <c r="G44" s="10"/>
      <c r="H44" s="12" t="n">
        <v>17</v>
      </c>
      <c r="I44" s="15" t="n">
        <v>31</v>
      </c>
      <c r="J44" s="12" t="n">
        <v>14</v>
      </c>
      <c r="K44" s="15" t="n">
        <v>33</v>
      </c>
      <c r="L44" s="14" t="n">
        <v>42</v>
      </c>
      <c r="M44" s="12" t="n">
        <v>20</v>
      </c>
      <c r="N44" s="14" t="n">
        <f aca="false">'Table 17-Final Data'!BN50</f>
        <v>41</v>
      </c>
      <c r="O44" s="14" t="n">
        <f aca="false">'Table 17-Final Data'!BT50</f>
        <v>42</v>
      </c>
      <c r="P44" s="14" t="n">
        <f aca="false">'Table 17-Final Data'!BZ50</f>
        <v>47</v>
      </c>
      <c r="Q44" s="13" t="n">
        <f aca="false">'Table 17-Final Data'!CF50</f>
        <v>4</v>
      </c>
      <c r="R44" s="14" t="n">
        <f aca="false">'Table 17-Final Data'!CL50</f>
        <v>41</v>
      </c>
      <c r="S44" s="13" t="n">
        <f aca="false">'Table 17-Final Data'!CR50</f>
        <v>3</v>
      </c>
      <c r="T44" s="14" t="n">
        <f aca="false">'Table 17-Final Data'!CX50</f>
        <v>44</v>
      </c>
      <c r="U44" s="16" t="n">
        <f aca="false">'Table 17-Final Data'!DB50</f>
        <v>28</v>
      </c>
      <c r="V44" s="14" t="n">
        <f aca="false">'Table 17-Final Data'!DD50</f>
        <v>44</v>
      </c>
      <c r="W44" s="14" t="n">
        <f aca="false">'Table 17-Final Data'!DF50</f>
        <v>42</v>
      </c>
      <c r="X44" s="17"/>
      <c r="Y44" s="18"/>
    </row>
    <row r="45" customFormat="false" ht="12.75" hidden="false" customHeight="true" outlineLevel="0" collapsed="false">
      <c r="A45" s="8" t="s">
        <v>108</v>
      </c>
      <c r="B45" s="9" t="s">
        <v>109</v>
      </c>
      <c r="C45" s="10" t="n">
        <f aca="false">'Table 17-Final Data'!C22</f>
        <v>16698</v>
      </c>
      <c r="D45" s="10" t="n">
        <f aca="false">'Table 17-Final Data'!D22</f>
        <v>16681</v>
      </c>
      <c r="E45" s="10" t="n">
        <f aca="false">'Table 17-Final Data'!E22</f>
        <v>38458</v>
      </c>
      <c r="F45" s="11" t="n">
        <f aca="false">'Table 17-Final Data'!F22</f>
        <v>2.30549727234578</v>
      </c>
      <c r="G45" s="10"/>
      <c r="H45" s="16" t="n">
        <v>30</v>
      </c>
      <c r="I45" s="16" t="n">
        <v>26</v>
      </c>
      <c r="J45" s="16" t="n">
        <v>27</v>
      </c>
      <c r="K45" s="13" t="n">
        <v>7</v>
      </c>
      <c r="L45" s="13" t="n">
        <v>3</v>
      </c>
      <c r="M45" s="16" t="n">
        <v>22</v>
      </c>
      <c r="N45" s="14" t="n">
        <f aca="false">'Table 17-Final Data'!BN22</f>
        <v>47</v>
      </c>
      <c r="O45" s="14" t="n">
        <f aca="false">'Table 17-Final Data'!BT22</f>
        <v>46</v>
      </c>
      <c r="P45" s="15" t="n">
        <f aca="false">'Table 17-Final Data'!BZ22</f>
        <v>37</v>
      </c>
      <c r="Q45" s="15" t="n">
        <f aca="false">'Table 17-Final Data'!CF22</f>
        <v>31</v>
      </c>
      <c r="R45" s="15" t="n">
        <f aca="false">'Table 17-Final Data'!CL22</f>
        <v>32</v>
      </c>
      <c r="S45" s="14" t="n">
        <f aca="false">'Table 17-Final Data'!CR22</f>
        <v>49</v>
      </c>
      <c r="T45" s="15" t="n">
        <f aca="false">'Table 17-Final Data'!CX22</f>
        <v>36</v>
      </c>
      <c r="U45" s="12" t="n">
        <f aca="false">'Table 17-Final Data'!DB22</f>
        <v>19</v>
      </c>
      <c r="V45" s="14" t="n">
        <f aca="false">'Table 17-Final Data'!DD22</f>
        <v>45</v>
      </c>
      <c r="W45" s="14" t="n">
        <f aca="false">'Table 17-Final Data'!DF22</f>
        <v>43</v>
      </c>
      <c r="X45" s="17"/>
      <c r="Y45" s="18"/>
    </row>
    <row r="46" customFormat="false" ht="12.75" hidden="false" customHeight="true" outlineLevel="0" collapsed="false">
      <c r="A46" s="8" t="s">
        <v>110</v>
      </c>
      <c r="B46" s="9" t="s">
        <v>111</v>
      </c>
      <c r="C46" s="10" t="n">
        <f aca="false">'Table 17-Final Data'!C23</f>
        <v>3606</v>
      </c>
      <c r="D46" s="10" t="n">
        <f aca="false">'Table 17-Final Data'!D23</f>
        <v>2833</v>
      </c>
      <c r="E46" s="10" t="n">
        <f aca="false">'Table 17-Final Data'!E23</f>
        <v>8655</v>
      </c>
      <c r="F46" s="11" t="n">
        <f aca="false">'Table 17-Final Data'!F23</f>
        <v>3.05506530180021</v>
      </c>
      <c r="G46" s="10"/>
      <c r="H46" s="14" t="n">
        <v>45</v>
      </c>
      <c r="I46" s="14" t="n">
        <v>48</v>
      </c>
      <c r="J46" s="15" t="n">
        <v>37</v>
      </c>
      <c r="K46" s="14" t="n">
        <v>50</v>
      </c>
      <c r="L46" s="15" t="n">
        <v>35</v>
      </c>
      <c r="M46" s="14" t="n">
        <v>49</v>
      </c>
      <c r="N46" s="13" t="n">
        <f aca="false">'Table 17-Final Data'!BN23</f>
        <v>1</v>
      </c>
      <c r="O46" s="13" t="n">
        <f aca="false">'Table 17-Final Data'!BT23</f>
        <v>1</v>
      </c>
      <c r="P46" s="13" t="n">
        <f aca="false">'Table 17-Final Data'!BZ23</f>
        <v>8</v>
      </c>
      <c r="Q46" s="16" t="n">
        <f aca="false">'Table 17-Final Data'!CF23</f>
        <v>25</v>
      </c>
      <c r="R46" s="12" t="n">
        <f aca="false">'Table 17-Final Data'!CL23</f>
        <v>20</v>
      </c>
      <c r="S46" s="13" t="n">
        <f aca="false">'Table 17-Final Data'!CR23</f>
        <v>1</v>
      </c>
      <c r="T46" s="14" t="n">
        <f aca="false">'Table 17-Final Data'!CX23</f>
        <v>49</v>
      </c>
      <c r="U46" s="14" t="n">
        <f aca="false">'Table 17-Final Data'!DB23</f>
        <v>49</v>
      </c>
      <c r="V46" s="12" t="n">
        <f aca="false">'Table 17-Final Data'!DD23</f>
        <v>13</v>
      </c>
      <c r="W46" s="14" t="n">
        <f aca="false">'Table 17-Final Data'!DF23</f>
        <v>44</v>
      </c>
      <c r="X46" s="17"/>
      <c r="Y46" s="18"/>
    </row>
    <row r="47" customFormat="false" ht="12.75" hidden="false" customHeight="true" outlineLevel="0" collapsed="false">
      <c r="A47" s="8" t="s">
        <v>112</v>
      </c>
      <c r="B47" s="9" t="s">
        <v>113</v>
      </c>
      <c r="C47" s="10" t="n">
        <f aca="false">'Table 17-Final Data'!C38</f>
        <v>16296</v>
      </c>
      <c r="D47" s="10" t="n">
        <f aca="false">'Table 17-Final Data'!D38</f>
        <v>14969</v>
      </c>
      <c r="E47" s="10" t="n">
        <f aca="false">'Table 17-Final Data'!E38</f>
        <v>38055</v>
      </c>
      <c r="F47" s="11" t="n">
        <f aca="false">'Table 17-Final Data'!F38</f>
        <v>2.5422539915826</v>
      </c>
      <c r="G47" s="10"/>
      <c r="H47" s="14" t="n">
        <v>42</v>
      </c>
      <c r="I47" s="14" t="n">
        <v>49</v>
      </c>
      <c r="J47" s="13" t="n">
        <v>6</v>
      </c>
      <c r="K47" s="14" t="n">
        <v>41</v>
      </c>
      <c r="L47" s="13" t="n">
        <v>10</v>
      </c>
      <c r="M47" s="14" t="n">
        <v>45</v>
      </c>
      <c r="N47" s="14" t="n">
        <f aca="false">'Table 17-Final Data'!BN38</f>
        <v>48</v>
      </c>
      <c r="O47" s="14" t="n">
        <f aca="false">'Table 17-Final Data'!BT38</f>
        <v>41</v>
      </c>
      <c r="P47" s="14" t="n">
        <f aca="false">'Table 17-Final Data'!BZ38</f>
        <v>44</v>
      </c>
      <c r="Q47" s="15" t="n">
        <f aca="false">'Table 17-Final Data'!CF38</f>
        <v>37</v>
      </c>
      <c r="R47" s="14" t="n">
        <f aca="false">'Table 17-Final Data'!CL38</f>
        <v>44</v>
      </c>
      <c r="S47" s="13" t="n">
        <f aca="false">'Table 17-Final Data'!CR38</f>
        <v>8</v>
      </c>
      <c r="T47" s="14" t="n">
        <f aca="false">'Table 17-Final Data'!CX38</f>
        <v>46</v>
      </c>
      <c r="U47" s="14" t="n">
        <f aca="false">'Table 17-Final Data'!DB38</f>
        <v>47</v>
      </c>
      <c r="V47" s="14" t="n">
        <f aca="false">'Table 17-Final Data'!DD38</f>
        <v>46</v>
      </c>
      <c r="W47" s="14" t="n">
        <f aca="false">'Table 17-Final Data'!DF38</f>
        <v>45</v>
      </c>
      <c r="X47" s="17"/>
      <c r="Y47" s="18"/>
    </row>
    <row r="48" customFormat="false" ht="12.75" hidden="false" customHeight="true" outlineLevel="0" collapsed="false">
      <c r="A48" s="8" t="s">
        <v>114</v>
      </c>
      <c r="B48" s="9" t="s">
        <v>115</v>
      </c>
      <c r="C48" s="10" t="n">
        <f aca="false">'Table 17-Final Data'!C15</f>
        <v>999</v>
      </c>
      <c r="D48" s="10" t="n">
        <f aca="false">'Table 17-Final Data'!D15</f>
        <v>939</v>
      </c>
      <c r="E48" s="10" t="n">
        <f aca="false">'Table 17-Final Data'!E15</f>
        <v>2442</v>
      </c>
      <c r="F48" s="11" t="n">
        <f aca="false">'Table 17-Final Data'!F15</f>
        <v>2.60063897763578</v>
      </c>
      <c r="G48" s="10"/>
      <c r="H48" s="14" t="n">
        <v>44</v>
      </c>
      <c r="I48" s="15" t="n">
        <v>37</v>
      </c>
      <c r="J48" s="14" t="n">
        <v>44</v>
      </c>
      <c r="K48" s="14" t="n">
        <v>47</v>
      </c>
      <c r="L48" s="14" t="n">
        <v>48</v>
      </c>
      <c r="M48" s="14" t="n">
        <v>43</v>
      </c>
      <c r="N48" s="13" t="n">
        <f aca="false">'Table 17-Final Data'!BN15</f>
        <v>1</v>
      </c>
      <c r="O48" s="14" t="n">
        <f aca="false">'Table 17-Final Data'!BT15</f>
        <v>48</v>
      </c>
      <c r="P48" s="14" t="n">
        <f aca="false">'Table 17-Final Data'!BZ15</f>
        <v>50</v>
      </c>
      <c r="Q48" s="15" t="n">
        <f aca="false">'Table 17-Final Data'!CF15</f>
        <v>34</v>
      </c>
      <c r="R48" s="14" t="n">
        <f aca="false">'Table 17-Final Data'!CL15</f>
        <v>46</v>
      </c>
      <c r="S48" s="16" t="n">
        <f aca="false">'Table 17-Final Data'!CR15</f>
        <v>24</v>
      </c>
      <c r="T48" s="14" t="n">
        <f aca="false">'Table 17-Final Data'!CX15</f>
        <v>48</v>
      </c>
      <c r="U48" s="14" t="n">
        <f aca="false">'Table 17-Final Data'!DB15</f>
        <v>46</v>
      </c>
      <c r="V48" s="14" t="n">
        <f aca="false">'Table 17-Final Data'!DD15</f>
        <v>47</v>
      </c>
      <c r="W48" s="14" t="n">
        <f aca="false">'Table 17-Final Data'!DF15</f>
        <v>46</v>
      </c>
      <c r="X48" s="17"/>
      <c r="Y48" s="18"/>
    </row>
    <row r="49" customFormat="false" ht="12.75" hidden="false" customHeight="true" outlineLevel="0" collapsed="false">
      <c r="A49" s="8" t="s">
        <v>116</v>
      </c>
      <c r="B49" s="9" t="s">
        <v>117</v>
      </c>
      <c r="C49" s="10" t="n">
        <f aca="false">'Table 17-Final Data'!C35</f>
        <v>3333</v>
      </c>
      <c r="D49" s="10" t="n">
        <f aca="false">'Table 17-Final Data'!D35</f>
        <v>2327</v>
      </c>
      <c r="E49" s="10" t="n">
        <f aca="false">'Table 17-Final Data'!E35</f>
        <v>8504</v>
      </c>
      <c r="F49" s="11" t="n">
        <f aca="false">'Table 17-Final Data'!F35</f>
        <v>3.65449076063601</v>
      </c>
      <c r="G49" s="10"/>
      <c r="H49" s="14" t="n">
        <v>50</v>
      </c>
      <c r="I49" s="14" t="n">
        <v>50</v>
      </c>
      <c r="J49" s="14" t="n">
        <v>42</v>
      </c>
      <c r="K49" s="14" t="n">
        <v>48</v>
      </c>
      <c r="L49" s="12" t="n">
        <v>16</v>
      </c>
      <c r="M49" s="14" t="n">
        <v>50</v>
      </c>
      <c r="N49" s="14" t="n">
        <f aca="false">'Table 17-Final Data'!BN35</f>
        <v>46</v>
      </c>
      <c r="O49" s="15" t="n">
        <f aca="false">'Table 17-Final Data'!BT35</f>
        <v>34</v>
      </c>
      <c r="P49" s="14" t="n">
        <f aca="false">'Table 17-Final Data'!BZ35</f>
        <v>48</v>
      </c>
      <c r="Q49" s="14" t="n">
        <f aca="false">'Table 17-Final Data'!CF35</f>
        <v>47</v>
      </c>
      <c r="R49" s="13" t="n">
        <f aca="false">'Table 17-Final Data'!CL35</f>
        <v>1</v>
      </c>
      <c r="S49" s="13" t="n">
        <f aca="false">'Table 17-Final Data'!CR35</f>
        <v>6</v>
      </c>
      <c r="T49" s="14" t="n">
        <f aca="false">'Table 17-Final Data'!CX35</f>
        <v>43</v>
      </c>
      <c r="U49" s="14" t="n">
        <f aca="false">'Table 17-Final Data'!DB35</f>
        <v>50</v>
      </c>
      <c r="V49" s="14" t="n">
        <f aca="false">'Table 17-Final Data'!DD35</f>
        <v>43</v>
      </c>
      <c r="W49" s="14" t="n">
        <f aca="false">'Table 17-Final Data'!DF35</f>
        <v>47</v>
      </c>
      <c r="X49" s="17"/>
      <c r="Y49" s="18"/>
    </row>
    <row r="50" customFormat="false" ht="12.75" hidden="false" customHeight="true" outlineLevel="0" collapsed="false">
      <c r="A50" s="8" t="s">
        <v>118</v>
      </c>
      <c r="B50" s="9" t="s">
        <v>119</v>
      </c>
      <c r="C50" s="10" t="n">
        <f aca="false">'Table 17-Final Data'!C9</f>
        <v>18336</v>
      </c>
      <c r="D50" s="10" t="n">
        <f aca="false">'Table 17-Final Data'!D9</f>
        <v>15269</v>
      </c>
      <c r="E50" s="10" t="n">
        <f aca="false">'Table 17-Final Data'!E9</f>
        <v>50732</v>
      </c>
      <c r="F50" s="11" t="n">
        <f aca="false">'Table 17-Final Data'!F9</f>
        <v>3.32254895539983</v>
      </c>
      <c r="G50" s="10"/>
      <c r="H50" s="14" t="n">
        <v>48</v>
      </c>
      <c r="I50" s="15" t="n">
        <v>39</v>
      </c>
      <c r="J50" s="14" t="n">
        <v>48</v>
      </c>
      <c r="K50" s="14" t="n">
        <v>49</v>
      </c>
      <c r="L50" s="14" t="n">
        <v>45</v>
      </c>
      <c r="M50" s="14" t="n">
        <v>47</v>
      </c>
      <c r="N50" s="14" t="n">
        <f aca="false">'Table 17-Final Data'!BN9</f>
        <v>49</v>
      </c>
      <c r="O50" s="15" t="n">
        <f aca="false">'Table 17-Final Data'!BT9</f>
        <v>39</v>
      </c>
      <c r="P50" s="14" t="n">
        <f aca="false">'Table 17-Final Data'!BZ9</f>
        <v>49</v>
      </c>
      <c r="Q50" s="14" t="n">
        <f aca="false">'Table 17-Final Data'!CF9</f>
        <v>50</v>
      </c>
      <c r="R50" s="16" t="n">
        <f aca="false">'Table 17-Final Data'!CL9</f>
        <v>24</v>
      </c>
      <c r="S50" s="12" t="n">
        <f aca="false">'Table 17-Final Data'!CR9</f>
        <v>16</v>
      </c>
      <c r="T50" s="15" t="n">
        <f aca="false">'Table 17-Final Data'!CX9</f>
        <v>35</v>
      </c>
      <c r="U50" s="14" t="n">
        <f aca="false">'Table 17-Final Data'!DB9</f>
        <v>45</v>
      </c>
      <c r="V50" s="14" t="n">
        <f aca="false">'Table 17-Final Data'!DD9</f>
        <v>48</v>
      </c>
      <c r="W50" s="14" t="n">
        <f aca="false">'Table 17-Final Data'!DF9</f>
        <v>48</v>
      </c>
      <c r="X50" s="17"/>
      <c r="Y50" s="18"/>
    </row>
    <row r="51" customFormat="false" ht="12.75" hidden="false" customHeight="true" outlineLevel="0" collapsed="false">
      <c r="A51" s="8" t="s">
        <v>120</v>
      </c>
      <c r="B51" s="9" t="s">
        <v>121</v>
      </c>
      <c r="C51" s="10" t="n">
        <f aca="false">'Table 17-Final Data'!C43</f>
        <v>1108</v>
      </c>
      <c r="D51" s="10" t="n">
        <f aca="false">'Table 17-Final Data'!D43</f>
        <v>1105</v>
      </c>
      <c r="E51" s="10" t="n">
        <f aca="false">'Table 17-Final Data'!E43</f>
        <v>2908</v>
      </c>
      <c r="F51" s="11" t="n">
        <f aca="false">'Table 17-Final Data'!F43</f>
        <v>2.6316742081448</v>
      </c>
      <c r="G51" s="10"/>
      <c r="H51" s="14" t="n">
        <v>47</v>
      </c>
      <c r="I51" s="14" t="n">
        <v>47</v>
      </c>
      <c r="J51" s="12" t="n">
        <v>20</v>
      </c>
      <c r="K51" s="14" t="n">
        <v>46</v>
      </c>
      <c r="L51" s="15" t="n">
        <v>36</v>
      </c>
      <c r="M51" s="14" t="n">
        <v>46</v>
      </c>
      <c r="N51" s="13" t="n">
        <f aca="false">'Table 17-Final Data'!BN43</f>
        <v>1</v>
      </c>
      <c r="O51" s="14" t="n">
        <f aca="false">'Table 17-Final Data'!BT43</f>
        <v>49</v>
      </c>
      <c r="P51" s="13" t="n">
        <f aca="false">'Table 17-Final Data'!BZ43</f>
        <v>1</v>
      </c>
      <c r="Q51" s="14" t="n">
        <f aca="false">'Table 17-Final Data'!CF43</f>
        <v>41</v>
      </c>
      <c r="R51" s="12" t="n">
        <f aca="false">'Table 17-Final Data'!CL43</f>
        <v>15</v>
      </c>
      <c r="S51" s="13" t="n">
        <f aca="false">'Table 17-Final Data'!CR43</f>
        <v>2</v>
      </c>
      <c r="T51" s="14" t="n">
        <f aca="false">'Table 17-Final Data'!CX43</f>
        <v>50</v>
      </c>
      <c r="U51" s="14" t="n">
        <f aca="false">'Table 17-Final Data'!DB43</f>
        <v>48</v>
      </c>
      <c r="V51" s="14" t="n">
        <f aca="false">'Table 17-Final Data'!DD43</f>
        <v>49</v>
      </c>
      <c r="W51" s="14" t="n">
        <f aca="false">'Table 17-Final Data'!DF43</f>
        <v>49</v>
      </c>
      <c r="X51" s="17"/>
      <c r="Y51" s="18"/>
    </row>
    <row r="52" customFormat="false" ht="12.75" hidden="false" customHeight="true" outlineLevel="0" collapsed="false">
      <c r="A52" s="8" t="s">
        <v>122</v>
      </c>
      <c r="B52" s="9" t="s">
        <v>123</v>
      </c>
      <c r="C52" s="10" t="n">
        <f aca="false">'Table 17-Final Data'!C5</f>
        <v>7476</v>
      </c>
      <c r="D52" s="10" t="n">
        <f aca="false">'Table 17-Final Data'!D5</f>
        <v>5651</v>
      </c>
      <c r="E52" s="10" t="n">
        <f aca="false">'Table 17-Final Data'!E5</f>
        <v>11698</v>
      </c>
      <c r="F52" s="11" t="n">
        <f aca="false">'Table 17-Final Data'!F5</f>
        <v>2.07007609272695</v>
      </c>
      <c r="G52" s="10"/>
      <c r="H52" s="12" t="n">
        <v>16</v>
      </c>
      <c r="I52" s="15" t="n">
        <v>35</v>
      </c>
      <c r="J52" s="13" t="n">
        <v>5</v>
      </c>
      <c r="K52" s="16" t="n">
        <v>21</v>
      </c>
      <c r="L52" s="16" t="n">
        <v>23</v>
      </c>
      <c r="M52" s="12" t="n">
        <v>16</v>
      </c>
      <c r="N52" s="14" t="n">
        <f aca="false">'Table 17-Final Data'!BN5</f>
        <v>45</v>
      </c>
      <c r="O52" s="14" t="n">
        <f aca="false">'Table 17-Final Data'!BT5</f>
        <v>50</v>
      </c>
      <c r="P52" s="12" t="n">
        <f aca="false">'Table 17-Final Data'!BZ5</f>
        <v>14</v>
      </c>
      <c r="Q52" s="13" t="n">
        <f aca="false">'Table 17-Final Data'!CF5</f>
        <v>8</v>
      </c>
      <c r="R52" s="16" t="n">
        <f aca="false">'Table 17-Final Data'!CL5</f>
        <v>29</v>
      </c>
      <c r="S52" s="15" t="n">
        <f aca="false">'Table 17-Final Data'!CR5</f>
        <v>39</v>
      </c>
      <c r="T52" s="15" t="n">
        <f aca="false">'Table 17-Final Data'!CX5</f>
        <v>33</v>
      </c>
      <c r="U52" s="16" t="n">
        <f aca="false">'Table 17-Final Data'!DB5</f>
        <v>23</v>
      </c>
      <c r="V52" s="14" t="n">
        <f aca="false">'Table 17-Final Data'!DD5</f>
        <v>50</v>
      </c>
      <c r="W52" s="14" t="n">
        <f aca="false">'Table 17-Final Data'!DF5</f>
        <v>50</v>
      </c>
      <c r="X52" s="17"/>
      <c r="Y52" s="18"/>
    </row>
    <row r="53" customFormat="false" ht="12.75" hidden="false" customHeight="true" outlineLevel="0" collapsed="false"/>
    <row r="54" customFormat="false" ht="12.75" hidden="false" customHeight="false" outlineLevel="0" collapsed="false">
      <c r="A54" s="20" t="s">
        <v>124</v>
      </c>
      <c r="B54" s="20"/>
      <c r="O54" s="21" t="s">
        <v>125</v>
      </c>
    </row>
    <row r="55" customFormat="false" ht="12.75" hidden="false" customHeight="false" outlineLevel="0" collapsed="false">
      <c r="O55" s="22" t="s">
        <v>126</v>
      </c>
    </row>
    <row r="56" customFormat="false" ht="12.75" hidden="false" customHeight="false" outlineLevel="0" collapsed="false">
      <c r="O56" s="23" t="s">
        <v>127</v>
      </c>
    </row>
    <row r="57" customFormat="false" ht="12.75" hidden="false" customHeight="false" outlineLevel="0" collapsed="false">
      <c r="O57" s="24" t="s">
        <v>128</v>
      </c>
    </row>
    <row r="58" customFormat="false" ht="12.75" hidden="false" customHeight="false" outlineLevel="0" collapsed="false">
      <c r="O58" s="2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8.45" zeroHeight="false" outlineLevelRow="0" outlineLevelCol="0"/>
  <cols>
    <col collapsed="false" customWidth="true" hidden="false" outlineLevel="0" max="1" min="1" style="363" width="6.85"/>
    <col collapsed="false" customWidth="true" hidden="false" outlineLevel="0" max="2" min="2" style="795" width="5.56"/>
    <col collapsed="false" customWidth="true" hidden="false" outlineLevel="0" max="3" min="3" style="362" width="5.56"/>
    <col collapsed="false" customWidth="true" hidden="false" outlineLevel="0" max="4" min="4" style="362" width="5.85"/>
    <col collapsed="false" customWidth="true" hidden="false" outlineLevel="0" max="5" min="5" style="363" width="5.41"/>
    <col collapsed="false" customWidth="true" hidden="false" outlineLevel="0" max="6" min="6" style="493" width="5.85"/>
    <col collapsed="false" customWidth="true" hidden="false" outlineLevel="0" max="7" min="7" style="493" width="5.71"/>
    <col collapsed="false" customWidth="true" hidden="false" outlineLevel="0" max="8" min="8" style="493" width="6.41"/>
    <col collapsed="false" customWidth="true" hidden="false" outlineLevel="0" max="9" min="9" style="796" width="5.99"/>
    <col collapsed="false" customWidth="true" hidden="false" outlineLevel="0" max="11" min="10" style="796" width="5.28"/>
    <col collapsed="false" customWidth="true" hidden="false" outlineLevel="0" max="12" min="12" style="797" width="5.71"/>
    <col collapsed="false" customWidth="true" hidden="false" outlineLevel="0" max="13" min="13" style="796" width="4.99"/>
    <col collapsed="false" customWidth="true" hidden="false" outlineLevel="0" max="14" min="14" style="491" width="7.14"/>
    <col collapsed="false" customWidth="true" hidden="false" outlineLevel="0" max="15" min="15" style="365" width="6.7"/>
    <col collapsed="false" customWidth="true" hidden="false" outlineLevel="0" max="16" min="16" style="363" width="4.99"/>
    <col collapsed="false" customWidth="true" hidden="false" outlineLevel="0" max="17" min="17" style="491" width="4.99"/>
    <col collapsed="false" customWidth="true" hidden="false" outlineLevel="0" max="19" min="18" style="363" width="6.13"/>
    <col collapsed="false" customWidth="true" hidden="false" outlineLevel="0" max="20" min="20" style="368" width="6.13"/>
    <col collapsed="false" customWidth="true" hidden="false" outlineLevel="0" max="21" min="21" style="368" width="5.56"/>
    <col collapsed="false" customWidth="true" hidden="false" outlineLevel="0" max="22" min="22" style="363" width="5.85"/>
    <col collapsed="false" customWidth="false" hidden="false" outlineLevel="0" max="23" min="23" style="798" width="9.14"/>
    <col collapsed="false" customWidth="false" hidden="false" outlineLevel="0" max="24" min="24" style="362" width="9.14"/>
    <col collapsed="false" customWidth="false" hidden="false" outlineLevel="0" max="25" min="25" style="798" width="9.14"/>
    <col collapsed="false" customWidth="false" hidden="false" outlineLevel="0" max="257" min="26" style="363" width="9.14"/>
  </cols>
  <sheetData>
    <row r="1" s="801" customFormat="true" ht="12" hidden="false" customHeight="true" outlineLevel="0" collapsed="false">
      <c r="A1" s="369" t="s">
        <v>32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799"/>
      <c r="X1" s="800"/>
      <c r="Y1" s="799"/>
    </row>
    <row r="2" s="361" customFormat="true" ht="9" hidden="false" customHeight="true" outlineLevel="0" collapsed="false">
      <c r="A2" s="372"/>
      <c r="B2" s="802" t="s">
        <v>326</v>
      </c>
      <c r="C2" s="802"/>
      <c r="D2" s="802"/>
      <c r="E2" s="802"/>
      <c r="F2" s="802"/>
      <c r="G2" s="802"/>
      <c r="H2" s="802"/>
      <c r="I2" s="802"/>
      <c r="J2" s="802"/>
      <c r="K2" s="802"/>
      <c r="L2" s="802"/>
      <c r="M2" s="802"/>
      <c r="N2" s="433" t="s">
        <v>317</v>
      </c>
      <c r="O2" s="433"/>
      <c r="P2" s="372" t="s">
        <v>327</v>
      </c>
      <c r="Q2" s="372"/>
      <c r="R2" s="803" t="s">
        <v>328</v>
      </c>
      <c r="S2" s="803"/>
      <c r="T2" s="372" t="s">
        <v>296</v>
      </c>
      <c r="U2" s="372"/>
      <c r="V2" s="372"/>
      <c r="W2" s="804"/>
      <c r="X2" s="475"/>
      <c r="Y2" s="804"/>
    </row>
    <row r="3" s="361" customFormat="true" ht="9" hidden="false" customHeight="true" outlineLevel="0" collapsed="false">
      <c r="A3" s="805" t="s">
        <v>287</v>
      </c>
      <c r="B3" s="377" t="n">
        <v>1984</v>
      </c>
      <c r="C3" s="377" t="n">
        <v>1990</v>
      </c>
      <c r="D3" s="434" t="n">
        <v>1996</v>
      </c>
      <c r="E3" s="434" t="n">
        <v>2000</v>
      </c>
      <c r="F3" s="434" t="n">
        <v>2001</v>
      </c>
      <c r="G3" s="434" t="n">
        <v>2002</v>
      </c>
      <c r="H3" s="434" t="n">
        <v>2003</v>
      </c>
      <c r="I3" s="434" t="n">
        <v>2004</v>
      </c>
      <c r="J3" s="434" t="n">
        <v>2005</v>
      </c>
      <c r="K3" s="434" t="n">
        <v>2006</v>
      </c>
      <c r="L3" s="435" t="n">
        <v>2007</v>
      </c>
      <c r="M3" s="435" t="s">
        <v>156</v>
      </c>
      <c r="N3" s="378" t="n">
        <v>2006</v>
      </c>
      <c r="O3" s="380" t="n">
        <v>2007</v>
      </c>
      <c r="P3" s="376" t="n">
        <v>2006</v>
      </c>
      <c r="Q3" s="380" t="n">
        <v>2007</v>
      </c>
      <c r="R3" s="499" t="s">
        <v>288</v>
      </c>
      <c r="S3" s="378" t="s">
        <v>304</v>
      </c>
      <c r="T3" s="378" t="n">
        <v>2006</v>
      </c>
      <c r="U3" s="380" t="n">
        <v>2007</v>
      </c>
      <c r="V3" s="376" t="s">
        <v>290</v>
      </c>
      <c r="W3" s="804"/>
      <c r="X3" s="475"/>
      <c r="Y3" s="804"/>
    </row>
    <row r="4" customFormat="false" ht="9" hidden="false" customHeight="true" outlineLevel="0" collapsed="false">
      <c r="A4" s="806" t="s">
        <v>71</v>
      </c>
      <c r="B4" s="807" t="n">
        <v>15.1260504201681</v>
      </c>
      <c r="C4" s="808" t="n">
        <v>0.130769230769231</v>
      </c>
      <c r="D4" s="808" t="n">
        <v>0.0115606936416185</v>
      </c>
      <c r="E4" s="808" t="n">
        <v>0</v>
      </c>
      <c r="F4" s="808" t="n">
        <v>0</v>
      </c>
      <c r="G4" s="808" t="n">
        <v>1.16279069767442</v>
      </c>
      <c r="H4" s="808" t="n">
        <v>0</v>
      </c>
      <c r="I4" s="808" t="n">
        <v>0</v>
      </c>
      <c r="J4" s="808" t="n">
        <v>0</v>
      </c>
      <c r="K4" s="808" t="n">
        <v>0</v>
      </c>
      <c r="L4" s="442" t="n">
        <v>0</v>
      </c>
      <c r="M4" s="443" t="n">
        <f aca="false">RANK(L4,L$4:L$53,1)</f>
        <v>1</v>
      </c>
      <c r="N4" s="809" t="n">
        <v>188</v>
      </c>
      <c r="O4" s="810" t="n">
        <v>188</v>
      </c>
      <c r="P4" s="393" t="n">
        <v>0</v>
      </c>
      <c r="Q4" s="540" t="n">
        <v>0</v>
      </c>
      <c r="R4" s="554" t="n">
        <f aca="false">L4-K4</f>
        <v>0</v>
      </c>
      <c r="S4" s="554" t="n">
        <f aca="false">L4-$B4</f>
        <v>-15.1260504201681</v>
      </c>
      <c r="T4" s="387" t="n">
        <f aca="false">K4/K$55</f>
        <v>0</v>
      </c>
      <c r="U4" s="390" t="n">
        <f aca="false">L4/L$55</f>
        <v>0</v>
      </c>
      <c r="V4" s="385" t="s">
        <v>71</v>
      </c>
      <c r="W4" s="811"/>
      <c r="X4" s="493"/>
      <c r="Y4" s="812"/>
    </row>
    <row r="5" customFormat="false" ht="9" hidden="false" customHeight="true" outlineLevel="0" collapsed="false">
      <c r="A5" s="813" t="s">
        <v>41</v>
      </c>
      <c r="B5" s="814" t="n">
        <v>0</v>
      </c>
      <c r="C5" s="815" t="n">
        <v>0.0591397849462366</v>
      </c>
      <c r="D5" s="815" t="n">
        <v>0</v>
      </c>
      <c r="E5" s="815" t="n">
        <v>0</v>
      </c>
      <c r="F5" s="815" t="n">
        <v>0</v>
      </c>
      <c r="G5" s="815" t="n">
        <v>0</v>
      </c>
      <c r="H5" s="815" t="n">
        <v>0</v>
      </c>
      <c r="I5" s="815" t="n">
        <v>0</v>
      </c>
      <c r="J5" s="815" t="n">
        <v>0</v>
      </c>
      <c r="K5" s="815" t="n">
        <v>0</v>
      </c>
      <c r="L5" s="449" t="n">
        <v>0</v>
      </c>
      <c r="M5" s="450" t="n">
        <f aca="false">RANK(L5,L$4:L$53,1)</f>
        <v>1</v>
      </c>
      <c r="N5" s="816" t="n">
        <v>529</v>
      </c>
      <c r="O5" s="817" t="n">
        <v>445</v>
      </c>
      <c r="P5" s="406" t="n">
        <v>0</v>
      </c>
      <c r="Q5" s="530" t="n">
        <v>0</v>
      </c>
      <c r="R5" s="560" t="n">
        <f aca="false">L5-K5</f>
        <v>0</v>
      </c>
      <c r="S5" s="560" t="n">
        <f aca="false">L5-$B5</f>
        <v>0</v>
      </c>
      <c r="T5" s="401" t="n">
        <f aca="false">K5/K$55</f>
        <v>0</v>
      </c>
      <c r="U5" s="403" t="n">
        <f aca="false">L5/L$55</f>
        <v>0</v>
      </c>
      <c r="V5" s="372" t="s">
        <v>41</v>
      </c>
      <c r="W5" s="811"/>
      <c r="X5" s="493"/>
      <c r="Y5" s="812"/>
    </row>
    <row r="6" customFormat="false" ht="9" hidden="false" customHeight="true" outlineLevel="0" collapsed="false">
      <c r="A6" s="813" t="s">
        <v>25</v>
      </c>
      <c r="B6" s="814" t="n">
        <v>0</v>
      </c>
      <c r="C6" s="815" t="n">
        <v>0.425</v>
      </c>
      <c r="D6" s="815" t="n">
        <v>0.025</v>
      </c>
      <c r="E6" s="815" t="n">
        <v>0</v>
      </c>
      <c r="F6" s="815" t="n">
        <v>0</v>
      </c>
      <c r="G6" s="815" t="n">
        <v>0</v>
      </c>
      <c r="H6" s="815" t="n">
        <v>0</v>
      </c>
      <c r="I6" s="815" t="n">
        <v>0</v>
      </c>
      <c r="J6" s="815" t="n">
        <v>0</v>
      </c>
      <c r="K6" s="815" t="n">
        <v>0</v>
      </c>
      <c r="L6" s="449" t="n">
        <v>0</v>
      </c>
      <c r="M6" s="450" t="n">
        <f aca="false">RANK(L6,L$4:L$53,1)</f>
        <v>1</v>
      </c>
      <c r="N6" s="816" t="n">
        <v>52</v>
      </c>
      <c r="O6" s="817" t="n">
        <v>52</v>
      </c>
      <c r="P6" s="406" t="n">
        <v>0</v>
      </c>
      <c r="Q6" s="530" t="n">
        <v>0</v>
      </c>
      <c r="R6" s="560" t="n">
        <f aca="false">L6-K6</f>
        <v>0</v>
      </c>
      <c r="S6" s="560" t="n">
        <f aca="false">L6-$B6</f>
        <v>0</v>
      </c>
      <c r="T6" s="401" t="n">
        <f aca="false">K6/K$55</f>
        <v>0</v>
      </c>
      <c r="U6" s="403" t="n">
        <f aca="false">L6/L$55</f>
        <v>0</v>
      </c>
      <c r="V6" s="372" t="s">
        <v>25</v>
      </c>
      <c r="W6" s="811"/>
      <c r="X6" s="493"/>
      <c r="Y6" s="812"/>
    </row>
    <row r="7" customFormat="false" ht="9" hidden="false" customHeight="true" outlineLevel="0" collapsed="false">
      <c r="A7" s="813" t="s">
        <v>27</v>
      </c>
      <c r="B7" s="814" t="n">
        <v>20.6896551724138</v>
      </c>
      <c r="C7" s="815" t="n">
        <v>0.0212765957446809</v>
      </c>
      <c r="D7" s="815" t="n">
        <v>0.0925925925925926</v>
      </c>
      <c r="E7" s="815" t="n">
        <v>8.33333333333333</v>
      </c>
      <c r="F7" s="815" t="n">
        <v>5.60747663551402</v>
      </c>
      <c r="G7" s="815" t="n">
        <v>6.48148148148148</v>
      </c>
      <c r="H7" s="815" t="n">
        <v>0.757575757575758</v>
      </c>
      <c r="I7" s="815" t="n">
        <v>1.92307692307692</v>
      </c>
      <c r="J7" s="815" t="n">
        <v>2.58064516129032</v>
      </c>
      <c r="K7" s="815" t="n">
        <v>2.58064516129032</v>
      </c>
      <c r="L7" s="449" t="n">
        <v>0</v>
      </c>
      <c r="M7" s="450" t="n">
        <f aca="false">RANK(L7,L$4:L$53,1)</f>
        <v>1</v>
      </c>
      <c r="N7" s="816" t="n">
        <v>155</v>
      </c>
      <c r="O7" s="817" t="n">
        <v>156</v>
      </c>
      <c r="P7" s="406" t="n">
        <v>4</v>
      </c>
      <c r="Q7" s="530" t="n">
        <v>0</v>
      </c>
      <c r="R7" s="560" t="n">
        <f aca="false">L7-K7</f>
        <v>-2.58064516129032</v>
      </c>
      <c r="S7" s="560" t="n">
        <f aca="false">L7-$B7</f>
        <v>-20.6896551724138</v>
      </c>
      <c r="T7" s="401" t="n">
        <f aca="false">K7/K$55</f>
        <v>0.501206719772853</v>
      </c>
      <c r="U7" s="403" t="n">
        <f aca="false">L7/L$55</f>
        <v>0</v>
      </c>
      <c r="V7" s="372" t="s">
        <v>27</v>
      </c>
      <c r="W7" s="804"/>
      <c r="X7" s="493"/>
      <c r="Y7" s="812"/>
      <c r="Z7" s="491"/>
    </row>
    <row r="8" customFormat="false" ht="9" hidden="false" customHeight="true" outlineLevel="0" collapsed="false">
      <c r="A8" s="813" t="s">
        <v>67</v>
      </c>
      <c r="B8" s="814" t="n">
        <v>1.50375939849624</v>
      </c>
      <c r="C8" s="815" t="n">
        <v>0.121212121212121</v>
      </c>
      <c r="D8" s="815" t="n">
        <v>0.0136986301369863</v>
      </c>
      <c r="E8" s="815" t="n">
        <v>0</v>
      </c>
      <c r="F8" s="815" t="n">
        <v>0.694444444444444</v>
      </c>
      <c r="G8" s="815" t="n">
        <v>2.75862068965517</v>
      </c>
      <c r="H8" s="815" t="n">
        <v>2.73972602739726</v>
      </c>
      <c r="I8" s="815" t="n">
        <v>0.581395348837209</v>
      </c>
      <c r="J8" s="815" t="n">
        <v>0</v>
      </c>
      <c r="K8" s="815" t="n">
        <v>0</v>
      </c>
      <c r="L8" s="449" t="n">
        <v>0</v>
      </c>
      <c r="M8" s="450" t="n">
        <f aca="false">RANK(L8,L$4:L$53,1)</f>
        <v>1</v>
      </c>
      <c r="N8" s="816" t="n">
        <v>172</v>
      </c>
      <c r="O8" s="817" t="n">
        <v>172</v>
      </c>
      <c r="P8" s="406" t="n">
        <v>0</v>
      </c>
      <c r="Q8" s="530" t="n">
        <v>0</v>
      </c>
      <c r="R8" s="560" t="n">
        <f aca="false">L8-K8</f>
        <v>0</v>
      </c>
      <c r="S8" s="560" t="n">
        <f aca="false">L8-$B8</f>
        <v>-1.50375939849624</v>
      </c>
      <c r="T8" s="401" t="n">
        <f aca="false">K8/K$55</f>
        <v>0</v>
      </c>
      <c r="U8" s="403" t="n">
        <f aca="false">L8/L$55</f>
        <v>0</v>
      </c>
      <c r="V8" s="372" t="s">
        <v>67</v>
      </c>
      <c r="W8" s="804"/>
      <c r="X8" s="493"/>
      <c r="Y8" s="812"/>
      <c r="Z8" s="491"/>
    </row>
    <row r="9" customFormat="false" ht="9" hidden="false" customHeight="true" outlineLevel="0" collapsed="false">
      <c r="A9" s="813" t="s">
        <v>121</v>
      </c>
      <c r="B9" s="814" t="n">
        <v>26.530612244898</v>
      </c>
      <c r="C9" s="815" t="n">
        <v>0.204081632653061</v>
      </c>
      <c r="D9" s="815" t="n">
        <v>0.0416666666666667</v>
      </c>
      <c r="E9" s="815" t="n">
        <v>2.12765957446809</v>
      </c>
      <c r="F9" s="815" t="n">
        <v>2.04081632653061</v>
      </c>
      <c r="G9" s="815" t="n">
        <v>2.04081632653061</v>
      </c>
      <c r="H9" s="815" t="n">
        <v>2.04081632653061</v>
      </c>
      <c r="I9" s="815" t="n">
        <v>0</v>
      </c>
      <c r="J9" s="815" t="n">
        <v>0</v>
      </c>
      <c r="K9" s="815" t="n">
        <v>0</v>
      </c>
      <c r="L9" s="449" t="n">
        <v>0</v>
      </c>
      <c r="M9" s="450" t="n">
        <f aca="false">RANK(L9,L$4:L$53,1)</f>
        <v>1</v>
      </c>
      <c r="N9" s="816" t="n">
        <v>49</v>
      </c>
      <c r="O9" s="817" t="n">
        <v>49</v>
      </c>
      <c r="P9" s="406" t="n">
        <v>0</v>
      </c>
      <c r="Q9" s="530" t="n">
        <v>0</v>
      </c>
      <c r="R9" s="560" t="n">
        <f aca="false">L9-K9</f>
        <v>0</v>
      </c>
      <c r="S9" s="560" t="n">
        <f aca="false">L9-$B9</f>
        <v>-26.530612244898</v>
      </c>
      <c r="T9" s="401" t="n">
        <f aca="false">K9/K$55</f>
        <v>0</v>
      </c>
      <c r="U9" s="403" t="n">
        <f aca="false">L9/L$55</f>
        <v>0</v>
      </c>
      <c r="V9" s="372" t="s">
        <v>121</v>
      </c>
      <c r="W9" s="804"/>
      <c r="X9" s="493"/>
      <c r="Y9" s="812"/>
      <c r="Z9" s="491"/>
    </row>
    <row r="10" customFormat="false" ht="9" hidden="false" customHeight="true" outlineLevel="0" collapsed="false">
      <c r="A10" s="813" t="s">
        <v>103</v>
      </c>
      <c r="B10" s="814" t="n">
        <v>0.737100737100737</v>
      </c>
      <c r="C10" s="815" t="n">
        <v>0.0144230769230769</v>
      </c>
      <c r="D10" s="815" t="n">
        <v>0.0246913580246914</v>
      </c>
      <c r="E10" s="815" t="n">
        <v>1.24740124740125</v>
      </c>
      <c r="F10" s="815" t="n">
        <v>0</v>
      </c>
      <c r="G10" s="815" t="n">
        <v>0.194552529182879</v>
      </c>
      <c r="H10" s="815" t="n">
        <v>0.195694716242661</v>
      </c>
      <c r="I10" s="815" t="n">
        <v>0.139470013947001</v>
      </c>
      <c r="J10" s="815" t="n">
        <v>0.139470013947001</v>
      </c>
      <c r="K10" s="815" t="n">
        <v>0.13869625520111</v>
      </c>
      <c r="L10" s="449" t="n">
        <v>0.139082058414465</v>
      </c>
      <c r="M10" s="450" t="n">
        <f aca="false">RANK(L10,L$4:L$53,1)</f>
        <v>7</v>
      </c>
      <c r="N10" s="816" t="n">
        <v>721</v>
      </c>
      <c r="O10" s="817" t="n">
        <v>719</v>
      </c>
      <c r="P10" s="406" t="n">
        <v>1</v>
      </c>
      <c r="Q10" s="530" t="n">
        <v>1</v>
      </c>
      <c r="R10" s="560" t="n">
        <f aca="false">L10-K10</f>
        <v>0.000385803213354963</v>
      </c>
      <c r="S10" s="560" t="n">
        <f aca="false">L10-$B10</f>
        <v>-0.598018678686273</v>
      </c>
      <c r="T10" s="401" t="n">
        <f aca="false">K10/K$55</f>
        <v>0.0269372543567241</v>
      </c>
      <c r="U10" s="403" t="n">
        <f aca="false">L10/L$55</f>
        <v>0.0237328202553244</v>
      </c>
      <c r="V10" s="372" t="s">
        <v>103</v>
      </c>
      <c r="W10" s="811"/>
      <c r="X10" s="493"/>
      <c r="Y10" s="812"/>
    </row>
    <row r="11" customFormat="false" ht="9" hidden="false" customHeight="true" outlineLevel="0" collapsed="false">
      <c r="A11" s="813" t="s">
        <v>111</v>
      </c>
      <c r="B11" s="814" t="n">
        <v>0.512820512820513</v>
      </c>
      <c r="C11" s="815" t="n">
        <v>0.0125944584382872</v>
      </c>
      <c r="D11" s="815" t="n">
        <v>0.0223325062034739</v>
      </c>
      <c r="E11" s="815" t="n">
        <v>1.23456790123457</v>
      </c>
      <c r="F11" s="815" t="n">
        <v>2.72277227722772</v>
      </c>
      <c r="G11" s="815" t="n">
        <v>2.48138957816377</v>
      </c>
      <c r="H11" s="815" t="n">
        <v>1.25523012552301</v>
      </c>
      <c r="I11" s="815" t="n">
        <v>1.25523012552301</v>
      </c>
      <c r="J11" s="815" t="n">
        <v>0.836820083682008</v>
      </c>
      <c r="K11" s="815" t="n">
        <v>0.628930817610063</v>
      </c>
      <c r="L11" s="449" t="n">
        <v>0.419287211740042</v>
      </c>
      <c r="M11" s="450" t="n">
        <f aca="false">RANK(L11,L$4:L$53,1)</f>
        <v>8</v>
      </c>
      <c r="N11" s="816" t="n">
        <v>477</v>
      </c>
      <c r="O11" s="817" t="n">
        <v>477</v>
      </c>
      <c r="P11" s="406" t="n">
        <v>3</v>
      </c>
      <c r="Q11" s="530" t="n">
        <v>2</v>
      </c>
      <c r="R11" s="560" t="n">
        <f aca="false">L11-K11</f>
        <v>-0.209643605870021</v>
      </c>
      <c r="S11" s="560" t="n">
        <f aca="false">L11-$B11</f>
        <v>-0.0935333010804708</v>
      </c>
      <c r="T11" s="401" t="n">
        <f aca="false">K11/K$55</f>
        <v>0.122149436422629</v>
      </c>
      <c r="U11" s="403" t="n">
        <f aca="false">L11/L$55</f>
        <v>0.0715467411470787</v>
      </c>
      <c r="V11" s="372" t="s">
        <v>111</v>
      </c>
      <c r="W11" s="811"/>
      <c r="X11" s="493"/>
      <c r="Y11" s="812"/>
    </row>
    <row r="12" customFormat="false" ht="9" hidden="false" customHeight="true" outlineLevel="0" collapsed="false">
      <c r="A12" s="813" t="s">
        <v>43</v>
      </c>
      <c r="B12" s="814" t="n">
        <v>13.2075471698113</v>
      </c>
      <c r="C12" s="815" t="n">
        <v>0.190217391304348</v>
      </c>
      <c r="D12" s="815" t="n">
        <v>0.0353982300884956</v>
      </c>
      <c r="E12" s="815" t="n">
        <v>5.24017467248908</v>
      </c>
      <c r="F12" s="815" t="n">
        <v>3.47826086956522</v>
      </c>
      <c r="G12" s="815" t="n">
        <v>3.49344978165939</v>
      </c>
      <c r="H12" s="815" t="n">
        <v>0.947867298578199</v>
      </c>
      <c r="I12" s="815" t="n">
        <v>1.44230769230769</v>
      </c>
      <c r="J12" s="815" t="n">
        <v>1.43540669856459</v>
      </c>
      <c r="K12" s="815" t="n">
        <v>1.43540669856459</v>
      </c>
      <c r="L12" s="449" t="n">
        <v>0.478468899521531</v>
      </c>
      <c r="M12" s="450" t="n">
        <f aca="false">RANK(L12,L$4:L$53,1)</f>
        <v>9</v>
      </c>
      <c r="N12" s="816" t="n">
        <v>209</v>
      </c>
      <c r="O12" s="817" t="n">
        <v>209</v>
      </c>
      <c r="P12" s="406" t="n">
        <v>3</v>
      </c>
      <c r="Q12" s="530" t="n">
        <v>1</v>
      </c>
      <c r="R12" s="560" t="n">
        <f aca="false">L12-K12</f>
        <v>-0.956937799043062</v>
      </c>
      <c r="S12" s="560" t="n">
        <f aca="false">L12-$B12</f>
        <v>-12.7290782702898</v>
      </c>
      <c r="T12" s="401" t="n">
        <f aca="false">K12/K$55</f>
        <v>0.278781249634422</v>
      </c>
      <c r="U12" s="403" t="n">
        <f aca="false">L12/L$55</f>
        <v>0.0816454438448721</v>
      </c>
      <c r="V12" s="372" t="s">
        <v>43</v>
      </c>
      <c r="W12" s="811"/>
      <c r="X12" s="493"/>
      <c r="Y12" s="812"/>
    </row>
    <row r="13" customFormat="false" ht="9" hidden="false" customHeight="true" outlineLevel="0" collapsed="false">
      <c r="A13" s="813" t="s">
        <v>29</v>
      </c>
      <c r="B13" s="814" t="n">
        <v>42.0382165605096</v>
      </c>
      <c r="C13" s="815" t="n">
        <v>0.0875</v>
      </c>
      <c r="D13" s="815" t="n">
        <v>0</v>
      </c>
      <c r="E13" s="815" t="n">
        <v>0.571428571428571</v>
      </c>
      <c r="F13" s="815" t="n">
        <v>1.11111111111111</v>
      </c>
      <c r="G13" s="815" t="n">
        <v>0.561797752808989</v>
      </c>
      <c r="H13" s="815" t="n">
        <v>0</v>
      </c>
      <c r="I13" s="815" t="n">
        <v>0</v>
      </c>
      <c r="J13" s="815" t="n">
        <v>0</v>
      </c>
      <c r="K13" s="815" t="n">
        <v>0</v>
      </c>
      <c r="L13" s="449" t="n">
        <v>0.505050505050505</v>
      </c>
      <c r="M13" s="450" t="n">
        <f aca="false">RANK(L13,L$4:L$53,1)</f>
        <v>10</v>
      </c>
      <c r="N13" s="816" t="n">
        <v>198</v>
      </c>
      <c r="O13" s="817" t="n">
        <v>198</v>
      </c>
      <c r="P13" s="406" t="n">
        <v>0</v>
      </c>
      <c r="Q13" s="530" t="n">
        <v>1</v>
      </c>
      <c r="R13" s="560" t="n">
        <f aca="false">L13-K13</f>
        <v>0.505050505050505</v>
      </c>
      <c r="S13" s="560" t="n">
        <f aca="false">L13-$B13</f>
        <v>-41.5331660554591</v>
      </c>
      <c r="T13" s="401" t="n">
        <f aca="false">K13/K$55</f>
        <v>0</v>
      </c>
      <c r="U13" s="403" t="n">
        <f aca="false">L13/L$55</f>
        <v>0.0861813018362539</v>
      </c>
      <c r="V13" s="372" t="s">
        <v>29</v>
      </c>
      <c r="W13" s="811"/>
      <c r="X13" s="493"/>
      <c r="Y13" s="812"/>
    </row>
    <row r="14" customFormat="false" ht="9" hidden="false" customHeight="true" outlineLevel="0" collapsed="false">
      <c r="A14" s="813" t="s">
        <v>31</v>
      </c>
      <c r="B14" s="814" t="n">
        <v>3.6036036036036</v>
      </c>
      <c r="C14" s="815" t="n">
        <v>0.0254237288135593</v>
      </c>
      <c r="D14" s="815" t="n">
        <v>0.00645161290322581</v>
      </c>
      <c r="E14" s="815" t="n">
        <v>0.641025641025641</v>
      </c>
      <c r="F14" s="815" t="n">
        <v>0.632911392405063</v>
      </c>
      <c r="G14" s="815" t="n">
        <v>9.3167701863354</v>
      </c>
      <c r="H14" s="815" t="n">
        <v>0</v>
      </c>
      <c r="I14" s="815" t="n">
        <v>0.617283950617284</v>
      </c>
      <c r="J14" s="815" t="n">
        <v>0.37593984962406</v>
      </c>
      <c r="K14" s="815" t="n">
        <v>0.383141762452107</v>
      </c>
      <c r="L14" s="449" t="n">
        <v>0.763358778625954</v>
      </c>
      <c r="M14" s="450" t="n">
        <f aca="false">RANK(L14,L$4:L$53,1)</f>
        <v>11</v>
      </c>
      <c r="N14" s="816" t="n">
        <v>261</v>
      </c>
      <c r="O14" s="817" t="n">
        <v>262</v>
      </c>
      <c r="P14" s="406" t="n">
        <v>1</v>
      </c>
      <c r="Q14" s="530" t="n">
        <v>2</v>
      </c>
      <c r="R14" s="560" t="n">
        <f aca="false">L14-K14</f>
        <v>0.380217016173847</v>
      </c>
      <c r="S14" s="560" t="n">
        <f aca="false">L14-$B14</f>
        <v>-2.84024482497765</v>
      </c>
      <c r="T14" s="401" t="n">
        <f aca="false">K14/K$55</f>
        <v>0.0744128750620615</v>
      </c>
      <c r="U14" s="403" t="n">
        <f aca="false">L14/L$55</f>
        <v>0.130258761554033</v>
      </c>
      <c r="V14" s="372" t="s">
        <v>31</v>
      </c>
      <c r="W14" s="804"/>
      <c r="X14" s="476"/>
      <c r="Y14" s="811"/>
      <c r="Z14" s="491"/>
    </row>
    <row r="15" customFormat="false" ht="9" hidden="false" customHeight="true" outlineLevel="0" collapsed="false">
      <c r="A15" s="813" t="s">
        <v>59</v>
      </c>
      <c r="B15" s="814" t="n">
        <v>0</v>
      </c>
      <c r="C15" s="815" t="n">
        <v>0.369565217391304</v>
      </c>
      <c r="D15" s="815" t="n">
        <v>0.0481927710843374</v>
      </c>
      <c r="E15" s="815" t="n">
        <v>0</v>
      </c>
      <c r="F15" s="815" t="n">
        <v>2.5</v>
      </c>
      <c r="G15" s="815" t="n">
        <v>2.53164556962025</v>
      </c>
      <c r="H15" s="815" t="n">
        <v>3.7037037037037</v>
      </c>
      <c r="I15" s="815" t="n">
        <v>3.7037037037037</v>
      </c>
      <c r="J15" s="815" t="n">
        <v>1.8018018018018</v>
      </c>
      <c r="K15" s="815" t="n">
        <v>1.68067226890756</v>
      </c>
      <c r="L15" s="449" t="n">
        <v>0.840336134453782</v>
      </c>
      <c r="M15" s="450" t="n">
        <f aca="false">RANK(L15,L$4:L$53,1)</f>
        <v>12</v>
      </c>
      <c r="N15" s="816" t="n">
        <v>119</v>
      </c>
      <c r="O15" s="817" t="n">
        <v>119</v>
      </c>
      <c r="P15" s="406" t="n">
        <v>2</v>
      </c>
      <c r="Q15" s="530" t="n">
        <v>1</v>
      </c>
      <c r="R15" s="560" t="n">
        <f aca="false">L15-K15</f>
        <v>-0.840336134453782</v>
      </c>
      <c r="S15" s="560" t="n">
        <f aca="false">L15-$B15</f>
        <v>0.840336134453782</v>
      </c>
      <c r="T15" s="401" t="n">
        <f aca="false">K15/K$55</f>
        <v>0.326416141028539</v>
      </c>
      <c r="U15" s="403" t="n">
        <f aca="false">L15/L$55</f>
        <v>0.143394098853599</v>
      </c>
      <c r="V15" s="372" t="s">
        <v>59</v>
      </c>
      <c r="W15" s="804"/>
      <c r="X15" s="493"/>
      <c r="Y15" s="812"/>
      <c r="Z15" s="491"/>
    </row>
    <row r="16" customFormat="false" ht="9" hidden="false" customHeight="true" outlineLevel="0" collapsed="false">
      <c r="A16" s="813" t="s">
        <v>61</v>
      </c>
      <c r="B16" s="814" t="n">
        <v>0.806451612903226</v>
      </c>
      <c r="C16" s="815" t="n">
        <v>0.0780141843971631</v>
      </c>
      <c r="D16" s="815" t="n">
        <v>0.0747663551401869</v>
      </c>
      <c r="E16" s="815" t="n">
        <v>1.80722891566265</v>
      </c>
      <c r="F16" s="815" t="n">
        <v>2.06489675516224</v>
      </c>
      <c r="G16" s="815" t="n">
        <v>2.05882352941176</v>
      </c>
      <c r="H16" s="815" t="n">
        <v>1.53061224489796</v>
      </c>
      <c r="I16" s="815" t="n">
        <v>0.731707317073171</v>
      </c>
      <c r="J16" s="815" t="n">
        <v>1.69082125603865</v>
      </c>
      <c r="K16" s="815" t="n">
        <v>1.92771084337349</v>
      </c>
      <c r="L16" s="449" t="n">
        <v>1.19904076738609</v>
      </c>
      <c r="M16" s="450" t="n">
        <f aca="false">RANK(L16,L$4:L$53,1)</f>
        <v>13</v>
      </c>
      <c r="N16" s="816" t="n">
        <v>415</v>
      </c>
      <c r="O16" s="817" t="n">
        <v>417</v>
      </c>
      <c r="P16" s="406" t="n">
        <v>8</v>
      </c>
      <c r="Q16" s="530" t="n">
        <v>5</v>
      </c>
      <c r="R16" s="560" t="n">
        <f aca="false">L16-K16</f>
        <v>-0.728670075987403</v>
      </c>
      <c r="S16" s="560" t="n">
        <f aca="false">L16-$B16</f>
        <v>0.392589154482865</v>
      </c>
      <c r="T16" s="401" t="n">
        <f aca="false">K16/K$55</f>
        <v>0.374395381035143</v>
      </c>
      <c r="U16" s="403" t="n">
        <f aca="false">L16/L$55</f>
        <v>0.204603090690387</v>
      </c>
      <c r="V16" s="372" t="s">
        <v>61</v>
      </c>
      <c r="W16" s="804"/>
      <c r="X16" s="475"/>
      <c r="Y16" s="804"/>
    </row>
    <row r="17" customFormat="false" ht="9" hidden="false" customHeight="true" outlineLevel="0" collapsed="false">
      <c r="A17" s="813" t="s">
        <v>123</v>
      </c>
      <c r="B17" s="814" t="n">
        <v>47.6190476190476</v>
      </c>
      <c r="C17" s="815" t="n">
        <v>0.156862745098039</v>
      </c>
      <c r="D17" s="815" t="n">
        <v>0.0377358490566038</v>
      </c>
      <c r="E17" s="815" t="n">
        <v>0</v>
      </c>
      <c r="F17" s="815" t="n">
        <v>1.92307692307692</v>
      </c>
      <c r="G17" s="815" t="n">
        <v>1.92307692307692</v>
      </c>
      <c r="H17" s="815" t="n">
        <v>1.42857142857143</v>
      </c>
      <c r="I17" s="815" t="n">
        <v>1.44927536231884</v>
      </c>
      <c r="J17" s="815" t="n">
        <v>0</v>
      </c>
      <c r="K17" s="815" t="n">
        <v>0</v>
      </c>
      <c r="L17" s="449" t="n">
        <v>1.47058823529412</v>
      </c>
      <c r="M17" s="450" t="n">
        <f aca="false">RANK(L17,L$4:L$53,1)</f>
        <v>14</v>
      </c>
      <c r="N17" s="816" t="n">
        <v>68</v>
      </c>
      <c r="O17" s="817" t="n">
        <v>68</v>
      </c>
      <c r="P17" s="406" t="n">
        <v>0</v>
      </c>
      <c r="Q17" s="530" t="n">
        <v>1</v>
      </c>
      <c r="R17" s="560" t="n">
        <f aca="false">L17-K17</f>
        <v>1.47058823529412</v>
      </c>
      <c r="S17" s="560" t="n">
        <f aca="false">L17-$B17</f>
        <v>-46.1484593837535</v>
      </c>
      <c r="T17" s="401" t="n">
        <f aca="false">K17/K$55</f>
        <v>0</v>
      </c>
      <c r="U17" s="403" t="n">
        <f aca="false">L17/L$55</f>
        <v>0.250939672993798</v>
      </c>
      <c r="V17" s="372" t="s">
        <v>123</v>
      </c>
      <c r="W17" s="804"/>
    </row>
    <row r="18" customFormat="false" ht="9" hidden="false" customHeight="true" outlineLevel="0" collapsed="false">
      <c r="A18" s="813" t="s">
        <v>79</v>
      </c>
      <c r="B18" s="814" t="n">
        <v>10.8108108108108</v>
      </c>
      <c r="C18" s="815" t="n">
        <v>0.0188679245283019</v>
      </c>
      <c r="D18" s="815" t="n">
        <v>0</v>
      </c>
      <c r="E18" s="815" t="n">
        <v>0</v>
      </c>
      <c r="F18" s="815" t="n">
        <v>0</v>
      </c>
      <c r="G18" s="815" t="n">
        <v>0</v>
      </c>
      <c r="H18" s="815" t="n">
        <v>0</v>
      </c>
      <c r="I18" s="815" t="n">
        <v>1.85185185185185</v>
      </c>
      <c r="J18" s="815" t="n">
        <v>1.47058823529412</v>
      </c>
      <c r="K18" s="815" t="n">
        <v>2.94117647058824</v>
      </c>
      <c r="L18" s="449" t="n">
        <v>1.49253731343284</v>
      </c>
      <c r="M18" s="450" t="n">
        <f aca="false">RANK(L18,L$4:L$53,1)</f>
        <v>15</v>
      </c>
      <c r="N18" s="816" t="n">
        <v>68</v>
      </c>
      <c r="O18" s="817" t="n">
        <v>67</v>
      </c>
      <c r="P18" s="406" t="n">
        <v>2</v>
      </c>
      <c r="Q18" s="530" t="n">
        <v>1</v>
      </c>
      <c r="R18" s="560" t="n">
        <f aca="false">L18-K18</f>
        <v>-1.4486391571554</v>
      </c>
      <c r="S18" s="560" t="n">
        <f aca="false">L18-$B18</f>
        <v>-9.31827349737798</v>
      </c>
      <c r="T18" s="401" t="n">
        <f aca="false">K18/K$55</f>
        <v>0.571228246799942</v>
      </c>
      <c r="U18" s="403" t="n">
        <f aca="false">L18/L$55</f>
        <v>0.254685041247437</v>
      </c>
      <c r="V18" s="372" t="s">
        <v>79</v>
      </c>
      <c r="W18" s="811"/>
      <c r="X18" s="493"/>
      <c r="Y18" s="812"/>
    </row>
    <row r="19" customFormat="false" ht="9" hidden="false" customHeight="true" outlineLevel="0" collapsed="false">
      <c r="A19" s="813" t="s">
        <v>49</v>
      </c>
      <c r="B19" s="814" t="n">
        <v>14.4992526158445</v>
      </c>
      <c r="C19" s="815" t="n">
        <v>0.113103448275862</v>
      </c>
      <c r="D19" s="815" t="n">
        <v>0.0255720053835801</v>
      </c>
      <c r="E19" s="815" t="n">
        <v>1.34770889487871</v>
      </c>
      <c r="F19" s="815" t="n">
        <v>1.0752688172043</v>
      </c>
      <c r="G19" s="815" t="n">
        <v>0.806451612903226</v>
      </c>
      <c r="H19" s="815" t="n">
        <v>0.470588235294118</v>
      </c>
      <c r="I19" s="815" t="n">
        <v>1.88235294117647</v>
      </c>
      <c r="J19" s="815" t="n">
        <v>1.41176470588235</v>
      </c>
      <c r="K19" s="815" t="n">
        <v>1.05882352941176</v>
      </c>
      <c r="L19" s="449" t="n">
        <v>1.76678445229682</v>
      </c>
      <c r="M19" s="450" t="n">
        <f aca="false">RANK(L19,L$4:L$53,1)</f>
        <v>16</v>
      </c>
      <c r="N19" s="816" t="n">
        <v>850</v>
      </c>
      <c r="O19" s="817" t="n">
        <v>849</v>
      </c>
      <c r="P19" s="406" t="n">
        <v>9</v>
      </c>
      <c r="Q19" s="530" t="n">
        <v>15</v>
      </c>
      <c r="R19" s="560" t="n">
        <f aca="false">L19-K19</f>
        <v>0.707960922885055</v>
      </c>
      <c r="S19" s="560" t="n">
        <f aca="false">L19-$B19</f>
        <v>-12.7324681635477</v>
      </c>
      <c r="T19" s="401" t="n">
        <f aca="false">K19/K$55</f>
        <v>0.205642168847979</v>
      </c>
      <c r="U19" s="403" t="n">
        <f aca="false">L19/L$55</f>
        <v>0.301482292642726</v>
      </c>
      <c r="V19" s="372" t="s">
        <v>49</v>
      </c>
      <c r="W19" s="804"/>
      <c r="X19" s="493"/>
      <c r="Y19" s="812"/>
      <c r="Z19" s="491"/>
    </row>
    <row r="20" customFormat="false" ht="9" hidden="false" customHeight="true" outlineLevel="0" collapsed="false">
      <c r="A20" s="813" t="s">
        <v>55</v>
      </c>
      <c r="B20" s="814" t="n">
        <v>1.5748031496063</v>
      </c>
      <c r="C20" s="815" t="n">
        <v>0</v>
      </c>
      <c r="D20" s="815" t="n">
        <v>0</v>
      </c>
      <c r="E20" s="815" t="n">
        <v>4.79041916167665</v>
      </c>
      <c r="F20" s="815" t="n">
        <v>7.05128205128205</v>
      </c>
      <c r="G20" s="815" t="n">
        <v>1.77514792899408</v>
      </c>
      <c r="H20" s="815" t="n">
        <v>0.588235294117647</v>
      </c>
      <c r="I20" s="815" t="n">
        <v>0.45045045045045</v>
      </c>
      <c r="J20" s="815" t="n">
        <v>0</v>
      </c>
      <c r="K20" s="815" t="n">
        <v>2.30414746543779</v>
      </c>
      <c r="L20" s="449" t="n">
        <v>1.88679245283019</v>
      </c>
      <c r="M20" s="450" t="n">
        <f aca="false">RANK(L20,L$4:L$53,1)</f>
        <v>17</v>
      </c>
      <c r="N20" s="816" t="n">
        <v>217</v>
      </c>
      <c r="O20" s="817" t="n">
        <v>212</v>
      </c>
      <c r="P20" s="406" t="n">
        <v>5</v>
      </c>
      <c r="Q20" s="530" t="n">
        <v>4</v>
      </c>
      <c r="R20" s="560" t="n">
        <f aca="false">L20-K20</f>
        <v>-0.4173550126076</v>
      </c>
      <c r="S20" s="560" t="n">
        <f aca="false">L20-$B20</f>
        <v>0.31198930322389</v>
      </c>
      <c r="T20" s="401" t="n">
        <f aca="false">K20/K$55</f>
        <v>0.44750599979719</v>
      </c>
      <c r="U20" s="403" t="n">
        <f aca="false">L20/L$55</f>
        <v>0.321960335161854</v>
      </c>
      <c r="V20" s="372" t="s">
        <v>55</v>
      </c>
      <c r="W20" s="804"/>
      <c r="X20" s="475"/>
    </row>
    <row r="21" customFormat="false" ht="9" hidden="false" customHeight="true" outlineLevel="0" collapsed="false">
      <c r="A21" s="813" t="s">
        <v>53</v>
      </c>
      <c r="B21" s="814" t="n">
        <v>4.3956043956044</v>
      </c>
      <c r="C21" s="815" t="n">
        <v>0.0138248847926267</v>
      </c>
      <c r="D21" s="818" t="n">
        <v>0.0258620689655172</v>
      </c>
      <c r="E21" s="815" t="n">
        <v>0</v>
      </c>
      <c r="F21" s="815" t="n">
        <v>0.858369098712446</v>
      </c>
      <c r="G21" s="815" t="n">
        <v>3.01724137931034</v>
      </c>
      <c r="H21" s="815" t="n">
        <v>1.74672489082969</v>
      </c>
      <c r="I21" s="815" t="n">
        <v>3.46320346320346</v>
      </c>
      <c r="J21" s="815" t="n">
        <v>2.56410256410256</v>
      </c>
      <c r="K21" s="815" t="n">
        <v>0.843881856540084</v>
      </c>
      <c r="L21" s="449" t="n">
        <v>1.97628458498024</v>
      </c>
      <c r="M21" s="450" t="n">
        <f aca="false">RANK(L21,L$4:L$53,1)</f>
        <v>18</v>
      </c>
      <c r="N21" s="816" t="n">
        <v>237</v>
      </c>
      <c r="O21" s="817" t="n">
        <v>253</v>
      </c>
      <c r="P21" s="406" t="n">
        <v>2</v>
      </c>
      <c r="Q21" s="530" t="n">
        <v>5</v>
      </c>
      <c r="R21" s="560" t="n">
        <f aca="false">L21-K21</f>
        <v>1.13240272844015</v>
      </c>
      <c r="S21" s="560" t="n">
        <f aca="false">L21-$B21</f>
        <v>-2.41931981062416</v>
      </c>
      <c r="T21" s="401" t="n">
        <f aca="false">K21/K$55</f>
        <v>0.163896712162009</v>
      </c>
      <c r="U21" s="403" t="n">
        <f aca="false">L21/L$55</f>
        <v>0.337231181098385</v>
      </c>
      <c r="V21" s="372" t="s">
        <v>53</v>
      </c>
      <c r="W21" s="811"/>
      <c r="X21" s="493"/>
      <c r="Y21" s="812"/>
    </row>
    <row r="22" customFormat="false" ht="9" hidden="false" customHeight="true" outlineLevel="0" collapsed="false">
      <c r="A22" s="813" t="s">
        <v>99</v>
      </c>
      <c r="B22" s="814" t="n">
        <v>11.2044817927171</v>
      </c>
      <c r="C22" s="815" t="n">
        <v>0.0297766749379653</v>
      </c>
      <c r="D22" s="815" t="n">
        <v>0.0998080614203455</v>
      </c>
      <c r="E22" s="815" t="n">
        <v>4.57142857142857</v>
      </c>
      <c r="F22" s="815" t="n">
        <v>4.53686200378072</v>
      </c>
      <c r="G22" s="815" t="n">
        <v>4.63821892393321</v>
      </c>
      <c r="H22" s="815" t="n">
        <v>3.44827586206897</v>
      </c>
      <c r="I22" s="815" t="n">
        <v>2.84431137724551</v>
      </c>
      <c r="J22" s="815" t="n">
        <v>2.37741456166419</v>
      </c>
      <c r="K22" s="815" t="n">
        <v>3.12035661218425</v>
      </c>
      <c r="L22" s="449" t="n">
        <v>2.08023774145617</v>
      </c>
      <c r="M22" s="450" t="n">
        <f aca="false">RANK(L22,L$4:L$53,1)</f>
        <v>19</v>
      </c>
      <c r="N22" s="816" t="n">
        <v>673</v>
      </c>
      <c r="O22" s="817" t="n">
        <v>673</v>
      </c>
      <c r="P22" s="406" t="n">
        <v>21</v>
      </c>
      <c r="Q22" s="530" t="n">
        <v>14</v>
      </c>
      <c r="R22" s="560" t="n">
        <f aca="false">L22-K22</f>
        <v>-1.04011887072808</v>
      </c>
      <c r="S22" s="560" t="n">
        <f aca="false">L22-$B22</f>
        <v>-9.12424405126092</v>
      </c>
      <c r="T22" s="401" t="n">
        <f aca="false">K22/K$55</f>
        <v>0.60602818456933</v>
      </c>
      <c r="U22" s="403" t="n">
        <f aca="false">L22/L$55</f>
        <v>0.35496964144145</v>
      </c>
      <c r="V22" s="372" t="s">
        <v>99</v>
      </c>
      <c r="W22" s="804"/>
      <c r="X22" s="493"/>
      <c r="Y22" s="812"/>
      <c r="Z22" s="491"/>
    </row>
    <row r="23" customFormat="false" ht="9" hidden="false" customHeight="true" outlineLevel="0" collapsed="false">
      <c r="A23" s="813" t="s">
        <v>69</v>
      </c>
      <c r="B23" s="814" t="n">
        <v>22.9559748427673</v>
      </c>
      <c r="C23" s="815" t="n">
        <v>0.404761904761905</v>
      </c>
      <c r="D23" s="815" t="n">
        <v>0.043360433604336</v>
      </c>
      <c r="E23" s="815" t="n">
        <v>10.5121293800539</v>
      </c>
      <c r="F23" s="815" t="n">
        <v>15.0134048257373</v>
      </c>
      <c r="G23" s="815" t="n">
        <v>6.70241286863271</v>
      </c>
      <c r="H23" s="815" t="n">
        <v>10</v>
      </c>
      <c r="I23" s="815" t="n">
        <v>10.5263157894737</v>
      </c>
      <c r="J23" s="815" t="n">
        <v>5.52631578947368</v>
      </c>
      <c r="K23" s="815" t="n">
        <v>2.88713910761155</v>
      </c>
      <c r="L23" s="449" t="n">
        <v>2.39651416122004</v>
      </c>
      <c r="M23" s="450" t="n">
        <f aca="false">RANK(L23,L$4:L$53,1)</f>
        <v>20</v>
      </c>
      <c r="N23" s="816" t="n">
        <v>381</v>
      </c>
      <c r="O23" s="817" t="n">
        <v>459</v>
      </c>
      <c r="P23" s="406" t="n">
        <v>11</v>
      </c>
      <c r="Q23" s="530" t="n">
        <v>11</v>
      </c>
      <c r="R23" s="560" t="n">
        <f aca="false">L23-K23</f>
        <v>-0.490624946391505</v>
      </c>
      <c r="S23" s="560" t="n">
        <f aca="false">L23-$B23</f>
        <v>-20.5594606815473</v>
      </c>
      <c r="T23" s="401" t="n">
        <f aca="false">K23/K$55</f>
        <v>0.560733239640888</v>
      </c>
      <c r="U23" s="403" t="n">
        <f aca="false">L23/L$55</f>
        <v>0.408938726360264</v>
      </c>
      <c r="V23" s="372" t="s">
        <v>69</v>
      </c>
      <c r="W23" s="811"/>
      <c r="X23" s="493"/>
      <c r="Y23" s="812"/>
    </row>
    <row r="24" customFormat="false" ht="9" hidden="false" customHeight="true" outlineLevel="0" collapsed="false">
      <c r="A24" s="813" t="s">
        <v>85</v>
      </c>
      <c r="B24" s="814" t="n">
        <v>0</v>
      </c>
      <c r="C24" s="815" t="n">
        <v>0</v>
      </c>
      <c r="D24" s="815" t="n">
        <v>0.135646687697161</v>
      </c>
      <c r="E24" s="815" t="n">
        <v>1.88679245283019</v>
      </c>
      <c r="F24" s="815" t="n">
        <v>1.57232704402516</v>
      </c>
      <c r="G24" s="815" t="n">
        <v>3.15457413249211</v>
      </c>
      <c r="H24" s="815" t="n">
        <v>1.89873417721519</v>
      </c>
      <c r="I24" s="815" t="n">
        <v>1.89873417721519</v>
      </c>
      <c r="J24" s="815" t="n">
        <v>1.89873417721519</v>
      </c>
      <c r="K24" s="815" t="n">
        <v>1.89873417721519</v>
      </c>
      <c r="L24" s="449" t="n">
        <v>2.79569892473118</v>
      </c>
      <c r="M24" s="450" t="n">
        <f aca="false">RANK(L24,L$4:L$53,1)</f>
        <v>21</v>
      </c>
      <c r="N24" s="816" t="n">
        <v>316</v>
      </c>
      <c r="O24" s="817" t="n">
        <v>465</v>
      </c>
      <c r="P24" s="406" t="n">
        <v>6</v>
      </c>
      <c r="Q24" s="530" t="n">
        <v>13</v>
      </c>
      <c r="R24" s="560" t="n">
        <f aca="false">L24-K24</f>
        <v>0.896964747515993</v>
      </c>
      <c r="S24" s="560" t="n">
        <f aca="false">L24-$B24</f>
        <v>2.79569892473118</v>
      </c>
      <c r="T24" s="401" t="n">
        <f aca="false">K24/K$55</f>
        <v>0.36876760236452</v>
      </c>
      <c r="U24" s="403" t="n">
        <f aca="false">L24/L$55</f>
        <v>0.477055206293586</v>
      </c>
      <c r="V24" s="372" t="s">
        <v>85</v>
      </c>
      <c r="W24" s="811"/>
      <c r="X24" s="493"/>
      <c r="Y24" s="812"/>
    </row>
    <row r="25" customFormat="false" ht="9" hidden="false" customHeight="true" outlineLevel="0" collapsed="false">
      <c r="A25" s="813" t="s">
        <v>63</v>
      </c>
      <c r="B25" s="814" t="n">
        <v>4.47761194029851</v>
      </c>
      <c r="C25" s="815" t="n">
        <v>0</v>
      </c>
      <c r="D25" s="815" t="n">
        <v>0.249266862170088</v>
      </c>
      <c r="E25" s="815" t="n">
        <v>7.77479892761394</v>
      </c>
      <c r="F25" s="815" t="n">
        <v>5.61497326203209</v>
      </c>
      <c r="G25" s="815" t="n">
        <v>10.5691056910569</v>
      </c>
      <c r="H25" s="815" t="n">
        <v>10.9625668449198</v>
      </c>
      <c r="I25" s="815" t="n">
        <v>9.56072351421189</v>
      </c>
      <c r="J25" s="815" t="n">
        <v>9.9644128113879</v>
      </c>
      <c r="K25" s="815" t="n">
        <v>3.39285714285714</v>
      </c>
      <c r="L25" s="449" t="n">
        <v>2.82186948853616</v>
      </c>
      <c r="M25" s="450" t="n">
        <f aca="false">RANK(L25,L$4:L$53,1)</f>
        <v>22</v>
      </c>
      <c r="N25" s="816" t="n">
        <v>560</v>
      </c>
      <c r="O25" s="817" t="n">
        <v>567</v>
      </c>
      <c r="P25" s="406" t="n">
        <v>19</v>
      </c>
      <c r="Q25" s="530" t="n">
        <v>16</v>
      </c>
      <c r="R25" s="560" t="n">
        <f aca="false">L25-K25</f>
        <v>-0.570987654320988</v>
      </c>
      <c r="S25" s="560" t="n">
        <f aca="false">L25-$B25</f>
        <v>-1.65574245176235</v>
      </c>
      <c r="T25" s="401" t="n">
        <f aca="false">K25/K$55</f>
        <v>0.658952584701362</v>
      </c>
      <c r="U25" s="403" t="n">
        <f aca="false">L25/L$55</f>
        <v>0.481520924545419</v>
      </c>
      <c r="V25" s="372" t="s">
        <v>63</v>
      </c>
      <c r="W25" s="811"/>
      <c r="X25" s="493"/>
      <c r="Y25" s="812"/>
    </row>
    <row r="26" customFormat="false" ht="9" hidden="false" customHeight="true" outlineLevel="0" collapsed="false">
      <c r="A26" s="813" t="s">
        <v>47</v>
      </c>
      <c r="B26" s="814" t="n">
        <v>6.63716814159292</v>
      </c>
      <c r="C26" s="815" t="n">
        <v>0.150501672240803</v>
      </c>
      <c r="D26" s="815" t="n">
        <v>0.0455696202531646</v>
      </c>
      <c r="E26" s="815" t="n">
        <v>2.58397932816537</v>
      </c>
      <c r="F26" s="815" t="n">
        <v>2.84974093264249</v>
      </c>
      <c r="G26" s="815" t="n">
        <v>3.59897172236504</v>
      </c>
      <c r="H26" s="815" t="n">
        <v>3.78619153674833</v>
      </c>
      <c r="I26" s="815" t="n">
        <v>2.66075388026608</v>
      </c>
      <c r="J26" s="815" t="n">
        <v>4.02684563758389</v>
      </c>
      <c r="K26" s="815" t="n">
        <v>4.02684563758389</v>
      </c>
      <c r="L26" s="449" t="n">
        <v>2.92134831460674</v>
      </c>
      <c r="M26" s="450" t="n">
        <f aca="false">RANK(L26,L$4:L$53,1)</f>
        <v>23</v>
      </c>
      <c r="N26" s="816" t="n">
        <v>447</v>
      </c>
      <c r="O26" s="817" t="n">
        <v>445</v>
      </c>
      <c r="P26" s="406" t="n">
        <v>18</v>
      </c>
      <c r="Q26" s="530" t="n">
        <v>13</v>
      </c>
      <c r="R26" s="560" t="n">
        <f aca="false">L26-K26</f>
        <v>-1.10549732297715</v>
      </c>
      <c r="S26" s="560" t="n">
        <f aca="false">L26-$B26</f>
        <v>-3.71581982698618</v>
      </c>
      <c r="T26" s="401" t="n">
        <f aca="false">K26/K$55</f>
        <v>0.782084311054955</v>
      </c>
      <c r="U26" s="403" t="n">
        <f aca="false">L26/L$55</f>
        <v>0.498495889722511</v>
      </c>
      <c r="V26" s="372" t="s">
        <v>47</v>
      </c>
      <c r="W26" s="804"/>
      <c r="X26" s="475"/>
    </row>
    <row r="27" customFormat="false" ht="9" hidden="false" customHeight="true" outlineLevel="0" collapsed="false">
      <c r="A27" s="813" t="s">
        <v>33</v>
      </c>
      <c r="B27" s="814" t="n">
        <v>10.8695652173913</v>
      </c>
      <c r="C27" s="815" t="n">
        <v>0.0638297872340426</v>
      </c>
      <c r="D27" s="815" t="n">
        <v>0.132075471698113</v>
      </c>
      <c r="E27" s="815" t="n">
        <v>1.75438596491228</v>
      </c>
      <c r="F27" s="815" t="n">
        <v>5.45454545454545</v>
      </c>
      <c r="G27" s="815" t="n">
        <v>5.45454545454545</v>
      </c>
      <c r="H27" s="815" t="n">
        <v>11.1111111111111</v>
      </c>
      <c r="I27" s="815" t="n">
        <v>14.7540983606557</v>
      </c>
      <c r="J27" s="815" t="n">
        <v>11.6666666666667</v>
      </c>
      <c r="K27" s="815" t="n">
        <v>4.76190476190476</v>
      </c>
      <c r="L27" s="449" t="n">
        <v>3.27868852459016</v>
      </c>
      <c r="M27" s="450" t="n">
        <f aca="false">RANK(L27,L$4:L$53,1)</f>
        <v>24</v>
      </c>
      <c r="N27" s="816" t="n">
        <v>63</v>
      </c>
      <c r="O27" s="817" t="n">
        <v>61</v>
      </c>
      <c r="P27" s="406" t="n">
        <v>3</v>
      </c>
      <c r="Q27" s="530" t="n">
        <v>2</v>
      </c>
      <c r="R27" s="560" t="n">
        <f aca="false">L27-K27</f>
        <v>-1.4832162373146</v>
      </c>
      <c r="S27" s="560" t="n">
        <f aca="false">L27-$B27</f>
        <v>-7.59087669280114</v>
      </c>
      <c r="T27" s="401" t="n">
        <f aca="false">K27/K$55</f>
        <v>0.924845732914193</v>
      </c>
      <c r="U27" s="403" t="n">
        <f aca="false">L27/L$55</f>
        <v>0.559472057822239</v>
      </c>
      <c r="V27" s="372" t="s">
        <v>33</v>
      </c>
      <c r="W27" s="811"/>
      <c r="X27" s="493"/>
      <c r="Y27" s="812"/>
    </row>
    <row r="28" customFormat="false" ht="9" hidden="false" customHeight="true" outlineLevel="0" collapsed="false">
      <c r="A28" s="813" t="s">
        <v>75</v>
      </c>
      <c r="B28" s="814" t="n">
        <v>24.1758241758242</v>
      </c>
      <c r="C28" s="815" t="n">
        <v>0.0111111111111111</v>
      </c>
      <c r="D28" s="815" t="n">
        <v>0.0989010989010989</v>
      </c>
      <c r="E28" s="815" t="n">
        <v>4.3010752688172</v>
      </c>
      <c r="F28" s="815" t="n">
        <v>5.31914893617021</v>
      </c>
      <c r="G28" s="815" t="n">
        <v>5.31914893617021</v>
      </c>
      <c r="H28" s="815" t="n">
        <v>2.12765957446809</v>
      </c>
      <c r="I28" s="815" t="n">
        <v>2.10526315789474</v>
      </c>
      <c r="J28" s="815" t="n">
        <v>4.40251572327044</v>
      </c>
      <c r="K28" s="815" t="n">
        <v>3.91061452513967</v>
      </c>
      <c r="L28" s="449" t="n">
        <v>3.38983050847458</v>
      </c>
      <c r="M28" s="450" t="n">
        <f aca="false">RANK(L28,L$4:L$53,1)</f>
        <v>25</v>
      </c>
      <c r="N28" s="816" t="n">
        <v>179</v>
      </c>
      <c r="O28" s="817" t="n">
        <v>177</v>
      </c>
      <c r="P28" s="406" t="n">
        <v>7</v>
      </c>
      <c r="Q28" s="530" t="n">
        <v>6</v>
      </c>
      <c r="R28" s="560" t="n">
        <f aca="false">L28-K28</f>
        <v>-0.520784016665089</v>
      </c>
      <c r="S28" s="560" t="n">
        <f aca="false">L28-$B28</f>
        <v>-20.7859936673496</v>
      </c>
      <c r="T28" s="401" t="n">
        <f aca="false">K28/K$55</f>
        <v>0.759510182896013</v>
      </c>
      <c r="U28" s="403" t="n">
        <f aca="false">L28/L$55</f>
        <v>0.578437212324687</v>
      </c>
      <c r="V28" s="372" t="s">
        <v>75</v>
      </c>
      <c r="W28" s="804"/>
      <c r="X28" s="475"/>
    </row>
    <row r="29" customFormat="false" ht="9" hidden="false" customHeight="true" outlineLevel="0" collapsed="false">
      <c r="A29" s="813" t="s">
        <v>93</v>
      </c>
      <c r="B29" s="814" t="n">
        <v>1.68776371308017</v>
      </c>
      <c r="C29" s="815" t="n">
        <v>0</v>
      </c>
      <c r="D29" s="815" t="n">
        <v>0.194656488549618</v>
      </c>
      <c r="E29" s="815" t="n">
        <v>3.44827586206897</v>
      </c>
      <c r="F29" s="815" t="n">
        <v>5.70342205323194</v>
      </c>
      <c r="G29" s="815" t="n">
        <v>5.3639846743295</v>
      </c>
      <c r="H29" s="815" t="n">
        <v>8.36501901140684</v>
      </c>
      <c r="I29" s="815" t="n">
        <v>12.1621621621622</v>
      </c>
      <c r="J29" s="815" t="n">
        <v>6.3973063973064</v>
      </c>
      <c r="K29" s="815" t="n">
        <v>12.1212121212121</v>
      </c>
      <c r="L29" s="449" t="n">
        <v>3.71621621621622</v>
      </c>
      <c r="M29" s="450" t="n">
        <f aca="false">RANK(L29,L$4:L$53,1)</f>
        <v>26</v>
      </c>
      <c r="N29" s="816" t="n">
        <v>297</v>
      </c>
      <c r="O29" s="817" t="n">
        <v>296</v>
      </c>
      <c r="P29" s="406" t="n">
        <v>36</v>
      </c>
      <c r="Q29" s="530" t="n">
        <v>11</v>
      </c>
      <c r="R29" s="560" t="n">
        <f aca="false">L29-K29</f>
        <v>-8.40499590499591</v>
      </c>
      <c r="S29" s="560" t="n">
        <f aca="false">L29-$B29</f>
        <v>2.02845250313605</v>
      </c>
      <c r="T29" s="401" t="n">
        <f aca="false">K29/K$55</f>
        <v>2.35415277469067</v>
      </c>
      <c r="U29" s="403" t="n">
        <f aca="false">L29/L$55</f>
        <v>0.634131335808652</v>
      </c>
      <c r="V29" s="372" t="s">
        <v>93</v>
      </c>
      <c r="W29" s="804"/>
      <c r="X29" s="475"/>
    </row>
    <row r="30" customFormat="false" ht="9" hidden="false" customHeight="true" outlineLevel="0" collapsed="false">
      <c r="A30" s="813" t="s">
        <v>73</v>
      </c>
      <c r="B30" s="814" t="n">
        <v>0</v>
      </c>
      <c r="C30" s="815" t="n">
        <v>0</v>
      </c>
      <c r="D30" s="815" t="n">
        <v>0.0163934426229508</v>
      </c>
      <c r="E30" s="815" t="n">
        <v>2.29508196721311</v>
      </c>
      <c r="F30" s="815" t="n">
        <v>0.993377483443709</v>
      </c>
      <c r="G30" s="815" t="n">
        <v>0.996677740863787</v>
      </c>
      <c r="H30" s="815" t="n">
        <v>2.6578073089701</v>
      </c>
      <c r="I30" s="815" t="n">
        <v>20.7430340557276</v>
      </c>
      <c r="J30" s="815" t="n">
        <v>18.2072829131653</v>
      </c>
      <c r="K30" s="815" t="n">
        <v>8.86426592797784</v>
      </c>
      <c r="L30" s="449" t="n">
        <v>4.34782608695652</v>
      </c>
      <c r="M30" s="450" t="n">
        <f aca="false">RANK(L30,L$4:L$53,1)</f>
        <v>27</v>
      </c>
      <c r="N30" s="816" t="n">
        <v>361</v>
      </c>
      <c r="O30" s="817" t="n">
        <v>345</v>
      </c>
      <c r="P30" s="406" t="n">
        <v>32</v>
      </c>
      <c r="Q30" s="530" t="n">
        <v>15</v>
      </c>
      <c r="R30" s="560" t="n">
        <f aca="false">L30-K30</f>
        <v>-4.51643984102132</v>
      </c>
      <c r="S30" s="560" t="n">
        <f aca="false">L30-$B30</f>
        <v>4.34782608695652</v>
      </c>
      <c r="T30" s="401" t="n">
        <f aca="false">K30/K$55</f>
        <v>1.72159648897046</v>
      </c>
      <c r="U30" s="403" t="n">
        <f aca="false">L30/L$55</f>
        <v>0.741908598416447</v>
      </c>
      <c r="V30" s="372" t="s">
        <v>73</v>
      </c>
      <c r="W30" s="811"/>
      <c r="X30" s="493"/>
      <c r="Y30" s="812"/>
    </row>
    <row r="31" customFormat="false" ht="9" hidden="false" customHeight="true" outlineLevel="0" collapsed="false">
      <c r="A31" s="813" t="s">
        <v>97</v>
      </c>
      <c r="B31" s="814" t="n">
        <v>0</v>
      </c>
      <c r="C31" s="815" t="n">
        <v>0.0301724137931035</v>
      </c>
      <c r="D31" s="815" t="n">
        <v>0.112068965517241</v>
      </c>
      <c r="E31" s="815" t="n">
        <v>7.72357723577236</v>
      </c>
      <c r="F31" s="815" t="n">
        <v>6.50406504065041</v>
      </c>
      <c r="G31" s="815" t="n">
        <v>5.61056105610561</v>
      </c>
      <c r="H31" s="815" t="n">
        <v>3.64238410596027</v>
      </c>
      <c r="I31" s="815" t="n">
        <v>5.26315789473684</v>
      </c>
      <c r="J31" s="815" t="n">
        <v>3.97350993377483</v>
      </c>
      <c r="K31" s="815" t="n">
        <v>3.64238410596027</v>
      </c>
      <c r="L31" s="449" t="n">
        <v>4.63576158940397</v>
      </c>
      <c r="M31" s="450" t="n">
        <f aca="false">RANK(L31,L$4:L$53,1)</f>
        <v>28</v>
      </c>
      <c r="N31" s="816" t="n">
        <v>302</v>
      </c>
      <c r="O31" s="817" t="n">
        <v>302</v>
      </c>
      <c r="P31" s="406" t="n">
        <v>11</v>
      </c>
      <c r="Q31" s="530" t="n">
        <v>14</v>
      </c>
      <c r="R31" s="560" t="n">
        <f aca="false">L31-K31</f>
        <v>0.993377483443708</v>
      </c>
      <c r="S31" s="560" t="n">
        <f aca="false">L31-$B31</f>
        <v>4.63576158940397</v>
      </c>
      <c r="T31" s="401" t="n">
        <f aca="false">K31/K$55</f>
        <v>0.707415113586684</v>
      </c>
      <c r="U31" s="403" t="n">
        <f aca="false">L31/L$55</f>
        <v>0.791041618179125</v>
      </c>
      <c r="V31" s="372" t="s">
        <v>97</v>
      </c>
      <c r="W31" s="811"/>
      <c r="X31" s="493"/>
      <c r="Y31" s="812"/>
    </row>
    <row r="32" customFormat="false" ht="9" hidden="false" customHeight="true" outlineLevel="0" collapsed="false">
      <c r="A32" s="813" t="s">
        <v>95</v>
      </c>
      <c r="B32" s="814" t="n">
        <v>10.7296137339056</v>
      </c>
      <c r="C32" s="815" t="n">
        <v>0.0164835164835165</v>
      </c>
      <c r="D32" s="815" t="n">
        <v>0.118380062305296</v>
      </c>
      <c r="E32" s="815" t="n">
        <v>6.31741140215717</v>
      </c>
      <c r="F32" s="815" t="n">
        <v>6.2691131498471</v>
      </c>
      <c r="G32" s="815" t="n">
        <v>8.06697108066971</v>
      </c>
      <c r="H32" s="815" t="n">
        <v>8.01815431164902</v>
      </c>
      <c r="I32" s="815" t="n">
        <v>5.86510263929619</v>
      </c>
      <c r="J32" s="815" t="n">
        <v>5.65770862800566</v>
      </c>
      <c r="K32" s="815" t="n">
        <v>4.81481481481482</v>
      </c>
      <c r="L32" s="449" t="n">
        <v>4.79704797047971</v>
      </c>
      <c r="M32" s="450" t="n">
        <f aca="false">RANK(L32,L$4:L$53,1)</f>
        <v>29</v>
      </c>
      <c r="N32" s="816" t="n">
        <v>810</v>
      </c>
      <c r="O32" s="817" t="n">
        <v>813</v>
      </c>
      <c r="P32" s="406" t="n">
        <v>39</v>
      </c>
      <c r="Q32" s="530" t="n">
        <v>39</v>
      </c>
      <c r="R32" s="560" t="n">
        <f aca="false">L32-K32</f>
        <v>-0.0177668443351102</v>
      </c>
      <c r="S32" s="560" t="n">
        <f aca="false">L32-$B32</f>
        <v>-5.93256576342588</v>
      </c>
      <c r="T32" s="401" t="n">
        <f aca="false">K32/K$55</f>
        <v>0.935121796613239</v>
      </c>
      <c r="U32" s="403" t="n">
        <f aca="false">L32/L$55</f>
        <v>0.818563361352463</v>
      </c>
      <c r="V32" s="372" t="s">
        <v>95</v>
      </c>
      <c r="W32" s="811"/>
      <c r="X32" s="493"/>
      <c r="Y32" s="812"/>
    </row>
    <row r="33" customFormat="false" ht="9" hidden="false" customHeight="true" outlineLevel="0" collapsed="false">
      <c r="A33" s="813" t="s">
        <v>45</v>
      </c>
      <c r="B33" s="814" t="n">
        <v>0</v>
      </c>
      <c r="C33" s="815" t="n">
        <v>0</v>
      </c>
      <c r="D33" s="815" t="n">
        <v>0.292682926829268</v>
      </c>
      <c r="E33" s="815" t="n">
        <v>28.2051282051282</v>
      </c>
      <c r="F33" s="815" t="n">
        <v>28.2051282051282</v>
      </c>
      <c r="G33" s="815" t="n">
        <v>5</v>
      </c>
      <c r="H33" s="815" t="n">
        <v>5</v>
      </c>
      <c r="I33" s="815" t="n">
        <v>5</v>
      </c>
      <c r="J33" s="815" t="n">
        <v>5</v>
      </c>
      <c r="K33" s="815" t="n">
        <v>5</v>
      </c>
      <c r="L33" s="449" t="n">
        <v>5</v>
      </c>
      <c r="M33" s="450" t="n">
        <f aca="false">RANK(L33,L$4:L$53,1)</f>
        <v>30</v>
      </c>
      <c r="N33" s="816" t="n">
        <v>40</v>
      </c>
      <c r="O33" s="817" t="n">
        <v>40</v>
      </c>
      <c r="P33" s="406" t="n">
        <v>2</v>
      </c>
      <c r="Q33" s="530" t="n">
        <v>2</v>
      </c>
      <c r="R33" s="560" t="n">
        <f aca="false">L33-K33</f>
        <v>0</v>
      </c>
      <c r="S33" s="560" t="n">
        <f aca="false">L33-$B33</f>
        <v>5</v>
      </c>
      <c r="T33" s="401" t="n">
        <f aca="false">K33/K$55</f>
        <v>0.971088019559902</v>
      </c>
      <c r="U33" s="403" t="n">
        <f aca="false">L33/L$55</f>
        <v>0.853194888178914</v>
      </c>
      <c r="V33" s="372" t="s">
        <v>45</v>
      </c>
      <c r="W33" s="811"/>
      <c r="X33" s="493"/>
      <c r="Y33" s="812"/>
    </row>
    <row r="34" customFormat="false" ht="9" hidden="false" customHeight="true" outlineLevel="0" collapsed="false">
      <c r="A34" s="813" t="s">
        <v>57</v>
      </c>
      <c r="B34" s="814" t="n">
        <v>6.02125147579693</v>
      </c>
      <c r="C34" s="815" t="n">
        <v>0.0253431890179514</v>
      </c>
      <c r="D34" s="815" t="n">
        <v>0.00389105058365759</v>
      </c>
      <c r="E34" s="815" t="n">
        <v>1.56709108716944</v>
      </c>
      <c r="F34" s="815" t="n">
        <v>3.42801175318315</v>
      </c>
      <c r="G34" s="815" t="n">
        <v>2.9893924783028</v>
      </c>
      <c r="H34" s="815" t="n">
        <v>2.01535508637236</v>
      </c>
      <c r="I34" s="815" t="n">
        <v>2.21579961464355</v>
      </c>
      <c r="J34" s="815" t="n">
        <v>2.59615384615385</v>
      </c>
      <c r="K34" s="815" t="n">
        <v>2.28136882129278</v>
      </c>
      <c r="L34" s="449" t="n">
        <v>5.06692160611855</v>
      </c>
      <c r="M34" s="450" t="n">
        <f aca="false">RANK(L34,L$4:L$53,1)</f>
        <v>31</v>
      </c>
      <c r="N34" s="816" t="n">
        <v>1052</v>
      </c>
      <c r="O34" s="817" t="n">
        <v>1046</v>
      </c>
      <c r="P34" s="406" t="n">
        <v>24</v>
      </c>
      <c r="Q34" s="530" t="n">
        <v>53</v>
      </c>
      <c r="R34" s="560" t="n">
        <f aca="false">L34-K34</f>
        <v>2.78555278482577</v>
      </c>
      <c r="S34" s="560" t="n">
        <f aca="false">L34-$B34</f>
        <v>-0.954329869678383</v>
      </c>
      <c r="T34" s="401" t="n">
        <f aca="false">K34/K$55</f>
        <v>0.443081986110982</v>
      </c>
      <c r="U34" s="403" t="n">
        <f aca="false">L34/L$55</f>
        <v>0.864614322628727</v>
      </c>
      <c r="V34" s="372" t="s">
        <v>57</v>
      </c>
      <c r="W34" s="804"/>
      <c r="X34" s="475"/>
    </row>
    <row r="35" customFormat="false" ht="9" hidden="false" customHeight="true" outlineLevel="0" collapsed="false">
      <c r="A35" s="813" t="s">
        <v>35</v>
      </c>
      <c r="B35" s="814" t="n">
        <v>16.3265306122449</v>
      </c>
      <c r="C35" s="815" t="n">
        <v>0</v>
      </c>
      <c r="D35" s="815" t="n">
        <v>0.0114942528735632</v>
      </c>
      <c r="E35" s="815" t="n">
        <v>1.14942528735632</v>
      </c>
      <c r="F35" s="815" t="n">
        <v>4.54545454545455</v>
      </c>
      <c r="G35" s="815" t="n">
        <v>3.44827586206897</v>
      </c>
      <c r="H35" s="815" t="n">
        <v>3.48837209302326</v>
      </c>
      <c r="I35" s="815" t="n">
        <v>18.1818181818182</v>
      </c>
      <c r="J35" s="815" t="n">
        <v>12.2222222222222</v>
      </c>
      <c r="K35" s="815" t="n">
        <v>5.15463917525773</v>
      </c>
      <c r="L35" s="449" t="n">
        <v>5.15463917525773</v>
      </c>
      <c r="M35" s="450" t="n">
        <f aca="false">RANK(L35,L$4:L$53,1)</f>
        <v>32</v>
      </c>
      <c r="N35" s="816" t="n">
        <v>97</v>
      </c>
      <c r="O35" s="817" t="n">
        <v>97</v>
      </c>
      <c r="P35" s="406" t="n">
        <v>5</v>
      </c>
      <c r="Q35" s="530" t="n">
        <v>5</v>
      </c>
      <c r="R35" s="560" t="n">
        <f aca="false">L35-K35</f>
        <v>0</v>
      </c>
      <c r="S35" s="560" t="n">
        <f aca="false">L35-$B35</f>
        <v>-11.1718914369872</v>
      </c>
      <c r="T35" s="401" t="n">
        <f aca="false">K35/K$55</f>
        <v>1.00112166964938</v>
      </c>
      <c r="U35" s="403" t="n">
        <f aca="false">L35/L$55</f>
        <v>0.879582358947334</v>
      </c>
      <c r="V35" s="372" t="s">
        <v>35</v>
      </c>
      <c r="W35" s="804"/>
      <c r="X35" s="475"/>
    </row>
    <row r="36" customFormat="false" ht="9" hidden="false" customHeight="true" outlineLevel="0" collapsed="false">
      <c r="A36" s="813" t="s">
        <v>89</v>
      </c>
      <c r="B36" s="814" t="n">
        <v>12.5786163522013</v>
      </c>
      <c r="C36" s="815" t="n">
        <v>0.0604026845637584</v>
      </c>
      <c r="D36" s="815" t="n">
        <v>0.123655913978495</v>
      </c>
      <c r="E36" s="815" t="n">
        <v>0</v>
      </c>
      <c r="F36" s="815" t="n">
        <v>0</v>
      </c>
      <c r="G36" s="815" t="n">
        <v>9.72972972972973</v>
      </c>
      <c r="H36" s="815" t="n">
        <v>8.55018587360595</v>
      </c>
      <c r="I36" s="815" t="n">
        <v>5.97014925373134</v>
      </c>
      <c r="J36" s="815" t="n">
        <v>7.03703703703704</v>
      </c>
      <c r="K36" s="815" t="n">
        <v>5.22388059701493</v>
      </c>
      <c r="L36" s="449" t="n">
        <v>5.22388059701493</v>
      </c>
      <c r="M36" s="450" t="n">
        <f aca="false">RANK(L36,L$4:L$53,1)</f>
        <v>33</v>
      </c>
      <c r="N36" s="816" t="n">
        <v>268</v>
      </c>
      <c r="O36" s="817" t="n">
        <v>268</v>
      </c>
      <c r="P36" s="406" t="n">
        <v>14</v>
      </c>
      <c r="Q36" s="530" t="n">
        <v>14</v>
      </c>
      <c r="R36" s="560" t="n">
        <f aca="false">L36-K36</f>
        <v>0</v>
      </c>
      <c r="S36" s="560" t="n">
        <f aca="false">L36-$B36</f>
        <v>-7.35473575518633</v>
      </c>
      <c r="T36" s="401" t="n">
        <f aca="false">K36/K$55</f>
        <v>1.01456957267452</v>
      </c>
      <c r="U36" s="403" t="n">
        <f aca="false">L36/L$55</f>
        <v>0.891397644366029</v>
      </c>
      <c r="V36" s="372" t="s">
        <v>89</v>
      </c>
      <c r="W36" s="811"/>
      <c r="X36" s="493"/>
      <c r="Y36" s="812"/>
    </row>
    <row r="37" customFormat="false" ht="9" hidden="false" customHeight="true" outlineLevel="0" collapsed="false">
      <c r="A37" s="813" t="s">
        <v>39</v>
      </c>
      <c r="B37" s="814" t="n">
        <v>0</v>
      </c>
      <c r="C37" s="815" t="n">
        <v>0</v>
      </c>
      <c r="D37" s="815" t="n">
        <v>0.142857142857143</v>
      </c>
      <c r="E37" s="815" t="n">
        <v>8.16326530612245</v>
      </c>
      <c r="F37" s="815" t="n">
        <v>0</v>
      </c>
      <c r="G37" s="815" t="n">
        <v>0</v>
      </c>
      <c r="H37" s="815" t="n">
        <v>4</v>
      </c>
      <c r="I37" s="815" t="n">
        <v>5.71428571428571</v>
      </c>
      <c r="J37" s="815" t="n">
        <v>1.44927536231884</v>
      </c>
      <c r="K37" s="815" t="n">
        <v>1.44927536231884</v>
      </c>
      <c r="L37" s="449" t="n">
        <v>5.26315789473684</v>
      </c>
      <c r="M37" s="450" t="n">
        <f aca="false">RANK(L37,L$4:L$53,1)</f>
        <v>34</v>
      </c>
      <c r="N37" s="816" t="n">
        <v>69</v>
      </c>
      <c r="O37" s="817" t="n">
        <v>76</v>
      </c>
      <c r="P37" s="406" t="n">
        <v>1</v>
      </c>
      <c r="Q37" s="530" t="n">
        <v>4</v>
      </c>
      <c r="R37" s="560" t="n">
        <f aca="false">L37-K37</f>
        <v>3.813882532418</v>
      </c>
      <c r="S37" s="560" t="n">
        <f aca="false">L37-$B37</f>
        <v>5.26315789473684</v>
      </c>
      <c r="T37" s="401" t="n">
        <f aca="false">K37/K$55</f>
        <v>0.281474788278233</v>
      </c>
      <c r="U37" s="403" t="n">
        <f aca="false">L37/L$55</f>
        <v>0.898099882293593</v>
      </c>
      <c r="V37" s="372" t="s">
        <v>39</v>
      </c>
      <c r="W37" s="804"/>
      <c r="X37" s="475"/>
      <c r="Y37" s="804"/>
    </row>
    <row r="38" customFormat="false" ht="9" hidden="false" customHeight="true" outlineLevel="0" collapsed="false">
      <c r="A38" s="813" t="s">
        <v>65</v>
      </c>
      <c r="B38" s="814" t="n">
        <v>33.0357142857143</v>
      </c>
      <c r="C38" s="815" t="n">
        <v>0</v>
      </c>
      <c r="D38" s="815" t="n">
        <v>0.111764705882353</v>
      </c>
      <c r="E38" s="815" t="n">
        <v>0</v>
      </c>
      <c r="F38" s="815" t="n">
        <v>0</v>
      </c>
      <c r="G38" s="815" t="n">
        <v>1.85185185185185</v>
      </c>
      <c r="H38" s="815" t="n">
        <v>2.22222222222222</v>
      </c>
      <c r="I38" s="815" t="n">
        <v>4.46096654275093</v>
      </c>
      <c r="J38" s="815" t="n">
        <v>3.86100386100386</v>
      </c>
      <c r="K38" s="815" t="n">
        <v>4.21455938697318</v>
      </c>
      <c r="L38" s="449" t="n">
        <v>5.34351145038168</v>
      </c>
      <c r="M38" s="450" t="n">
        <f aca="false">RANK(L38,L$4:L$53,1)</f>
        <v>35</v>
      </c>
      <c r="N38" s="816" t="n">
        <v>261</v>
      </c>
      <c r="O38" s="817" t="n">
        <v>262</v>
      </c>
      <c r="P38" s="406" t="n">
        <v>11</v>
      </c>
      <c r="Q38" s="530" t="n">
        <v>14</v>
      </c>
      <c r="R38" s="560" t="n">
        <f aca="false">L38-K38</f>
        <v>1.1289520634085</v>
      </c>
      <c r="S38" s="560" t="n">
        <f aca="false">L38-$B38</f>
        <v>-27.6922028353326</v>
      </c>
      <c r="T38" s="401" t="n">
        <f aca="false">K38/K$55</f>
        <v>0.818541625682676</v>
      </c>
      <c r="U38" s="403" t="n">
        <f aca="false">L38/L$55</f>
        <v>0.911811330878228</v>
      </c>
      <c r="V38" s="372" t="s">
        <v>65</v>
      </c>
      <c r="W38" s="804"/>
      <c r="X38" s="475"/>
    </row>
    <row r="39" customFormat="false" ht="9" hidden="false" customHeight="true" outlineLevel="0" collapsed="false">
      <c r="A39" s="813" t="s">
        <v>87</v>
      </c>
      <c r="B39" s="814" t="n">
        <v>7.37704918032787</v>
      </c>
      <c r="C39" s="815" t="n">
        <v>0.032520325203252</v>
      </c>
      <c r="D39" s="815" t="n">
        <v>0.251851851851852</v>
      </c>
      <c r="E39" s="815" t="n">
        <v>20.2127659574468</v>
      </c>
      <c r="F39" s="815" t="n">
        <v>24.468085106383</v>
      </c>
      <c r="G39" s="815" t="n">
        <v>17.4603174603175</v>
      </c>
      <c r="H39" s="815" t="n">
        <v>14.5945945945946</v>
      </c>
      <c r="I39" s="815" t="n">
        <v>13.3689839572193</v>
      </c>
      <c r="J39" s="815" t="n">
        <v>5.85106382978723</v>
      </c>
      <c r="K39" s="815" t="n">
        <v>5.67010309278351</v>
      </c>
      <c r="L39" s="449" t="n">
        <v>7.14285714285714</v>
      </c>
      <c r="M39" s="450" t="n">
        <f aca="false">RANK(L39,L$4:L$53,1)</f>
        <v>36</v>
      </c>
      <c r="N39" s="816" t="n">
        <v>194</v>
      </c>
      <c r="O39" s="817" t="n">
        <v>196</v>
      </c>
      <c r="P39" s="406" t="n">
        <v>11</v>
      </c>
      <c r="Q39" s="530" t="n">
        <v>14</v>
      </c>
      <c r="R39" s="560" t="n">
        <f aca="false">L39-K39</f>
        <v>1.47275405007364</v>
      </c>
      <c r="S39" s="560" t="n">
        <f aca="false">L39-$B39</f>
        <v>-0.234192037470726</v>
      </c>
      <c r="T39" s="401" t="n">
        <f aca="false">K39/K$55</f>
        <v>1.10123383661432</v>
      </c>
      <c r="U39" s="403" t="n">
        <f aca="false">L39/L$55</f>
        <v>1.21884984025559</v>
      </c>
      <c r="V39" s="372" t="s">
        <v>87</v>
      </c>
      <c r="W39" s="811"/>
      <c r="X39" s="493"/>
      <c r="Y39" s="812"/>
    </row>
    <row r="40" customFormat="false" ht="9" hidden="false" customHeight="true" outlineLevel="0" collapsed="false">
      <c r="A40" s="813" t="s">
        <v>109</v>
      </c>
      <c r="B40" s="814" t="n">
        <v>5.32544378698225</v>
      </c>
      <c r="C40" s="815" t="n">
        <v>0.0212765957446809</v>
      </c>
      <c r="D40" s="815" t="n">
        <v>0.0709219858156028</v>
      </c>
      <c r="E40" s="815" t="n">
        <v>10.3896103896104</v>
      </c>
      <c r="F40" s="815" t="n">
        <v>5.08474576271186</v>
      </c>
      <c r="G40" s="815" t="n">
        <v>9.28270042194093</v>
      </c>
      <c r="H40" s="815" t="n">
        <v>12.2881355932203</v>
      </c>
      <c r="I40" s="815" t="n">
        <v>8.61423220973783</v>
      </c>
      <c r="J40" s="815" t="n">
        <v>7.59493670886076</v>
      </c>
      <c r="K40" s="815" t="n">
        <v>10.0946372239748</v>
      </c>
      <c r="L40" s="449" t="n">
        <v>7.25552050473186</v>
      </c>
      <c r="M40" s="450" t="n">
        <f aca="false">RANK(L40,L$4:L$53,1)</f>
        <v>37</v>
      </c>
      <c r="N40" s="816" t="n">
        <v>317</v>
      </c>
      <c r="O40" s="817" t="n">
        <v>317</v>
      </c>
      <c r="P40" s="406" t="n">
        <v>32</v>
      </c>
      <c r="Q40" s="530" t="n">
        <v>23</v>
      </c>
      <c r="R40" s="560" t="n">
        <f aca="false">L40-K40</f>
        <v>-2.8391167192429</v>
      </c>
      <c r="S40" s="560" t="n">
        <f aca="false">L40-$B40</f>
        <v>1.93007671774961</v>
      </c>
      <c r="T40" s="401" t="n">
        <f aca="false">K40/K$55</f>
        <v>1.96055625400106</v>
      </c>
      <c r="U40" s="403" t="n">
        <f aca="false">L40/L$55</f>
        <v>1.2380746011429</v>
      </c>
      <c r="V40" s="372" t="s">
        <v>109</v>
      </c>
      <c r="W40" s="811"/>
      <c r="X40" s="493"/>
      <c r="Y40" s="812"/>
    </row>
    <row r="41" customFormat="false" ht="9" hidden="false" customHeight="true" outlineLevel="0" collapsed="false">
      <c r="A41" s="813" t="s">
        <v>83</v>
      </c>
      <c r="B41" s="814" t="n">
        <v>21.9277108433735</v>
      </c>
      <c r="C41" s="815" t="n">
        <v>0.0659340659340659</v>
      </c>
      <c r="D41" s="815" t="n">
        <v>0.0661322645290581</v>
      </c>
      <c r="E41" s="815" t="n">
        <v>9.81963927855711</v>
      </c>
      <c r="F41" s="815" t="n">
        <v>18</v>
      </c>
      <c r="G41" s="815" t="n">
        <v>19.6392785571142</v>
      </c>
      <c r="H41" s="815" t="n">
        <v>12.6782884310618</v>
      </c>
      <c r="I41" s="815" t="n">
        <v>13.015873015873</v>
      </c>
      <c r="J41" s="815" t="n">
        <v>12.7760252365931</v>
      </c>
      <c r="K41" s="815" t="n">
        <v>7.27848101265823</v>
      </c>
      <c r="L41" s="449" t="n">
        <v>7.41324921135647</v>
      </c>
      <c r="M41" s="450" t="n">
        <f aca="false">RANK(L41,L$4:L$53,1)</f>
        <v>38</v>
      </c>
      <c r="N41" s="816" t="n">
        <v>632</v>
      </c>
      <c r="O41" s="817" t="n">
        <v>634</v>
      </c>
      <c r="P41" s="406" t="n">
        <v>46</v>
      </c>
      <c r="Q41" s="530" t="n">
        <v>47</v>
      </c>
      <c r="R41" s="560" t="n">
        <f aca="false">L41-K41</f>
        <v>0.134768198698239</v>
      </c>
      <c r="S41" s="560" t="n">
        <f aca="false">L41-$B41</f>
        <v>-14.514461632017</v>
      </c>
      <c r="T41" s="401" t="n">
        <f aca="false">K41/K$55</f>
        <v>1.41360914239733</v>
      </c>
      <c r="U41" s="403" t="n">
        <f aca="false">L41/L$55</f>
        <v>1.26498926638514</v>
      </c>
      <c r="V41" s="372" t="s">
        <v>83</v>
      </c>
      <c r="W41" s="811"/>
      <c r="X41" s="493"/>
      <c r="Y41" s="812"/>
    </row>
    <row r="42" customFormat="false" ht="9" hidden="false" customHeight="true" outlineLevel="0" collapsed="false">
      <c r="A42" s="813" t="s">
        <v>37</v>
      </c>
      <c r="B42" s="814" t="n">
        <v>2.7027027027027</v>
      </c>
      <c r="C42" s="815" t="n">
        <v>0.027027027027027</v>
      </c>
      <c r="D42" s="815" t="n">
        <v>0.0232558139534884</v>
      </c>
      <c r="E42" s="815" t="n">
        <v>9.09090909090909</v>
      </c>
      <c r="F42" s="815" t="n">
        <v>8.88888888888889</v>
      </c>
      <c r="G42" s="815" t="n">
        <v>8.88888888888889</v>
      </c>
      <c r="H42" s="815" t="n">
        <v>9.25925925925926</v>
      </c>
      <c r="I42" s="815" t="n">
        <v>7.01754385964912</v>
      </c>
      <c r="J42" s="815" t="n">
        <v>14.0350877192982</v>
      </c>
      <c r="K42" s="815" t="n">
        <v>9.83606557377049</v>
      </c>
      <c r="L42" s="449" t="n">
        <v>7.93650793650794</v>
      </c>
      <c r="M42" s="450" t="n">
        <f aca="false">RANK(L42,L$4:L$53,1)</f>
        <v>39</v>
      </c>
      <c r="N42" s="816" t="n">
        <v>61</v>
      </c>
      <c r="O42" s="817" t="n">
        <v>63</v>
      </c>
      <c r="P42" s="406" t="n">
        <v>6</v>
      </c>
      <c r="Q42" s="530" t="n">
        <v>5</v>
      </c>
      <c r="R42" s="560" t="n">
        <f aca="false">L42-K42</f>
        <v>-1.89955763726256</v>
      </c>
      <c r="S42" s="560" t="n">
        <f aca="false">L42-$B42</f>
        <v>5.23380523380523</v>
      </c>
      <c r="T42" s="401" t="n">
        <f aca="false">K42/K$55</f>
        <v>1.91033708765882</v>
      </c>
      <c r="U42" s="403" t="n">
        <f aca="false">L42/L$55</f>
        <v>1.35427760028399</v>
      </c>
      <c r="V42" s="372" t="s">
        <v>37</v>
      </c>
      <c r="W42" s="804"/>
    </row>
    <row r="43" customFormat="false" ht="9" hidden="false" customHeight="true" outlineLevel="0" collapsed="false">
      <c r="A43" s="813" t="s">
        <v>105</v>
      </c>
      <c r="B43" s="814" t="n">
        <v>5.91397849462366</v>
      </c>
      <c r="C43" s="815" t="n">
        <v>0.00432900432900433</v>
      </c>
      <c r="D43" s="815" t="n">
        <v>0.0862745098039216</v>
      </c>
      <c r="E43" s="815" t="n">
        <v>7.56302521008403</v>
      </c>
      <c r="F43" s="815" t="n">
        <v>8.23045267489712</v>
      </c>
      <c r="G43" s="815" t="n">
        <v>7.88381742738589</v>
      </c>
      <c r="H43" s="815" t="n">
        <v>8.3623693379791</v>
      </c>
      <c r="I43" s="815" t="n">
        <v>10.7638888888889</v>
      </c>
      <c r="J43" s="815" t="n">
        <v>7.66550522648084</v>
      </c>
      <c r="K43" s="815" t="n">
        <v>6.94444444444445</v>
      </c>
      <c r="L43" s="449" t="n">
        <v>8.30449826989619</v>
      </c>
      <c r="M43" s="450" t="n">
        <f aca="false">RANK(L43,L$4:L$53,1)</f>
        <v>40</v>
      </c>
      <c r="N43" s="816" t="n">
        <v>288</v>
      </c>
      <c r="O43" s="817" t="n">
        <v>289</v>
      </c>
      <c r="P43" s="406" t="n">
        <v>20</v>
      </c>
      <c r="Q43" s="530" t="n">
        <v>24</v>
      </c>
      <c r="R43" s="560" t="n">
        <f aca="false">L43-K43</f>
        <v>1.36005382545175</v>
      </c>
      <c r="S43" s="560" t="n">
        <f aca="false">L43-$B43</f>
        <v>2.39051977527254</v>
      </c>
      <c r="T43" s="401" t="n">
        <f aca="false">K43/K$55</f>
        <v>1.34873336049986</v>
      </c>
      <c r="U43" s="403" t="n">
        <f aca="false">L43/L$55</f>
        <v>1.41707109455321</v>
      </c>
      <c r="V43" s="372" t="s">
        <v>105</v>
      </c>
      <c r="W43" s="811"/>
      <c r="X43" s="493"/>
      <c r="Y43" s="812"/>
    </row>
    <row r="44" customFormat="false" ht="9" hidden="false" customHeight="true" outlineLevel="0" collapsed="false">
      <c r="A44" s="813" t="s">
        <v>77</v>
      </c>
      <c r="B44" s="814" t="n">
        <v>21.4876033057851</v>
      </c>
      <c r="C44" s="815" t="n">
        <v>0</v>
      </c>
      <c r="D44" s="815" t="n">
        <v>0.078740157480315</v>
      </c>
      <c r="E44" s="815" t="n">
        <v>3.93700787401575</v>
      </c>
      <c r="F44" s="815" t="n">
        <v>3.90625</v>
      </c>
      <c r="G44" s="815" t="n">
        <v>3.87596899224806</v>
      </c>
      <c r="H44" s="815" t="n">
        <v>4.87804878048781</v>
      </c>
      <c r="I44" s="815" t="n">
        <v>3.94088669950739</v>
      </c>
      <c r="J44" s="815" t="n">
        <v>3.58974358974359</v>
      </c>
      <c r="K44" s="815" t="n">
        <v>5.58375634517767</v>
      </c>
      <c r="L44" s="449" t="n">
        <v>8.69565217391304</v>
      </c>
      <c r="M44" s="450" t="n">
        <f aca="false">RANK(L44,L$4:L$53,1)</f>
        <v>41</v>
      </c>
      <c r="N44" s="816" t="n">
        <v>197</v>
      </c>
      <c r="O44" s="817" t="n">
        <v>207</v>
      </c>
      <c r="P44" s="406" t="n">
        <v>11</v>
      </c>
      <c r="Q44" s="530" t="n">
        <v>18</v>
      </c>
      <c r="R44" s="560" t="n">
        <f aca="false">L44-K44</f>
        <v>3.11189582873538</v>
      </c>
      <c r="S44" s="560" t="n">
        <f aca="false">L44-$B44</f>
        <v>-12.7919511318721</v>
      </c>
      <c r="T44" s="401" t="n">
        <f aca="false">K44/K$55</f>
        <v>1.08446377818872</v>
      </c>
      <c r="U44" s="403" t="n">
        <f aca="false">L44/L$55</f>
        <v>1.48381719683289</v>
      </c>
      <c r="V44" s="372" t="s">
        <v>77</v>
      </c>
      <c r="W44" s="811"/>
      <c r="X44" s="493"/>
      <c r="Y44" s="812"/>
    </row>
    <row r="45" customFormat="false" ht="9" hidden="false" customHeight="true" outlineLevel="0" collapsed="false">
      <c r="A45" s="813" t="s">
        <v>101</v>
      </c>
      <c r="B45" s="814" t="n">
        <v>0</v>
      </c>
      <c r="C45" s="815" t="n">
        <v>0.0227272727272727</v>
      </c>
      <c r="D45" s="815" t="n">
        <v>0</v>
      </c>
      <c r="E45" s="815" t="n">
        <v>0</v>
      </c>
      <c r="F45" s="815" t="n">
        <v>0</v>
      </c>
      <c r="G45" s="815" t="n">
        <v>0</v>
      </c>
      <c r="H45" s="815" t="n">
        <v>2</v>
      </c>
      <c r="I45" s="815" t="n">
        <v>2</v>
      </c>
      <c r="J45" s="815" t="n">
        <v>0</v>
      </c>
      <c r="K45" s="815" t="n">
        <v>12.1621621621622</v>
      </c>
      <c r="L45" s="449" t="n">
        <v>9.09090909090909</v>
      </c>
      <c r="M45" s="450" t="n">
        <f aca="false">RANK(L45,L$4:L$53,1)</f>
        <v>42</v>
      </c>
      <c r="N45" s="816" t="n">
        <v>74</v>
      </c>
      <c r="O45" s="817" t="n">
        <v>77</v>
      </c>
      <c r="P45" s="406" t="n">
        <v>9</v>
      </c>
      <c r="Q45" s="530" t="n">
        <v>7</v>
      </c>
      <c r="R45" s="560" t="n">
        <f aca="false">L45-K45</f>
        <v>-3.07125307125307</v>
      </c>
      <c r="S45" s="560" t="n">
        <f aca="false">L45-$B45</f>
        <v>9.09090909090909</v>
      </c>
      <c r="T45" s="401" t="n">
        <f aca="false">K45/K$55</f>
        <v>2.36210599352409</v>
      </c>
      <c r="U45" s="403" t="n">
        <f aca="false">L45/L$55</f>
        <v>1.55126343305257</v>
      </c>
      <c r="V45" s="372" t="s">
        <v>101</v>
      </c>
      <c r="W45" s="804"/>
    </row>
    <row r="46" customFormat="false" ht="9" hidden="false" customHeight="true" outlineLevel="0" collapsed="false">
      <c r="A46" s="813" t="s">
        <v>81</v>
      </c>
      <c r="B46" s="814" t="n">
        <v>2.34375</v>
      </c>
      <c r="C46" s="815" t="n">
        <v>0.131386861313869</v>
      </c>
      <c r="D46" s="815" t="n">
        <v>0.103448275862069</v>
      </c>
      <c r="E46" s="815" t="n">
        <v>10.8843537414966</v>
      </c>
      <c r="F46" s="815" t="n">
        <v>11.6438356164384</v>
      </c>
      <c r="G46" s="815" t="n">
        <v>14.9659863945578</v>
      </c>
      <c r="H46" s="815" t="n">
        <v>15.7894736842105</v>
      </c>
      <c r="I46" s="815" t="n">
        <v>15.2317880794702</v>
      </c>
      <c r="J46" s="815" t="n">
        <v>16.9934640522876</v>
      </c>
      <c r="K46" s="815" t="n">
        <v>12.5</v>
      </c>
      <c r="L46" s="449" t="n">
        <v>9.21052631578947</v>
      </c>
      <c r="M46" s="450" t="n">
        <f aca="false">RANK(L46,L$4:L$53,1)</f>
        <v>43</v>
      </c>
      <c r="N46" s="816" t="n">
        <v>152</v>
      </c>
      <c r="O46" s="817" t="n">
        <v>152</v>
      </c>
      <c r="P46" s="406" t="n">
        <v>19</v>
      </c>
      <c r="Q46" s="530" t="n">
        <v>14</v>
      </c>
      <c r="R46" s="560" t="n">
        <f aca="false">L46-K46</f>
        <v>-3.28947368421053</v>
      </c>
      <c r="S46" s="560" t="n">
        <f aca="false">L46-$B46</f>
        <v>6.86677631578947</v>
      </c>
      <c r="T46" s="401" t="n">
        <f aca="false">K46/K$55</f>
        <v>2.42772004889976</v>
      </c>
      <c r="U46" s="403" t="n">
        <f aca="false">L46/L$55</f>
        <v>1.57167479401379</v>
      </c>
      <c r="V46" s="372" t="s">
        <v>81</v>
      </c>
      <c r="W46" s="811"/>
      <c r="X46" s="493"/>
      <c r="Y46" s="812"/>
    </row>
    <row r="47" customFormat="false" ht="9" hidden="false" customHeight="true" outlineLevel="0" collapsed="false">
      <c r="A47" s="813" t="s">
        <v>113</v>
      </c>
      <c r="B47" s="814" t="n">
        <v>0.476947535771065</v>
      </c>
      <c r="C47" s="815" t="n">
        <v>0.0619195046439629</v>
      </c>
      <c r="D47" s="815" t="n">
        <v>0.214076246334311</v>
      </c>
      <c r="E47" s="815" t="n">
        <v>17.2752808988764</v>
      </c>
      <c r="F47" s="815" t="n">
        <v>15.5148095909732</v>
      </c>
      <c r="G47" s="815" t="n">
        <v>15.5148095909732</v>
      </c>
      <c r="H47" s="815" t="n">
        <v>15.5148095909732</v>
      </c>
      <c r="I47" s="815" t="n">
        <v>16.4556962025316</v>
      </c>
      <c r="J47" s="815" t="n">
        <v>16.4556962025316</v>
      </c>
      <c r="K47" s="815" t="n">
        <v>11.9668246445498</v>
      </c>
      <c r="L47" s="449" t="n">
        <v>10.7579462102689</v>
      </c>
      <c r="M47" s="450" t="n">
        <f aca="false">RANK(L47,L$4:L$53,1)</f>
        <v>44</v>
      </c>
      <c r="N47" s="816" t="n">
        <v>844</v>
      </c>
      <c r="O47" s="817" t="n">
        <v>818</v>
      </c>
      <c r="P47" s="406" t="n">
        <v>101</v>
      </c>
      <c r="Q47" s="530" t="n">
        <v>88</v>
      </c>
      <c r="R47" s="560" t="n">
        <f aca="false">L47-K47</f>
        <v>-1.20887843428082</v>
      </c>
      <c r="S47" s="560" t="n">
        <f aca="false">L47-$B47</f>
        <v>10.2809986744979</v>
      </c>
      <c r="T47" s="401" t="n">
        <f aca="false">K47/K$55</f>
        <v>2.32416800889929</v>
      </c>
      <c r="U47" s="403" t="n">
        <f aca="false">L47/L$55</f>
        <v>1.83572494278104</v>
      </c>
      <c r="V47" s="372" t="s">
        <v>113</v>
      </c>
      <c r="W47" s="804"/>
      <c r="X47" s="493"/>
      <c r="Y47" s="812"/>
      <c r="Z47" s="491"/>
    </row>
    <row r="48" customFormat="false" ht="9" hidden="false" customHeight="true" outlineLevel="0" collapsed="false">
      <c r="A48" s="813" t="s">
        <v>91</v>
      </c>
      <c r="B48" s="814" t="n">
        <v>16.5</v>
      </c>
      <c r="C48" s="815" t="n">
        <v>0.0386473429951691</v>
      </c>
      <c r="D48" s="815" t="n">
        <v>0.320574162679426</v>
      </c>
      <c r="E48" s="815" t="n">
        <v>20.0956937799043</v>
      </c>
      <c r="F48" s="815" t="n">
        <v>24.7572815533981</v>
      </c>
      <c r="G48" s="815" t="n">
        <v>23.5576923076923</v>
      </c>
      <c r="H48" s="815" t="n">
        <v>20.8835341365462</v>
      </c>
      <c r="I48" s="815" t="n">
        <v>13.7096774193548</v>
      </c>
      <c r="J48" s="815" t="n">
        <v>14.1078838174274</v>
      </c>
      <c r="K48" s="815" t="n">
        <v>10.8433734939759</v>
      </c>
      <c r="L48" s="449" t="n">
        <v>10.8433734939759</v>
      </c>
      <c r="M48" s="450" t="n">
        <f aca="false">RANK(L48,L$4:L$53,1)</f>
        <v>45</v>
      </c>
      <c r="N48" s="816" t="n">
        <v>249</v>
      </c>
      <c r="O48" s="817" t="n">
        <v>249</v>
      </c>
      <c r="P48" s="406" t="n">
        <v>27</v>
      </c>
      <c r="Q48" s="530" t="n">
        <v>27</v>
      </c>
      <c r="R48" s="560" t="n">
        <f aca="false">L48-K48</f>
        <v>0</v>
      </c>
      <c r="S48" s="560" t="n">
        <f aca="false">L48-$B48</f>
        <v>-5.6566265060241</v>
      </c>
      <c r="T48" s="401" t="n">
        <f aca="false">K48/K$55</f>
        <v>2.10597401832268</v>
      </c>
      <c r="U48" s="403" t="n">
        <f aca="false">L48/L$55</f>
        <v>1.85030216713499</v>
      </c>
      <c r="V48" s="372" t="s">
        <v>91</v>
      </c>
      <c r="W48" s="804"/>
      <c r="X48" s="493"/>
      <c r="Y48" s="812"/>
      <c r="Z48" s="491"/>
    </row>
    <row r="49" customFormat="false" ht="9" hidden="false" customHeight="true" outlineLevel="0" collapsed="false">
      <c r="A49" s="813" t="s">
        <v>51</v>
      </c>
      <c r="B49" s="814" t="n">
        <v>9.72222222222222</v>
      </c>
      <c r="C49" s="815" t="n">
        <v>0.133333333333333</v>
      </c>
      <c r="D49" s="815" t="n">
        <v>0.0126582278481013</v>
      </c>
      <c r="E49" s="815" t="n">
        <v>6.97674418604651</v>
      </c>
      <c r="F49" s="815" t="n">
        <v>4.65116279069768</v>
      </c>
      <c r="G49" s="815" t="n">
        <v>10.4651162790698</v>
      </c>
      <c r="H49" s="815" t="n">
        <v>10.4651162790698</v>
      </c>
      <c r="I49" s="815" t="n">
        <v>9.89010989010989</v>
      </c>
      <c r="J49" s="815" t="n">
        <v>9.78260869565217</v>
      </c>
      <c r="K49" s="815" t="n">
        <v>10</v>
      </c>
      <c r="L49" s="449" t="n">
        <v>14.4444444444444</v>
      </c>
      <c r="M49" s="450" t="n">
        <f aca="false">RANK(L49,L$4:L$53,1)</f>
        <v>46</v>
      </c>
      <c r="N49" s="816" t="n">
        <v>90</v>
      </c>
      <c r="O49" s="817" t="n">
        <v>90</v>
      </c>
      <c r="P49" s="406" t="n">
        <v>9</v>
      </c>
      <c r="Q49" s="530" t="n">
        <v>13</v>
      </c>
      <c r="R49" s="560" t="n">
        <f aca="false">L49-K49</f>
        <v>4.44444444444444</v>
      </c>
      <c r="S49" s="560" t="n">
        <f aca="false">L49-$B49</f>
        <v>4.72222222222222</v>
      </c>
      <c r="T49" s="401" t="n">
        <f aca="false">K49/K$55</f>
        <v>1.9421760391198</v>
      </c>
      <c r="U49" s="403" t="n">
        <f aca="false">L49/L$55</f>
        <v>2.46478523251686</v>
      </c>
      <c r="V49" s="372" t="s">
        <v>51</v>
      </c>
      <c r="W49" s="811"/>
      <c r="X49" s="493"/>
      <c r="Y49" s="812"/>
    </row>
    <row r="50" customFormat="false" ht="9" hidden="false" customHeight="true" outlineLevel="0" collapsed="false">
      <c r="A50" s="813" t="s">
        <v>107</v>
      </c>
      <c r="B50" s="814" t="n">
        <v>0</v>
      </c>
      <c r="C50" s="815" t="n">
        <v>0.117647058823529</v>
      </c>
      <c r="D50" s="815" t="n">
        <v>0</v>
      </c>
      <c r="E50" s="815" t="n">
        <v>0</v>
      </c>
      <c r="F50" s="815" t="n">
        <v>2.4390243902439</v>
      </c>
      <c r="G50" s="815" t="n">
        <v>2.5</v>
      </c>
      <c r="H50" s="815" t="n">
        <v>0</v>
      </c>
      <c r="I50" s="815" t="n">
        <v>0</v>
      </c>
      <c r="J50" s="815" t="n">
        <v>0</v>
      </c>
      <c r="K50" s="815" t="n">
        <v>0</v>
      </c>
      <c r="L50" s="449" t="n">
        <v>17.0731707317073</v>
      </c>
      <c r="M50" s="450" t="n">
        <f aca="false">RANK(L50,L$4:L$53,1)</f>
        <v>47</v>
      </c>
      <c r="N50" s="816" t="n">
        <v>40</v>
      </c>
      <c r="O50" s="817" t="n">
        <v>41</v>
      </c>
      <c r="P50" s="406" t="n">
        <v>0</v>
      </c>
      <c r="Q50" s="530" t="n">
        <v>7</v>
      </c>
      <c r="R50" s="560" t="n">
        <f aca="false">L50-K50</f>
        <v>17.0731707317073</v>
      </c>
      <c r="S50" s="560" t="n">
        <f aca="false">L50-$B50</f>
        <v>17.0731707317073</v>
      </c>
      <c r="T50" s="401" t="n">
        <f aca="false">K50/K$55</f>
        <v>0</v>
      </c>
      <c r="U50" s="403" t="n">
        <f aca="false">L50/L$55</f>
        <v>2.91334839865971</v>
      </c>
      <c r="V50" s="372" t="s">
        <v>107</v>
      </c>
      <c r="W50" s="804"/>
      <c r="X50" s="475"/>
    </row>
    <row r="51" customFormat="false" ht="9" hidden="false" customHeight="true" outlineLevel="0" collapsed="false">
      <c r="A51" s="813" t="s">
        <v>117</v>
      </c>
      <c r="B51" s="814" t="n">
        <v>1.5748031496063</v>
      </c>
      <c r="C51" s="815" t="n">
        <v>0.0333333333333333</v>
      </c>
      <c r="D51" s="815" t="n">
        <v>0.133828996282528</v>
      </c>
      <c r="E51" s="815" t="n">
        <v>6.55172413793104</v>
      </c>
      <c r="F51" s="815" t="n">
        <v>16.7224080267559</v>
      </c>
      <c r="G51" s="815" t="n">
        <v>16.3934426229508</v>
      </c>
      <c r="H51" s="815" t="n">
        <v>18.0555555555556</v>
      </c>
      <c r="I51" s="815" t="n">
        <v>18.1058495821727</v>
      </c>
      <c r="J51" s="815" t="n">
        <v>12.7777777777778</v>
      </c>
      <c r="K51" s="815" t="n">
        <v>17.4515235457064</v>
      </c>
      <c r="L51" s="449" t="n">
        <v>17.7285318559557</v>
      </c>
      <c r="M51" s="450" t="n">
        <f aca="false">RANK(L51,L$4:L$53,1)</f>
        <v>48</v>
      </c>
      <c r="N51" s="816" t="n">
        <v>361</v>
      </c>
      <c r="O51" s="817" t="n">
        <v>361</v>
      </c>
      <c r="P51" s="406" t="n">
        <v>63</v>
      </c>
      <c r="Q51" s="530" t="n">
        <v>64</v>
      </c>
      <c r="R51" s="560" t="n">
        <f aca="false">L51-K51</f>
        <v>0.277008310249308</v>
      </c>
      <c r="S51" s="560" t="n">
        <f aca="false">L51-$B51</f>
        <v>16.1537287063494</v>
      </c>
      <c r="T51" s="401" t="n">
        <f aca="false">K51/K$55</f>
        <v>3.3893930876606</v>
      </c>
      <c r="U51" s="403" t="n">
        <f aca="false">L51/L$55</f>
        <v>3.02517855088368</v>
      </c>
      <c r="V51" s="372" t="s">
        <v>117</v>
      </c>
      <c r="W51" s="804"/>
      <c r="X51" s="493"/>
      <c r="Y51" s="812"/>
      <c r="Z51" s="491"/>
    </row>
    <row r="52" customFormat="false" ht="9" hidden="false" customHeight="true" outlineLevel="0" collapsed="false">
      <c r="A52" s="813" t="s">
        <v>119</v>
      </c>
      <c r="B52" s="814" t="n">
        <v>10.261780104712</v>
      </c>
      <c r="C52" s="815" t="n">
        <v>0.0284842319430315</v>
      </c>
      <c r="D52" s="815" t="n">
        <v>0.15291936978684</v>
      </c>
      <c r="E52" s="815" t="n">
        <v>20.5479452054795</v>
      </c>
      <c r="F52" s="815" t="n">
        <v>22.3336371923428</v>
      </c>
      <c r="G52" s="815" t="n">
        <v>22.0601640838651</v>
      </c>
      <c r="H52" s="815" t="n">
        <v>31</v>
      </c>
      <c r="I52" s="815" t="n">
        <v>20.6865401987353</v>
      </c>
      <c r="J52" s="815" t="n">
        <v>13.31569664903</v>
      </c>
      <c r="K52" s="815" t="n">
        <v>12.8183361629881</v>
      </c>
      <c r="L52" s="564" t="n">
        <v>24.7238742565845</v>
      </c>
      <c r="M52" s="450" t="n">
        <f aca="false">RANK(L52,L$4:L$53,1)</f>
        <v>49</v>
      </c>
      <c r="N52" s="816" t="n">
        <v>1178</v>
      </c>
      <c r="O52" s="817" t="n">
        <v>1177</v>
      </c>
      <c r="P52" s="406" t="n">
        <v>151</v>
      </c>
      <c r="Q52" s="530" t="n">
        <v>291</v>
      </c>
      <c r="R52" s="560" t="n">
        <f aca="false">L52-K52</f>
        <v>11.9055380935964</v>
      </c>
      <c r="S52" s="560" t="n">
        <f aca="false">L52-$B52</f>
        <v>14.4620941518725</v>
      </c>
      <c r="T52" s="401" t="n">
        <f aca="false">K52/K$55</f>
        <v>2.48954653571384</v>
      </c>
      <c r="U52" s="403" t="n">
        <f aca="false">L52/L$55</f>
        <v>4.21885662633923</v>
      </c>
      <c r="V52" s="372" t="s">
        <v>119</v>
      </c>
      <c r="W52" s="811"/>
      <c r="X52" s="493"/>
      <c r="Y52" s="812"/>
    </row>
    <row r="53" customFormat="false" ht="9" hidden="false" customHeight="true" outlineLevel="0" collapsed="false">
      <c r="A53" s="805" t="s">
        <v>115</v>
      </c>
      <c r="B53" s="819" t="n">
        <v>0</v>
      </c>
      <c r="C53" s="820" t="n">
        <v>0.0263157894736842</v>
      </c>
      <c r="D53" s="820" t="n">
        <v>0.333333333333333</v>
      </c>
      <c r="E53" s="456" t="s">
        <v>187</v>
      </c>
      <c r="F53" s="820" t="n">
        <v>38.7755102040816</v>
      </c>
      <c r="G53" s="820" t="n">
        <v>38.7755102040816</v>
      </c>
      <c r="H53" s="820" t="n">
        <v>20.4081632653061</v>
      </c>
      <c r="I53" s="820" t="n">
        <v>22.9166666666667</v>
      </c>
      <c r="J53" s="820" t="n">
        <v>28</v>
      </c>
      <c r="K53" s="820" t="n">
        <v>26.530612244898</v>
      </c>
      <c r="L53" s="457" t="n">
        <v>25</v>
      </c>
      <c r="M53" s="458" t="n">
        <f aca="false">RANK(L53,L$4:L$53,1)</f>
        <v>50</v>
      </c>
      <c r="N53" s="821" t="n">
        <v>49</v>
      </c>
      <c r="O53" s="822" t="n">
        <v>48</v>
      </c>
      <c r="P53" s="823" t="n">
        <v>13</v>
      </c>
      <c r="Q53" s="537" t="n">
        <v>12</v>
      </c>
      <c r="R53" s="568" t="n">
        <f aca="false">L53-K53</f>
        <v>-1.53061224489796</v>
      </c>
      <c r="S53" s="568" t="n">
        <f aca="false">L53-$B53</f>
        <v>25</v>
      </c>
      <c r="T53" s="455" t="n">
        <f aca="false">K53/K$55</f>
        <v>5.15271194052193</v>
      </c>
      <c r="U53" s="436" t="n">
        <f aca="false">L53/L$55</f>
        <v>4.26597444089457</v>
      </c>
      <c r="V53" s="376" t="s">
        <v>115</v>
      </c>
      <c r="W53" s="811"/>
      <c r="X53" s="493"/>
      <c r="Y53" s="812"/>
    </row>
    <row r="54" s="361" customFormat="true" ht="9" hidden="false" customHeight="true" outlineLevel="0" collapsed="false">
      <c r="A54" s="824" t="s">
        <v>261</v>
      </c>
      <c r="B54" s="825" t="s">
        <v>282</v>
      </c>
      <c r="C54" s="826" t="s">
        <v>282</v>
      </c>
      <c r="D54" s="827" t="s">
        <v>282</v>
      </c>
      <c r="E54" s="827" t="s">
        <v>282</v>
      </c>
      <c r="F54" s="827" t="s">
        <v>282</v>
      </c>
      <c r="G54" s="827" t="s">
        <v>282</v>
      </c>
      <c r="H54" s="827"/>
      <c r="I54" s="826"/>
      <c r="J54" s="826"/>
      <c r="K54" s="826"/>
      <c r="L54" s="442"/>
      <c r="M54" s="390"/>
      <c r="N54" s="828" t="n">
        <f aca="false">SUM(N4:N53)</f>
        <v>15887</v>
      </c>
      <c r="O54" s="810" t="n">
        <f aca="false">SUM(O4:O53)</f>
        <v>16023</v>
      </c>
      <c r="P54" s="829" t="n">
        <f aca="false">SUM(P4:P53)</f>
        <v>818</v>
      </c>
      <c r="Q54" s="540" t="n">
        <f aca="false">SUM(Q4:Q53)</f>
        <v>939</v>
      </c>
      <c r="R54" s="554"/>
      <c r="S54" s="574"/>
      <c r="T54" s="462"/>
      <c r="U54" s="390"/>
      <c r="V54" s="385"/>
      <c r="W54" s="804"/>
      <c r="X54" s="475"/>
      <c r="Y54" s="804"/>
    </row>
    <row r="55" s="361" customFormat="true" ht="9" hidden="false" customHeight="true" outlineLevel="0" collapsed="false">
      <c r="A55" s="830" t="s">
        <v>297</v>
      </c>
      <c r="B55" s="831" t="n">
        <v>8.57304536451948</v>
      </c>
      <c r="C55" s="832" t="n">
        <v>0.0594876248371689</v>
      </c>
      <c r="D55" s="833" t="n">
        <v>0.087780106400129</v>
      </c>
      <c r="E55" s="834" t="n">
        <v>6.46807862258114</v>
      </c>
      <c r="F55" s="834" t="n">
        <v>7.43676859192148</v>
      </c>
      <c r="G55" s="834" t="n">
        <v>7.66</v>
      </c>
      <c r="H55" s="834" t="n">
        <v>7.6160588</v>
      </c>
      <c r="I55" s="834" t="n">
        <v>7.12663638792413</v>
      </c>
      <c r="J55" s="832" t="n">
        <v>5.97476178212722</v>
      </c>
      <c r="K55" s="832" t="n">
        <v>5.14886385094732</v>
      </c>
      <c r="L55" s="457" t="n">
        <v>5.86032578168882</v>
      </c>
      <c r="M55" s="436"/>
      <c r="N55" s="768" t="n">
        <f aca="false">N54/50</f>
        <v>317.74</v>
      </c>
      <c r="O55" s="748" t="n">
        <f aca="false">O54/50</f>
        <v>320.46</v>
      </c>
      <c r="P55" s="580" t="n">
        <f aca="false">P54/50</f>
        <v>16.36</v>
      </c>
      <c r="Q55" s="835" t="n">
        <f aca="false">Q54/50</f>
        <v>18.78</v>
      </c>
      <c r="R55" s="578" t="n">
        <f aca="false">L55-K55</f>
        <v>0.711461930741507</v>
      </c>
      <c r="S55" s="578" t="n">
        <f aca="false">L55-$B55</f>
        <v>-2.71271958283065</v>
      </c>
      <c r="T55" s="469" t="n">
        <f aca="false">K55/K$55</f>
        <v>1</v>
      </c>
      <c r="U55" s="436" t="n">
        <f aca="false">L55/L$55</f>
        <v>1</v>
      </c>
      <c r="V55" s="376"/>
      <c r="W55" s="804"/>
      <c r="X55" s="475"/>
      <c r="Y55" s="804"/>
    </row>
    <row r="56" s="361" customFormat="true" ht="9" hidden="false" customHeight="true" outlineLevel="0" collapsed="false">
      <c r="A56" s="836"/>
      <c r="B56" s="837"/>
      <c r="C56" s="838"/>
      <c r="D56" s="839"/>
      <c r="E56" s="840"/>
      <c r="F56" s="840"/>
      <c r="G56" s="840"/>
      <c r="H56" s="840"/>
      <c r="I56" s="840"/>
      <c r="J56" s="838"/>
      <c r="K56" s="838"/>
      <c r="L56" s="841"/>
      <c r="M56" s="841"/>
      <c r="N56" s="842"/>
      <c r="O56" s="843"/>
      <c r="P56" s="844"/>
      <c r="Q56" s="844"/>
      <c r="R56" s="845"/>
      <c r="S56" s="845"/>
      <c r="T56" s="840"/>
      <c r="U56" s="841"/>
      <c r="V56" s="846"/>
      <c r="W56" s="804"/>
      <c r="X56" s="475"/>
      <c r="Y56" s="804"/>
    </row>
    <row r="57" customFormat="false" ht="9" hidden="false" customHeight="true" outlineLevel="0" collapsed="false">
      <c r="A57" s="847" t="s">
        <v>329</v>
      </c>
      <c r="B57" s="848"/>
      <c r="C57" s="399"/>
      <c r="D57" s="401"/>
      <c r="E57" s="849"/>
      <c r="F57" s="401"/>
      <c r="G57" s="401"/>
      <c r="H57" s="401"/>
      <c r="I57" s="850"/>
      <c r="J57" s="850"/>
      <c r="K57" s="850"/>
      <c r="L57" s="403"/>
      <c r="M57" s="850"/>
      <c r="N57" s="401"/>
      <c r="O57" s="403"/>
      <c r="P57" s="401"/>
      <c r="Q57" s="524"/>
      <c r="R57" s="524"/>
      <c r="S57" s="524"/>
      <c r="T57" s="403"/>
      <c r="U57" s="403"/>
      <c r="V57" s="524"/>
      <c r="W57" s="804"/>
      <c r="X57" s="475"/>
      <c r="Z57" s="851"/>
    </row>
    <row r="58" customFormat="false" ht="8.45" hidden="false" customHeight="true" outlineLevel="0" collapsed="false">
      <c r="A58" s="361"/>
      <c r="E58" s="852"/>
      <c r="P58" s="491"/>
      <c r="Q58" s="364"/>
      <c r="R58" s="364"/>
      <c r="S58" s="364"/>
      <c r="T58" s="365"/>
      <c r="U58" s="365"/>
      <c r="V58" s="364"/>
      <c r="W58" s="804"/>
      <c r="X58" s="475"/>
    </row>
    <row r="59" customFormat="false" ht="8.45" hidden="false" customHeight="true" outlineLevel="0" collapsed="false">
      <c r="A59" s="545"/>
      <c r="B59" s="853"/>
      <c r="E59" s="852"/>
      <c r="P59" s="491"/>
      <c r="Q59" s="364"/>
      <c r="R59" s="364"/>
      <c r="S59" s="364"/>
      <c r="T59" s="365"/>
      <c r="U59" s="365"/>
      <c r="V59" s="364"/>
      <c r="W59" s="804"/>
      <c r="X59" s="475"/>
    </row>
    <row r="60" customFormat="false" ht="8.45" hidden="false" customHeight="true" outlineLevel="0" collapsed="false">
      <c r="A60" s="545"/>
      <c r="B60" s="853"/>
      <c r="C60" s="493"/>
      <c r="D60" s="475"/>
      <c r="E60" s="854"/>
      <c r="I60" s="855"/>
      <c r="J60" s="855"/>
      <c r="K60" s="855"/>
      <c r="M60" s="855"/>
      <c r="P60" s="491"/>
      <c r="Q60" s="364"/>
      <c r="R60" s="364"/>
      <c r="S60" s="364"/>
      <c r="T60" s="365"/>
      <c r="U60" s="365"/>
      <c r="V60" s="364"/>
    </row>
    <row r="61" customFormat="false" ht="8.45" hidden="false" customHeight="true" outlineLevel="0" collapsed="false">
      <c r="A61" s="545"/>
      <c r="B61" s="853"/>
      <c r="C61" s="493"/>
      <c r="D61" s="475"/>
      <c r="E61" s="854"/>
      <c r="I61" s="855"/>
      <c r="J61" s="855"/>
      <c r="K61" s="855"/>
      <c r="M61" s="855"/>
      <c r="P61" s="491"/>
      <c r="Q61" s="364"/>
      <c r="R61" s="364"/>
      <c r="S61" s="364"/>
      <c r="T61" s="365"/>
      <c r="U61" s="365"/>
      <c r="V61" s="364"/>
    </row>
    <row r="62" customFormat="false" ht="8.45" hidden="false" customHeight="true" outlineLevel="0" collapsed="false">
      <c r="A62" s="545"/>
      <c r="B62" s="853"/>
      <c r="C62" s="493"/>
      <c r="E62" s="852"/>
      <c r="N62" s="856"/>
      <c r="O62" s="857"/>
      <c r="P62" s="856"/>
      <c r="Q62" s="858"/>
      <c r="R62" s="858"/>
      <c r="S62" s="858"/>
      <c r="T62" s="365"/>
      <c r="U62" s="365"/>
      <c r="V62" s="364"/>
    </row>
    <row r="63" customFormat="false" ht="8.45" hidden="false" customHeight="true" outlineLevel="0" collapsed="false">
      <c r="A63" s="545"/>
      <c r="B63" s="853"/>
      <c r="C63" s="493"/>
      <c r="E63" s="852"/>
      <c r="N63" s="856"/>
      <c r="O63" s="857"/>
      <c r="P63" s="856"/>
      <c r="Q63" s="858"/>
      <c r="R63" s="858"/>
      <c r="S63" s="858"/>
      <c r="T63" s="365"/>
      <c r="U63" s="365"/>
      <c r="V63" s="364"/>
    </row>
    <row r="64" customFormat="false" ht="8.45" hidden="false" customHeight="true" outlineLevel="0" collapsed="false">
      <c r="A64" s="545"/>
      <c r="B64" s="853"/>
      <c r="C64" s="493"/>
      <c r="E64" s="852"/>
      <c r="N64" s="856"/>
      <c r="O64" s="857"/>
      <c r="P64" s="856"/>
      <c r="Q64" s="858"/>
      <c r="R64" s="858"/>
      <c r="S64" s="858"/>
      <c r="T64" s="365"/>
      <c r="U64" s="365"/>
      <c r="V64" s="364"/>
    </row>
    <row r="65" customFormat="false" ht="8.45" hidden="false" customHeight="true" outlineLevel="0" collapsed="false">
      <c r="A65" s="545"/>
      <c r="B65" s="853"/>
      <c r="C65" s="493"/>
      <c r="E65" s="852"/>
      <c r="N65" s="856"/>
      <c r="O65" s="857"/>
      <c r="P65" s="856"/>
      <c r="Q65" s="858"/>
      <c r="R65" s="858"/>
      <c r="S65" s="858"/>
      <c r="T65" s="365"/>
      <c r="U65" s="365"/>
      <c r="V65" s="364"/>
    </row>
    <row r="66" customFormat="false" ht="8.45" hidden="false" customHeight="true" outlineLevel="0" collapsed="false">
      <c r="A66" s="545"/>
      <c r="B66" s="853"/>
      <c r="C66" s="493"/>
      <c r="E66" s="852"/>
      <c r="N66" s="856"/>
      <c r="O66" s="857"/>
      <c r="P66" s="856"/>
      <c r="Q66" s="858"/>
      <c r="R66" s="858"/>
      <c r="S66" s="858"/>
      <c r="T66" s="365"/>
      <c r="U66" s="365"/>
      <c r="V66" s="364"/>
    </row>
    <row r="67" customFormat="false" ht="8.45" hidden="false" customHeight="true" outlineLevel="0" collapsed="false">
      <c r="A67" s="545"/>
      <c r="B67" s="853"/>
      <c r="C67" s="493"/>
      <c r="E67" s="852"/>
      <c r="N67" s="856"/>
      <c r="O67" s="857"/>
      <c r="P67" s="856"/>
      <c r="Q67" s="858"/>
      <c r="R67" s="858"/>
      <c r="S67" s="858"/>
      <c r="T67" s="365"/>
      <c r="U67" s="365"/>
      <c r="V67" s="364"/>
    </row>
    <row r="68" customFormat="false" ht="8.45" hidden="false" customHeight="true" outlineLevel="0" collapsed="false">
      <c r="A68" s="545"/>
      <c r="B68" s="853"/>
      <c r="C68" s="493"/>
      <c r="E68" s="852"/>
      <c r="N68" s="856"/>
      <c r="O68" s="857"/>
      <c r="P68" s="856"/>
      <c r="Q68" s="858"/>
      <c r="R68" s="858"/>
      <c r="S68" s="858"/>
      <c r="T68" s="365"/>
      <c r="U68" s="365"/>
      <c r="V68" s="364"/>
    </row>
    <row r="69" customFormat="false" ht="8.45" hidden="false" customHeight="true" outlineLevel="0" collapsed="false">
      <c r="A69" s="545"/>
      <c r="B69" s="853"/>
      <c r="C69" s="493"/>
      <c r="E69" s="852"/>
      <c r="N69" s="856"/>
      <c r="O69" s="857"/>
      <c r="P69" s="856"/>
      <c r="Q69" s="858"/>
      <c r="R69" s="858"/>
      <c r="S69" s="858"/>
      <c r="T69" s="365"/>
      <c r="U69" s="365"/>
      <c r="V69" s="364"/>
    </row>
    <row r="70" customFormat="false" ht="8.45" hidden="false" customHeight="true" outlineLevel="0" collapsed="false">
      <c r="A70" s="361"/>
      <c r="C70" s="475"/>
      <c r="E70" s="852"/>
      <c r="N70" s="856"/>
      <c r="O70" s="857"/>
      <c r="P70" s="856"/>
      <c r="Q70" s="858"/>
      <c r="R70" s="858"/>
      <c r="S70" s="858"/>
      <c r="T70" s="365"/>
      <c r="U70" s="365"/>
      <c r="V70" s="364"/>
    </row>
  </sheetData>
  <mergeCells count="6">
    <mergeCell ref="A1:V1"/>
    <mergeCell ref="B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5.84765625" defaultRowHeight="8.45" zeroHeight="false" outlineLevelRow="0" outlineLevelCol="0"/>
  <cols>
    <col collapsed="false" customWidth="false" hidden="false" outlineLevel="0" max="1" min="1" style="859" width="5.85"/>
    <col collapsed="false" customWidth="false" hidden="false" outlineLevel="0" max="5" min="2" style="860" width="5.85"/>
    <col collapsed="false" customWidth="false" hidden="false" outlineLevel="0" max="10" min="6" style="861" width="5.85"/>
    <col collapsed="false" customWidth="false" hidden="false" outlineLevel="0" max="12" min="11" style="862" width="5.85"/>
    <col collapsed="false" customWidth="true" hidden="false" outlineLevel="0" max="13" min="13" style="863" width="6.7"/>
    <col collapsed="false" customWidth="true" hidden="false" outlineLevel="0" max="14" min="14" style="864" width="7.7"/>
    <col collapsed="false" customWidth="false" hidden="false" outlineLevel="0" max="15" min="15" style="860" width="5.85"/>
    <col collapsed="false" customWidth="false" hidden="false" outlineLevel="0" max="16" min="16" style="865" width="5.85"/>
    <col collapsed="false" customWidth="true" hidden="false" outlineLevel="0" max="17" min="17" style="866" width="8.85"/>
    <col collapsed="false" customWidth="true" hidden="false" outlineLevel="0" max="19" min="18" style="859" width="6.41"/>
    <col collapsed="false" customWidth="false" hidden="false" outlineLevel="0" max="20" min="20" style="867" width="5.85"/>
    <col collapsed="false" customWidth="false" hidden="false" outlineLevel="0" max="257" min="21" style="859" width="5.85"/>
  </cols>
  <sheetData>
    <row r="1" s="867" customFormat="true" ht="12" hidden="false" customHeight="true" outlineLevel="0" collapsed="false">
      <c r="A1" s="868" t="s">
        <v>330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  <c r="O1" s="868"/>
      <c r="P1" s="868"/>
      <c r="Q1" s="868"/>
      <c r="R1" s="868"/>
      <c r="S1" s="868"/>
      <c r="T1" s="868"/>
    </row>
    <row r="2" s="873" customFormat="true" ht="9" hidden="false" customHeight="true" outlineLevel="0" collapsed="false">
      <c r="A2" s="869"/>
      <c r="B2" s="803" t="s">
        <v>331</v>
      </c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69" t="s">
        <v>317</v>
      </c>
      <c r="N2" s="869"/>
      <c r="O2" s="803" t="s">
        <v>332</v>
      </c>
      <c r="P2" s="803"/>
      <c r="Q2" s="870" t="s">
        <v>328</v>
      </c>
      <c r="R2" s="871" t="s">
        <v>296</v>
      </c>
      <c r="S2" s="872"/>
      <c r="T2" s="872"/>
    </row>
    <row r="3" s="873" customFormat="true" ht="9" hidden="false" customHeight="true" outlineLevel="0" collapsed="false">
      <c r="A3" s="874" t="s">
        <v>290</v>
      </c>
      <c r="B3" s="875" t="n">
        <v>1984</v>
      </c>
      <c r="C3" s="875" t="n">
        <v>1990</v>
      </c>
      <c r="D3" s="875" t="n">
        <v>2000</v>
      </c>
      <c r="E3" s="875" t="n">
        <v>2001</v>
      </c>
      <c r="F3" s="876" t="n">
        <v>2002</v>
      </c>
      <c r="G3" s="876" t="n">
        <v>2003</v>
      </c>
      <c r="H3" s="876" t="n">
        <v>2004</v>
      </c>
      <c r="I3" s="876" t="n">
        <v>2005</v>
      </c>
      <c r="J3" s="876" t="n">
        <v>2006</v>
      </c>
      <c r="K3" s="877" t="n">
        <v>2007</v>
      </c>
      <c r="L3" s="878" t="s">
        <v>156</v>
      </c>
      <c r="M3" s="879" t="n">
        <v>2006</v>
      </c>
      <c r="N3" s="880" t="n">
        <v>2007</v>
      </c>
      <c r="O3" s="875" t="n">
        <v>2006</v>
      </c>
      <c r="P3" s="880" t="n">
        <v>2007</v>
      </c>
      <c r="Q3" s="881" t="s">
        <v>288</v>
      </c>
      <c r="R3" s="882" t="n">
        <v>2006</v>
      </c>
      <c r="S3" s="877" t="n">
        <v>2007</v>
      </c>
      <c r="T3" s="883" t="s">
        <v>290</v>
      </c>
    </row>
    <row r="4" s="873" customFormat="true" ht="9" hidden="false" customHeight="true" outlineLevel="0" collapsed="false">
      <c r="A4" s="884" t="s">
        <v>97</v>
      </c>
      <c r="B4" s="885" t="n">
        <v>0</v>
      </c>
      <c r="C4" s="885" t="n">
        <v>0</v>
      </c>
      <c r="D4" s="885" t="n">
        <v>1</v>
      </c>
      <c r="E4" s="885" t="n">
        <v>0</v>
      </c>
      <c r="F4" s="886" t="n">
        <v>0</v>
      </c>
      <c r="G4" s="886" t="n">
        <v>0</v>
      </c>
      <c r="H4" s="886" t="n">
        <v>0</v>
      </c>
      <c r="I4" s="886" t="n">
        <v>0</v>
      </c>
      <c r="J4" s="886" t="n">
        <v>0</v>
      </c>
      <c r="K4" s="887" t="n">
        <v>0</v>
      </c>
      <c r="L4" s="888" t="n">
        <f aca="false">RANK(K4,K$4:K$53,1)</f>
        <v>1</v>
      </c>
      <c r="M4" s="889" t="n">
        <v>43</v>
      </c>
      <c r="N4" s="890" t="n">
        <v>43</v>
      </c>
      <c r="O4" s="891" t="n">
        <v>0</v>
      </c>
      <c r="P4" s="892" t="n">
        <v>0</v>
      </c>
      <c r="Q4" s="893" t="n">
        <f aca="false">K4-J4</f>
        <v>0</v>
      </c>
      <c r="R4" s="893" t="n">
        <f aca="false">J4/J$55</f>
        <v>0</v>
      </c>
      <c r="S4" s="894" t="n">
        <f aca="false">K4/K$55</f>
        <v>0</v>
      </c>
      <c r="T4" s="884" t="s">
        <v>97</v>
      </c>
    </row>
    <row r="5" s="873" customFormat="true" ht="9" hidden="false" customHeight="true" outlineLevel="0" collapsed="false">
      <c r="A5" s="895" t="s">
        <v>103</v>
      </c>
      <c r="B5" s="896" t="n">
        <v>0.111731843575419</v>
      </c>
      <c r="C5" s="896" t="n">
        <v>7.82178217821782</v>
      </c>
      <c r="D5" s="896" t="n">
        <v>0.542299349240781</v>
      </c>
      <c r="E5" s="896" t="n">
        <v>0</v>
      </c>
      <c r="F5" s="897" t="n">
        <v>0</v>
      </c>
      <c r="G5" s="897" t="n">
        <v>0</v>
      </c>
      <c r="H5" s="897" t="n">
        <v>0</v>
      </c>
      <c r="I5" s="897" t="n">
        <v>0</v>
      </c>
      <c r="J5" s="897" t="n">
        <v>0</v>
      </c>
      <c r="K5" s="898" t="n">
        <v>0</v>
      </c>
      <c r="L5" s="899" t="n">
        <f aca="false">RANK(K5,K$4:K$53,1)</f>
        <v>1</v>
      </c>
      <c r="M5" s="900" t="n">
        <v>749</v>
      </c>
      <c r="N5" s="901" t="n">
        <v>746</v>
      </c>
      <c r="O5" s="902" t="n">
        <v>0</v>
      </c>
      <c r="P5" s="903" t="n">
        <v>0</v>
      </c>
      <c r="Q5" s="904" t="n">
        <f aca="false">K5-J5</f>
        <v>0</v>
      </c>
      <c r="R5" s="904" t="n">
        <f aca="false">J5/J$55</f>
        <v>0</v>
      </c>
      <c r="S5" s="905" t="n">
        <f aca="false">K5/K$55</f>
        <v>0</v>
      </c>
      <c r="T5" s="895" t="s">
        <v>103</v>
      </c>
    </row>
    <row r="6" s="873" customFormat="true" ht="9" hidden="false" customHeight="true" outlineLevel="0" collapsed="false">
      <c r="A6" s="895" t="s">
        <v>41</v>
      </c>
      <c r="B6" s="896" t="n">
        <v>0.44296788482835</v>
      </c>
      <c r="C6" s="896" t="n">
        <v>12.9438717067583</v>
      </c>
      <c r="D6" s="896" t="n">
        <v>0</v>
      </c>
      <c r="E6" s="896" t="n">
        <v>0</v>
      </c>
      <c r="F6" s="897" t="n">
        <v>0</v>
      </c>
      <c r="G6" s="897" t="n">
        <v>0</v>
      </c>
      <c r="H6" s="897" t="n">
        <v>0</v>
      </c>
      <c r="I6" s="897" t="n">
        <v>0</v>
      </c>
      <c r="J6" s="897" t="n">
        <v>0</v>
      </c>
      <c r="K6" s="898" t="n">
        <v>0</v>
      </c>
      <c r="L6" s="899" t="n">
        <f aca="false">RANK(K6,K$4:K$53,1)</f>
        <v>1</v>
      </c>
      <c r="M6" s="900" t="n">
        <v>715</v>
      </c>
      <c r="N6" s="901" t="n">
        <v>571</v>
      </c>
      <c r="O6" s="902" t="n">
        <v>0</v>
      </c>
      <c r="P6" s="903" t="n">
        <v>0</v>
      </c>
      <c r="Q6" s="904" t="n">
        <f aca="false">K6-J6</f>
        <v>0</v>
      </c>
      <c r="R6" s="904" t="n">
        <f aca="false">J6/J$55</f>
        <v>0</v>
      </c>
      <c r="S6" s="905" t="n">
        <f aca="false">K6/K$55</f>
        <v>0</v>
      </c>
      <c r="T6" s="895" t="s">
        <v>41</v>
      </c>
    </row>
    <row r="7" s="873" customFormat="true" ht="9" hidden="false" customHeight="true" outlineLevel="0" collapsed="false">
      <c r="A7" s="895" t="s">
        <v>115</v>
      </c>
      <c r="B7" s="896" t="s">
        <v>187</v>
      </c>
      <c r="C7" s="896" t="s">
        <v>187</v>
      </c>
      <c r="D7" s="896" t="s">
        <v>187</v>
      </c>
      <c r="E7" s="896" t="n">
        <v>0</v>
      </c>
      <c r="F7" s="897" t="n">
        <v>0</v>
      </c>
      <c r="G7" s="897" t="n">
        <v>0</v>
      </c>
      <c r="H7" s="897" t="n">
        <v>0</v>
      </c>
      <c r="I7" s="897" t="n">
        <v>0</v>
      </c>
      <c r="J7" s="897" t="n">
        <v>0</v>
      </c>
      <c r="K7" s="898" t="n">
        <v>0</v>
      </c>
      <c r="L7" s="899" t="n">
        <f aca="false">RANK(K7,K$4:K$53,1)</f>
        <v>1</v>
      </c>
      <c r="M7" s="900" t="n">
        <v>6</v>
      </c>
      <c r="N7" s="901" t="n">
        <v>6</v>
      </c>
      <c r="O7" s="902" t="n">
        <v>0</v>
      </c>
      <c r="P7" s="903" t="n">
        <v>0</v>
      </c>
      <c r="Q7" s="904" t="n">
        <f aca="false">K7-J7</f>
        <v>0</v>
      </c>
      <c r="R7" s="904" t="n">
        <f aca="false">J7/J$55</f>
        <v>0</v>
      </c>
      <c r="S7" s="905" t="n">
        <f aca="false">K7/K$55</f>
        <v>0</v>
      </c>
      <c r="T7" s="895" t="s">
        <v>115</v>
      </c>
    </row>
    <row r="8" s="873" customFormat="true" ht="9" hidden="false" customHeight="true" outlineLevel="0" collapsed="false">
      <c r="A8" s="895" t="s">
        <v>95</v>
      </c>
      <c r="B8" s="896" t="n">
        <v>6.30990415335463</v>
      </c>
      <c r="C8" s="896" t="n">
        <v>5.7243816254417</v>
      </c>
      <c r="D8" s="896" t="n">
        <v>0.528052805280528</v>
      </c>
      <c r="E8" s="896" t="n">
        <v>0.528052805280528</v>
      </c>
      <c r="F8" s="897" t="n">
        <v>0</v>
      </c>
      <c r="G8" s="897" t="n">
        <v>0</v>
      </c>
      <c r="H8" s="897" t="n">
        <v>0.201748486886348</v>
      </c>
      <c r="I8" s="897" t="n">
        <v>0.205058099794942</v>
      </c>
      <c r="J8" s="897" t="n">
        <v>0</v>
      </c>
      <c r="K8" s="898" t="n">
        <v>0</v>
      </c>
      <c r="L8" s="899" t="n">
        <f aca="false">RANK(K8,K$4:K$53,1)</f>
        <v>1</v>
      </c>
      <c r="M8" s="900" t="n">
        <v>1359</v>
      </c>
      <c r="N8" s="901" t="n">
        <v>1357</v>
      </c>
      <c r="O8" s="902" t="n">
        <v>0</v>
      </c>
      <c r="P8" s="903" t="n">
        <v>0</v>
      </c>
      <c r="Q8" s="904" t="n">
        <f aca="false">K8-J8</f>
        <v>0</v>
      </c>
      <c r="R8" s="904" t="n">
        <f aca="false">J8/J$55</f>
        <v>0</v>
      </c>
      <c r="S8" s="905" t="n">
        <f aca="false">K8/K$55</f>
        <v>0</v>
      </c>
      <c r="T8" s="895" t="s">
        <v>95</v>
      </c>
    </row>
    <row r="9" s="873" customFormat="true" ht="9" hidden="false" customHeight="true" outlineLevel="0" collapsed="false">
      <c r="A9" s="895" t="s">
        <v>85</v>
      </c>
      <c r="B9" s="896" t="n">
        <v>1.06132075471698</v>
      </c>
      <c r="C9" s="896" t="n">
        <v>0</v>
      </c>
      <c r="D9" s="896" t="n">
        <v>0</v>
      </c>
      <c r="E9" s="896" t="n">
        <v>0</v>
      </c>
      <c r="F9" s="897" t="n">
        <v>0</v>
      </c>
      <c r="G9" s="897" t="n">
        <v>0</v>
      </c>
      <c r="H9" s="897" t="n">
        <v>0</v>
      </c>
      <c r="I9" s="897" t="n">
        <v>0</v>
      </c>
      <c r="J9" s="897" t="n">
        <v>0</v>
      </c>
      <c r="K9" s="898" t="n">
        <v>0</v>
      </c>
      <c r="L9" s="899" t="n">
        <f aca="false">RANK(K9,K$4:K$53,1)</f>
        <v>1</v>
      </c>
      <c r="M9" s="900" t="n">
        <v>853</v>
      </c>
      <c r="N9" s="901" t="n">
        <v>707</v>
      </c>
      <c r="O9" s="902" t="n">
        <v>0</v>
      </c>
      <c r="P9" s="903" t="n">
        <v>0</v>
      </c>
      <c r="Q9" s="904" t="n">
        <f aca="false">K9-J9</f>
        <v>0</v>
      </c>
      <c r="R9" s="904" t="n">
        <f aca="false">J9/J$55</f>
        <v>0</v>
      </c>
      <c r="S9" s="905" t="n">
        <f aca="false">K9/K$55</f>
        <v>0</v>
      </c>
      <c r="T9" s="895" t="s">
        <v>85</v>
      </c>
    </row>
    <row r="10" s="873" customFormat="true" ht="9" hidden="false" customHeight="true" outlineLevel="0" collapsed="false">
      <c r="A10" s="895" t="s">
        <v>29</v>
      </c>
      <c r="B10" s="896" t="n">
        <v>25.5351681957187</v>
      </c>
      <c r="C10" s="896" t="n">
        <v>7.4438202247191</v>
      </c>
      <c r="D10" s="896" t="n">
        <v>0.144092219020173</v>
      </c>
      <c r="E10" s="896" t="n">
        <v>0</v>
      </c>
      <c r="F10" s="897" t="n">
        <v>0.718390804597701</v>
      </c>
      <c r="G10" s="897" t="n">
        <v>0.144927536231884</v>
      </c>
      <c r="H10" s="897" t="n">
        <v>0</v>
      </c>
      <c r="I10" s="897" t="n">
        <v>0</v>
      </c>
      <c r="J10" s="897" t="n">
        <v>0</v>
      </c>
      <c r="K10" s="898" t="n">
        <v>0</v>
      </c>
      <c r="L10" s="899" t="n">
        <f aca="false">RANK(K10,K$4:K$53,1)</f>
        <v>1</v>
      </c>
      <c r="M10" s="900" t="n">
        <v>645</v>
      </c>
      <c r="N10" s="901" t="n">
        <v>646</v>
      </c>
      <c r="O10" s="902" t="n">
        <v>0</v>
      </c>
      <c r="P10" s="903" t="n">
        <v>0</v>
      </c>
      <c r="Q10" s="904" t="n">
        <f aca="false">K10-J10</f>
        <v>0</v>
      </c>
      <c r="R10" s="904" t="n">
        <f aca="false">J10/J$55</f>
        <v>0</v>
      </c>
      <c r="S10" s="905" t="n">
        <f aca="false">K10/K$55</f>
        <v>0</v>
      </c>
      <c r="T10" s="895" t="s">
        <v>29</v>
      </c>
    </row>
    <row r="11" s="873" customFormat="true" ht="9" hidden="false" customHeight="true" outlineLevel="0" collapsed="false">
      <c r="A11" s="895" t="s">
        <v>43</v>
      </c>
      <c r="B11" s="896" t="n">
        <v>3.45423143350605</v>
      </c>
      <c r="C11" s="896" t="n">
        <v>0.518134715025907</v>
      </c>
      <c r="D11" s="896" t="n">
        <v>0</v>
      </c>
      <c r="E11" s="896" t="n">
        <v>0</v>
      </c>
      <c r="F11" s="897" t="n">
        <v>0</v>
      </c>
      <c r="G11" s="897" t="n">
        <v>0</v>
      </c>
      <c r="H11" s="897" t="n">
        <v>0</v>
      </c>
      <c r="I11" s="897" t="n">
        <v>0</v>
      </c>
      <c r="J11" s="897" t="n">
        <v>0</v>
      </c>
      <c r="K11" s="898" t="n">
        <v>0</v>
      </c>
      <c r="L11" s="899" t="n">
        <f aca="false">RANK(K11,K$4:K$53,1)</f>
        <v>1</v>
      </c>
      <c r="M11" s="900" t="n">
        <v>554</v>
      </c>
      <c r="N11" s="901" t="n">
        <v>551</v>
      </c>
      <c r="O11" s="902" t="n">
        <v>0</v>
      </c>
      <c r="P11" s="903" t="n">
        <v>0</v>
      </c>
      <c r="Q11" s="904" t="n">
        <f aca="false">K11-J11</f>
        <v>0</v>
      </c>
      <c r="R11" s="904" t="n">
        <f aca="false">J11/J$55</f>
        <v>0</v>
      </c>
      <c r="S11" s="905" t="n">
        <f aca="false">K11/K$55</f>
        <v>0</v>
      </c>
      <c r="T11" s="895" t="s">
        <v>43</v>
      </c>
    </row>
    <row r="12" s="873" customFormat="true" ht="9" hidden="false" customHeight="true" outlineLevel="0" collapsed="false">
      <c r="A12" s="895" t="s">
        <v>111</v>
      </c>
      <c r="B12" s="896" t="n">
        <v>0</v>
      </c>
      <c r="C12" s="896" t="n">
        <v>1.17647058823529</v>
      </c>
      <c r="D12" s="896" t="n">
        <v>0.617283950617284</v>
      </c>
      <c r="E12" s="896" t="n">
        <v>0</v>
      </c>
      <c r="F12" s="897" t="n">
        <v>0.617283950617284</v>
      </c>
      <c r="G12" s="897" t="n">
        <v>0</v>
      </c>
      <c r="H12" s="897" t="n">
        <v>0</v>
      </c>
      <c r="I12" s="897" t="n">
        <v>0</v>
      </c>
      <c r="J12" s="897" t="n">
        <v>0</v>
      </c>
      <c r="K12" s="898" t="n">
        <v>0</v>
      </c>
      <c r="L12" s="899" t="n">
        <f aca="false">RANK(K12,K$4:K$53,1)</f>
        <v>1</v>
      </c>
      <c r="M12" s="900" t="n">
        <v>91</v>
      </c>
      <c r="N12" s="901" t="n">
        <v>91</v>
      </c>
      <c r="O12" s="902" t="n">
        <v>0</v>
      </c>
      <c r="P12" s="903" t="n">
        <v>0</v>
      </c>
      <c r="Q12" s="904" t="n">
        <f aca="false">K12-J12</f>
        <v>0</v>
      </c>
      <c r="R12" s="904" t="n">
        <f aca="false">J12/J$55</f>
        <v>0</v>
      </c>
      <c r="S12" s="905" t="n">
        <f aca="false">K12/K$55</f>
        <v>0</v>
      </c>
      <c r="T12" s="895" t="s">
        <v>111</v>
      </c>
    </row>
    <row r="13" s="873" customFormat="true" ht="9" hidden="false" customHeight="true" outlineLevel="0" collapsed="false">
      <c r="A13" s="895" t="s">
        <v>105</v>
      </c>
      <c r="B13" s="896" t="n">
        <v>24.6073298429319</v>
      </c>
      <c r="C13" s="896" t="n">
        <v>6.50887573964497</v>
      </c>
      <c r="D13" s="896" t="n">
        <v>0</v>
      </c>
      <c r="E13" s="896" t="n">
        <v>0.440528634361233</v>
      </c>
      <c r="F13" s="897" t="n">
        <v>0.440528634361233</v>
      </c>
      <c r="G13" s="897" t="n">
        <v>0.54945054945055</v>
      </c>
      <c r="H13" s="897" t="n">
        <v>2.73224043715847</v>
      </c>
      <c r="I13" s="897" t="n">
        <v>0.54945054945055</v>
      </c>
      <c r="J13" s="897" t="n">
        <v>0.54945054945055</v>
      </c>
      <c r="K13" s="898" t="n">
        <v>0</v>
      </c>
      <c r="L13" s="899" t="n">
        <f aca="false">RANK(K13,K$4:K$53,1)</f>
        <v>1</v>
      </c>
      <c r="M13" s="900" t="n">
        <v>182</v>
      </c>
      <c r="N13" s="901" t="n">
        <v>182</v>
      </c>
      <c r="O13" s="902" t="n">
        <v>1</v>
      </c>
      <c r="P13" s="903" t="n">
        <v>0</v>
      </c>
      <c r="Q13" s="904" t="n">
        <f aca="false">K13-J13</f>
        <v>-0.54945054945055</v>
      </c>
      <c r="R13" s="904" t="n">
        <f aca="false">J13/J$55</f>
        <v>0.27802380041186</v>
      </c>
      <c r="S13" s="905" t="n">
        <f aca="false">K13/K$55</f>
        <v>0</v>
      </c>
      <c r="T13" s="895" t="s">
        <v>105</v>
      </c>
    </row>
    <row r="14" s="873" customFormat="true" ht="9" hidden="false" customHeight="true" outlineLevel="0" collapsed="false">
      <c r="A14" s="895" t="s">
        <v>79</v>
      </c>
      <c r="B14" s="896" t="n">
        <v>3.63636363636364</v>
      </c>
      <c r="C14" s="896" t="n">
        <v>1.91693290734824</v>
      </c>
      <c r="D14" s="896" t="n">
        <v>0.319488817891374</v>
      </c>
      <c r="E14" s="896" t="n">
        <v>0</v>
      </c>
      <c r="F14" s="897" t="n">
        <v>0</v>
      </c>
      <c r="G14" s="897" t="n">
        <v>0</v>
      </c>
      <c r="H14" s="897" t="n">
        <v>0.319488817891374</v>
      </c>
      <c r="I14" s="897" t="n">
        <v>0</v>
      </c>
      <c r="J14" s="897" t="n">
        <v>0.334448160535117</v>
      </c>
      <c r="K14" s="898" t="n">
        <v>0</v>
      </c>
      <c r="L14" s="899" t="n">
        <f aca="false">RANK(K14,K$4:K$53,1)</f>
        <v>1</v>
      </c>
      <c r="M14" s="900" t="n">
        <v>299</v>
      </c>
      <c r="N14" s="901" t="n">
        <v>299</v>
      </c>
      <c r="O14" s="902" t="n">
        <v>1</v>
      </c>
      <c r="P14" s="903" t="n">
        <v>0</v>
      </c>
      <c r="Q14" s="904" t="n">
        <f aca="false">K14-J14</f>
        <v>-0.334448160535117</v>
      </c>
      <c r="R14" s="904" t="n">
        <f aca="false">J14/J$55</f>
        <v>0.169231878511567</v>
      </c>
      <c r="S14" s="905" t="n">
        <f aca="false">K14/K$55</f>
        <v>0</v>
      </c>
      <c r="T14" s="895" t="s">
        <v>79</v>
      </c>
    </row>
    <row r="15" s="873" customFormat="true" ht="9" hidden="false" customHeight="true" outlineLevel="0" collapsed="false">
      <c r="A15" s="895" t="s">
        <v>69</v>
      </c>
      <c r="B15" s="896" t="n">
        <v>28.5194174757282</v>
      </c>
      <c r="C15" s="896" t="n">
        <v>26.2782401902497</v>
      </c>
      <c r="D15" s="896" t="n">
        <v>1.1166253101737</v>
      </c>
      <c r="E15" s="896" t="n">
        <v>1.23915737298637</v>
      </c>
      <c r="F15" s="896" t="n">
        <v>0.372208436724566</v>
      </c>
      <c r="G15" s="896" t="n">
        <v>2.24719101123596</v>
      </c>
      <c r="H15" s="896" t="n">
        <v>3.49127182044888</v>
      </c>
      <c r="I15" s="896" t="n">
        <v>0.625782227784731</v>
      </c>
      <c r="J15" s="896" t="n">
        <v>0</v>
      </c>
      <c r="K15" s="898" t="n">
        <v>0</v>
      </c>
      <c r="L15" s="899" t="n">
        <f aca="false">RANK(K15,K$4:K$53,1)</f>
        <v>1</v>
      </c>
      <c r="M15" s="900" t="n">
        <v>799</v>
      </c>
      <c r="N15" s="901" t="n">
        <v>721</v>
      </c>
      <c r="O15" s="902" t="n">
        <v>0</v>
      </c>
      <c r="P15" s="903" t="n">
        <v>0</v>
      </c>
      <c r="Q15" s="904" t="n">
        <f aca="false">K15-J15</f>
        <v>0</v>
      </c>
      <c r="R15" s="904" t="n">
        <f aca="false">J15/J$55</f>
        <v>0</v>
      </c>
      <c r="S15" s="905" t="n">
        <f aca="false">K15/K$55</f>
        <v>0</v>
      </c>
      <c r="T15" s="895" t="s">
        <v>69</v>
      </c>
    </row>
    <row r="16" s="873" customFormat="true" ht="9" hidden="false" customHeight="true" outlineLevel="0" collapsed="false">
      <c r="A16" s="895" t="s">
        <v>25</v>
      </c>
      <c r="B16" s="896" t="n">
        <v>0</v>
      </c>
      <c r="C16" s="896" t="n">
        <v>35.0943396226415</v>
      </c>
      <c r="D16" s="896" t="n">
        <v>0</v>
      </c>
      <c r="E16" s="896" t="n">
        <v>0</v>
      </c>
      <c r="F16" s="897" t="n">
        <v>0</v>
      </c>
      <c r="G16" s="897" t="n">
        <v>0</v>
      </c>
      <c r="H16" s="897" t="n">
        <v>0</v>
      </c>
      <c r="I16" s="897" t="n">
        <v>0</v>
      </c>
      <c r="J16" s="897" t="n">
        <v>0</v>
      </c>
      <c r="K16" s="898" t="n">
        <v>0</v>
      </c>
      <c r="L16" s="899" t="n">
        <f aca="false">RANK(K16,K$4:K$53,1)</f>
        <v>1</v>
      </c>
      <c r="M16" s="900" t="n">
        <v>519</v>
      </c>
      <c r="N16" s="901" t="n">
        <v>519</v>
      </c>
      <c r="O16" s="902" t="n">
        <v>0</v>
      </c>
      <c r="P16" s="903" t="n">
        <v>0</v>
      </c>
      <c r="Q16" s="904" t="n">
        <f aca="false">K16-J16</f>
        <v>0</v>
      </c>
      <c r="R16" s="904" t="n">
        <f aca="false">J16/J$55</f>
        <v>0</v>
      </c>
      <c r="S16" s="905" t="n">
        <v>0</v>
      </c>
      <c r="T16" s="895" t="s">
        <v>25</v>
      </c>
    </row>
    <row r="17" s="873" customFormat="true" ht="9" hidden="false" customHeight="true" outlineLevel="0" collapsed="false">
      <c r="A17" s="895" t="s">
        <v>37</v>
      </c>
      <c r="B17" s="896" t="n">
        <v>0</v>
      </c>
      <c r="C17" s="896" t="n">
        <v>9.68468468468469</v>
      </c>
      <c r="D17" s="896" t="n">
        <v>7.55148741418764</v>
      </c>
      <c r="E17" s="896" t="n">
        <v>2.2883295194508</v>
      </c>
      <c r="F17" s="897" t="n">
        <v>0</v>
      </c>
      <c r="G17" s="897" t="n">
        <v>1.3986013986014</v>
      </c>
      <c r="H17" s="897" t="n">
        <v>1.65876777251185</v>
      </c>
      <c r="I17" s="897" t="n">
        <v>2.12264150943396</v>
      </c>
      <c r="J17" s="897" t="n">
        <v>0</v>
      </c>
      <c r="K17" s="898" t="n">
        <v>0</v>
      </c>
      <c r="L17" s="899" t="n">
        <f aca="false">RANK(K17,K$4:K$53,1)</f>
        <v>1</v>
      </c>
      <c r="M17" s="900" t="n">
        <v>420</v>
      </c>
      <c r="N17" s="901" t="n">
        <v>420</v>
      </c>
      <c r="O17" s="902" t="n">
        <v>0</v>
      </c>
      <c r="P17" s="903" t="n">
        <v>0</v>
      </c>
      <c r="Q17" s="904" t="n">
        <f aca="false">K17-J17</f>
        <v>0</v>
      </c>
      <c r="R17" s="904" t="n">
        <f aca="false">J17/J$55</f>
        <v>0</v>
      </c>
      <c r="S17" s="905" t="n">
        <f aca="false">K17/K$55</f>
        <v>0</v>
      </c>
      <c r="T17" s="895" t="s">
        <v>37</v>
      </c>
    </row>
    <row r="18" s="873" customFormat="true" ht="9" hidden="false" customHeight="true" outlineLevel="0" collapsed="false">
      <c r="A18" s="895" t="s">
        <v>27</v>
      </c>
      <c r="B18" s="896" t="n">
        <v>29.3537787513691</v>
      </c>
      <c r="C18" s="896" t="n">
        <v>0.22075055187638</v>
      </c>
      <c r="D18" s="896" t="n">
        <v>3.13549832026876</v>
      </c>
      <c r="E18" s="896" t="n">
        <v>0.112107623318386</v>
      </c>
      <c r="F18" s="897" t="n">
        <v>0</v>
      </c>
      <c r="G18" s="897" t="n">
        <v>0</v>
      </c>
      <c r="H18" s="897" t="n">
        <v>0</v>
      </c>
      <c r="I18" s="897" t="n">
        <v>0</v>
      </c>
      <c r="J18" s="897" t="n">
        <v>0</v>
      </c>
      <c r="K18" s="898" t="n">
        <v>0</v>
      </c>
      <c r="L18" s="899" t="n">
        <f aca="false">RANK(K18,K$4:K$53,1)</f>
        <v>1</v>
      </c>
      <c r="M18" s="900" t="n">
        <v>845</v>
      </c>
      <c r="N18" s="901" t="n">
        <v>846</v>
      </c>
      <c r="O18" s="902" t="n">
        <v>0</v>
      </c>
      <c r="P18" s="903" t="n">
        <v>0</v>
      </c>
      <c r="Q18" s="904" t="n">
        <f aca="false">K18-J18</f>
        <v>0</v>
      </c>
      <c r="R18" s="904" t="n">
        <f aca="false">J18/J$55</f>
        <v>0</v>
      </c>
      <c r="S18" s="905" t="n">
        <f aca="false">K18/K$55</f>
        <v>0</v>
      </c>
      <c r="T18" s="895" t="s">
        <v>27</v>
      </c>
    </row>
    <row r="19" s="873" customFormat="true" ht="9" hidden="false" customHeight="true" outlineLevel="0" collapsed="false">
      <c r="A19" s="895" t="s">
        <v>59</v>
      </c>
      <c r="B19" s="896" t="n">
        <v>1.59045725646123</v>
      </c>
      <c r="C19" s="896" t="n">
        <v>14.0280561122245</v>
      </c>
      <c r="D19" s="896" t="n">
        <v>1.87891440501044</v>
      </c>
      <c r="E19" s="896" t="n">
        <v>0</v>
      </c>
      <c r="F19" s="897" t="n">
        <v>0</v>
      </c>
      <c r="G19" s="897" t="n">
        <v>0</v>
      </c>
      <c r="H19" s="897" t="n">
        <v>0</v>
      </c>
      <c r="I19" s="897" t="n">
        <v>0</v>
      </c>
      <c r="J19" s="897" t="n">
        <v>0</v>
      </c>
      <c r="K19" s="898" t="n">
        <v>0</v>
      </c>
      <c r="L19" s="899" t="n">
        <f aca="false">RANK(K19,K$4:K$53,1)</f>
        <v>1</v>
      </c>
      <c r="M19" s="900" t="n">
        <v>450</v>
      </c>
      <c r="N19" s="901" t="n">
        <v>451</v>
      </c>
      <c r="O19" s="902" t="n">
        <v>0</v>
      </c>
      <c r="P19" s="903" t="n">
        <v>0</v>
      </c>
      <c r="Q19" s="904" t="n">
        <f aca="false">K19-J19</f>
        <v>0</v>
      </c>
      <c r="R19" s="904" t="n">
        <f aca="false">J19/J$55</f>
        <v>0</v>
      </c>
      <c r="S19" s="905" t="n">
        <f aca="false">K19/K$55</f>
        <v>0</v>
      </c>
      <c r="T19" s="895" t="s">
        <v>59</v>
      </c>
    </row>
    <row r="20" s="873" customFormat="true" ht="9" hidden="false" customHeight="true" outlineLevel="0" collapsed="false">
      <c r="A20" s="895" t="s">
        <v>67</v>
      </c>
      <c r="B20" s="896" t="n">
        <v>0</v>
      </c>
      <c r="C20" s="896" t="n">
        <v>7.39495798319328</v>
      </c>
      <c r="D20" s="896" t="n">
        <v>0</v>
      </c>
      <c r="E20" s="896" t="n">
        <v>0</v>
      </c>
      <c r="F20" s="897" t="n">
        <v>0.171821305841924</v>
      </c>
      <c r="G20" s="897" t="n">
        <v>0.171821305841924</v>
      </c>
      <c r="H20" s="897" t="n">
        <v>0</v>
      </c>
      <c r="I20" s="897" t="n">
        <v>0</v>
      </c>
      <c r="J20" s="897" t="n">
        <v>0</v>
      </c>
      <c r="K20" s="898" t="n">
        <v>0</v>
      </c>
      <c r="L20" s="899" t="n">
        <f aca="false">RANK(K20,K$4:K$53,1)</f>
        <v>1</v>
      </c>
      <c r="M20" s="900" t="n">
        <v>554</v>
      </c>
      <c r="N20" s="901" t="n">
        <v>554</v>
      </c>
      <c r="O20" s="902" t="n">
        <v>0</v>
      </c>
      <c r="P20" s="903" t="n">
        <v>0</v>
      </c>
      <c r="Q20" s="904" t="n">
        <f aca="false">K20-J20</f>
        <v>0</v>
      </c>
      <c r="R20" s="904" t="n">
        <f aca="false">J20/J$55</f>
        <v>0</v>
      </c>
      <c r="S20" s="905" t="n">
        <f aca="false">K20/K$55</f>
        <v>0</v>
      </c>
      <c r="T20" s="895" t="s">
        <v>67</v>
      </c>
    </row>
    <row r="21" s="873" customFormat="true" ht="9" hidden="false" customHeight="true" outlineLevel="0" collapsed="false">
      <c r="A21" s="895" t="s">
        <v>121</v>
      </c>
      <c r="B21" s="896" t="n">
        <v>42.8571428571429</v>
      </c>
      <c r="C21" s="896" t="n">
        <v>23.8095238095238</v>
      </c>
      <c r="D21" s="896" t="n">
        <v>0</v>
      </c>
      <c r="E21" s="896" t="n">
        <v>0</v>
      </c>
      <c r="F21" s="897" t="n">
        <v>0</v>
      </c>
      <c r="G21" s="897" t="n">
        <v>0</v>
      </c>
      <c r="H21" s="897" t="n">
        <v>0</v>
      </c>
      <c r="I21" s="897" t="n">
        <v>0</v>
      </c>
      <c r="J21" s="897" t="n">
        <v>0</v>
      </c>
      <c r="K21" s="898" t="n">
        <v>0</v>
      </c>
      <c r="L21" s="899" t="n">
        <f aca="false">RANK(K21,K$4:K$53,1)</f>
        <v>1</v>
      </c>
      <c r="M21" s="900" t="n">
        <v>22</v>
      </c>
      <c r="N21" s="901" t="n">
        <v>22</v>
      </c>
      <c r="O21" s="902" t="n">
        <v>0</v>
      </c>
      <c r="P21" s="903" t="n">
        <v>0</v>
      </c>
      <c r="Q21" s="904" t="n">
        <f aca="false">K21-J21</f>
        <v>0</v>
      </c>
      <c r="R21" s="904" t="n">
        <f aca="false">J21/J$55</f>
        <v>0</v>
      </c>
      <c r="S21" s="905" t="n">
        <f aca="false">K21/K$55</f>
        <v>0</v>
      </c>
      <c r="T21" s="895" t="s">
        <v>121</v>
      </c>
    </row>
    <row r="22" s="873" customFormat="true" ht="9" hidden="false" customHeight="true" outlineLevel="0" collapsed="false">
      <c r="A22" s="895" t="s">
        <v>39</v>
      </c>
      <c r="B22" s="896" t="n">
        <v>0</v>
      </c>
      <c r="C22" s="896" t="n">
        <v>0</v>
      </c>
      <c r="D22" s="896" t="n">
        <v>2.86168521462639</v>
      </c>
      <c r="E22" s="896" t="n">
        <v>0.317965023847377</v>
      </c>
      <c r="F22" s="897" t="n">
        <v>0.477707006369427</v>
      </c>
      <c r="G22" s="897" t="n">
        <v>0</v>
      </c>
      <c r="H22" s="897" t="n">
        <v>0.164203612479475</v>
      </c>
      <c r="I22" s="897" t="n">
        <v>0</v>
      </c>
      <c r="J22" s="897" t="n">
        <v>0</v>
      </c>
      <c r="K22" s="898" t="n">
        <v>0</v>
      </c>
      <c r="L22" s="899" t="n">
        <f aca="false">RANK(K22,K$4:K$53,1)</f>
        <v>1</v>
      </c>
      <c r="M22" s="900" t="n">
        <v>610</v>
      </c>
      <c r="N22" s="901" t="n">
        <v>602</v>
      </c>
      <c r="O22" s="902" t="n">
        <v>0</v>
      </c>
      <c r="P22" s="903" t="n">
        <v>0</v>
      </c>
      <c r="Q22" s="904" t="n">
        <f aca="false">K22-J22</f>
        <v>0</v>
      </c>
      <c r="R22" s="904" t="n">
        <f aca="false">J22/J$55</f>
        <v>0</v>
      </c>
      <c r="S22" s="905" t="n">
        <f aca="false">K22/K$55</f>
        <v>0</v>
      </c>
      <c r="T22" s="895" t="s">
        <v>39</v>
      </c>
    </row>
    <row r="23" s="873" customFormat="true" ht="9" hidden="false" customHeight="true" outlineLevel="0" collapsed="false">
      <c r="A23" s="895" t="s">
        <v>47</v>
      </c>
      <c r="B23" s="896" t="n">
        <v>5.13784461152882</v>
      </c>
      <c r="C23" s="896" t="n">
        <v>9.13770913770914</v>
      </c>
      <c r="D23" s="896" t="n">
        <v>0</v>
      </c>
      <c r="E23" s="896" t="n">
        <v>0</v>
      </c>
      <c r="F23" s="897" t="n">
        <v>0</v>
      </c>
      <c r="G23" s="897" t="n">
        <v>0</v>
      </c>
      <c r="H23" s="897" t="n">
        <v>0</v>
      </c>
      <c r="I23" s="897" t="n">
        <v>0</v>
      </c>
      <c r="J23" s="897" t="n">
        <v>0</v>
      </c>
      <c r="K23" s="898" t="n">
        <v>0</v>
      </c>
      <c r="L23" s="899" t="n">
        <f aca="false">RANK(K23,K$4:K$53,1)</f>
        <v>1</v>
      </c>
      <c r="M23" s="900" t="n">
        <v>666</v>
      </c>
      <c r="N23" s="901" t="n">
        <v>666</v>
      </c>
      <c r="O23" s="902" t="n">
        <v>0</v>
      </c>
      <c r="P23" s="903" t="n">
        <v>0</v>
      </c>
      <c r="Q23" s="904" t="n">
        <f aca="false">K23-J23</f>
        <v>0</v>
      </c>
      <c r="R23" s="904" t="n">
        <f aca="false">J23/J$55</f>
        <v>0</v>
      </c>
      <c r="S23" s="905" t="n">
        <f aca="false">K23/K$55</f>
        <v>0</v>
      </c>
      <c r="T23" s="895" t="s">
        <v>47</v>
      </c>
    </row>
    <row r="24" s="873" customFormat="true" ht="9" hidden="false" customHeight="true" outlineLevel="0" collapsed="false">
      <c r="A24" s="895" t="s">
        <v>31</v>
      </c>
      <c r="B24" s="896" t="n">
        <v>1.63447251114413</v>
      </c>
      <c r="C24" s="896" t="n">
        <v>7.13224368499257</v>
      </c>
      <c r="D24" s="896" t="n">
        <v>0</v>
      </c>
      <c r="E24" s="896" t="n">
        <v>0</v>
      </c>
      <c r="F24" s="897" t="n">
        <v>4.98533724340176</v>
      </c>
      <c r="G24" s="897" t="n">
        <v>0.146198830409357</v>
      </c>
      <c r="H24" s="897" t="n">
        <v>0</v>
      </c>
      <c r="I24" s="897" t="n">
        <v>0</v>
      </c>
      <c r="J24" s="897" t="n">
        <v>2.23752151462995</v>
      </c>
      <c r="K24" s="898" t="n">
        <v>0.172413793103448</v>
      </c>
      <c r="L24" s="899" t="n">
        <f aca="false">RANK(K24,K$4:K$53,1)</f>
        <v>21</v>
      </c>
      <c r="M24" s="900" t="n">
        <v>581</v>
      </c>
      <c r="N24" s="901" t="n">
        <v>580</v>
      </c>
      <c r="O24" s="902" t="n">
        <v>13</v>
      </c>
      <c r="P24" s="903" t="n">
        <v>1</v>
      </c>
      <c r="Q24" s="904" t="n">
        <f aca="false">K24-J24</f>
        <v>-2.0651077215265</v>
      </c>
      <c r="R24" s="904" t="n">
        <f aca="false">J24/J$55</f>
        <v>1.13219330770131</v>
      </c>
      <c r="S24" s="905" t="n">
        <f aca="false">K24/K$55</f>
        <v>0.0892984542211653</v>
      </c>
      <c r="T24" s="895" t="s">
        <v>31</v>
      </c>
    </row>
    <row r="25" s="873" customFormat="true" ht="9" hidden="false" customHeight="true" outlineLevel="0" collapsed="false">
      <c r="A25" s="895" t="s">
        <v>61</v>
      </c>
      <c r="B25" s="896" t="n">
        <v>1.78799489144317</v>
      </c>
      <c r="C25" s="896" t="n">
        <v>7.30769230769231</v>
      </c>
      <c r="D25" s="896" t="n">
        <v>0</v>
      </c>
      <c r="E25" s="896" t="n">
        <v>0</v>
      </c>
      <c r="F25" s="897" t="n">
        <v>0.136054421768708</v>
      </c>
      <c r="G25" s="897" t="n">
        <v>0.146627565982405</v>
      </c>
      <c r="H25" s="897" t="n">
        <v>0.144092219020173</v>
      </c>
      <c r="I25" s="897" t="n">
        <v>0</v>
      </c>
      <c r="J25" s="897" t="n">
        <v>0</v>
      </c>
      <c r="K25" s="898" t="n">
        <v>0.290275761973875</v>
      </c>
      <c r="L25" s="899" t="n">
        <f aca="false">RANK(K25,K$4:K$53,1)</f>
        <v>22</v>
      </c>
      <c r="M25" s="900" t="n">
        <v>688</v>
      </c>
      <c r="N25" s="901" t="n">
        <v>689</v>
      </c>
      <c r="O25" s="902" t="n">
        <v>0</v>
      </c>
      <c r="P25" s="903" t="n">
        <v>2</v>
      </c>
      <c r="Q25" s="904" t="n">
        <f aca="false">K25-J25</f>
        <v>0.290275761973875</v>
      </c>
      <c r="R25" s="904" t="n">
        <f aca="false">J25/J$55</f>
        <v>0</v>
      </c>
      <c r="S25" s="905" t="n">
        <f aca="false">K25/K$55</f>
        <v>0.1503428256844</v>
      </c>
      <c r="T25" s="895" t="s">
        <v>61</v>
      </c>
    </row>
    <row r="26" s="873" customFormat="true" ht="9" hidden="false" customHeight="true" outlineLevel="0" collapsed="false">
      <c r="A26" s="895" t="s">
        <v>71</v>
      </c>
      <c r="B26" s="896" t="n">
        <v>3.52595494613124</v>
      </c>
      <c r="C26" s="896" t="n">
        <v>12.512030798845</v>
      </c>
      <c r="D26" s="896" t="n">
        <v>0.100300902708124</v>
      </c>
      <c r="E26" s="896" t="n">
        <v>0</v>
      </c>
      <c r="F26" s="897" t="n">
        <v>0</v>
      </c>
      <c r="G26" s="897" t="n">
        <v>0</v>
      </c>
      <c r="H26" s="897" t="n">
        <v>0</v>
      </c>
      <c r="I26" s="897" t="n">
        <v>0</v>
      </c>
      <c r="J26" s="897" t="n">
        <v>0</v>
      </c>
      <c r="K26" s="898" t="n">
        <v>0.305810397553517</v>
      </c>
      <c r="L26" s="899" t="n">
        <f aca="false">RANK(K26,K$4:K$53,1)</f>
        <v>23</v>
      </c>
      <c r="M26" s="900" t="n">
        <v>981</v>
      </c>
      <c r="N26" s="901" t="n">
        <v>981</v>
      </c>
      <c r="O26" s="902" t="n">
        <v>0</v>
      </c>
      <c r="P26" s="903" t="n">
        <v>3</v>
      </c>
      <c r="Q26" s="904" t="n">
        <f aca="false">K26-J26</f>
        <v>0.305810397553517</v>
      </c>
      <c r="R26" s="904" t="n">
        <f aca="false">J26/J$55</f>
        <v>0</v>
      </c>
      <c r="S26" s="905" t="n">
        <f aca="false">K26/K$55</f>
        <v>0.158388695560477</v>
      </c>
      <c r="T26" s="895" t="s">
        <v>71</v>
      </c>
    </row>
    <row r="27" s="873" customFormat="true" ht="9" hidden="false" customHeight="true" outlineLevel="0" collapsed="false">
      <c r="A27" s="895" t="s">
        <v>33</v>
      </c>
      <c r="B27" s="896" t="n">
        <v>10.6267029972752</v>
      </c>
      <c r="C27" s="896" t="n">
        <v>13.8111888111888</v>
      </c>
      <c r="D27" s="896" t="n">
        <v>1.05820105820106</v>
      </c>
      <c r="E27" s="896" t="n">
        <v>1.40969162995595</v>
      </c>
      <c r="F27" s="897" t="n">
        <v>1.40969162995595</v>
      </c>
      <c r="G27" s="897" t="n">
        <v>0.619469026548673</v>
      </c>
      <c r="H27" s="897" t="n">
        <v>0.797165633303809</v>
      </c>
      <c r="I27" s="897" t="n">
        <v>0.531443755535872</v>
      </c>
      <c r="J27" s="897" t="n">
        <v>0.619469026548673</v>
      </c>
      <c r="K27" s="898" t="n">
        <v>0.353982300884956</v>
      </c>
      <c r="L27" s="899" t="n">
        <f aca="false">RANK(K27,K$4:K$53,1)</f>
        <v>24</v>
      </c>
      <c r="M27" s="900" t="n">
        <v>1130</v>
      </c>
      <c r="N27" s="901" t="n">
        <v>1130</v>
      </c>
      <c r="O27" s="902" t="n">
        <v>7</v>
      </c>
      <c r="P27" s="903" t="n">
        <v>4</v>
      </c>
      <c r="Q27" s="904" t="n">
        <f aca="false">K27-J27</f>
        <v>-0.265486725663717</v>
      </c>
      <c r="R27" s="904" t="n">
        <f aca="false">J27/J$55</f>
        <v>0.313453382057265</v>
      </c>
      <c r="S27" s="905" t="n">
        <f aca="false">K27/K$55</f>
        <v>0.183338419285932</v>
      </c>
      <c r="T27" s="895" t="s">
        <v>33</v>
      </c>
    </row>
    <row r="28" s="873" customFormat="true" ht="9" hidden="false" customHeight="true" outlineLevel="0" collapsed="false">
      <c r="A28" s="895" t="s">
        <v>57</v>
      </c>
      <c r="B28" s="896" t="n">
        <v>3.247038174638</v>
      </c>
      <c r="C28" s="896" t="n">
        <v>1.09553023663453</v>
      </c>
      <c r="D28" s="896" t="n">
        <v>0.414173953060285</v>
      </c>
      <c r="E28" s="896" t="n">
        <v>0.361500225937641</v>
      </c>
      <c r="F28" s="897" t="n">
        <v>0.318616294947656</v>
      </c>
      <c r="G28" s="897" t="n">
        <v>0.0456204379562044</v>
      </c>
      <c r="H28" s="897" t="n">
        <v>0.0456204379562044</v>
      </c>
      <c r="I28" s="897" t="n">
        <v>0.0912825193975354</v>
      </c>
      <c r="J28" s="897" t="n">
        <v>0</v>
      </c>
      <c r="K28" s="898" t="n">
        <v>0.430416068866571</v>
      </c>
      <c r="L28" s="899" t="n">
        <f aca="false">RANK(K28,K$4:K$53,1)</f>
        <v>25</v>
      </c>
      <c r="M28" s="900" t="n">
        <v>2179</v>
      </c>
      <c r="N28" s="901" t="n">
        <v>2091</v>
      </c>
      <c r="O28" s="902" t="n">
        <v>0</v>
      </c>
      <c r="P28" s="903" t="n">
        <v>9</v>
      </c>
      <c r="Q28" s="904" t="n">
        <f aca="false">K28-J28</f>
        <v>0.430416068866571</v>
      </c>
      <c r="R28" s="904" t="n">
        <f aca="false">J28/J$55</f>
        <v>0</v>
      </c>
      <c r="S28" s="905" t="n">
        <f aca="false">K28/K$55</f>
        <v>0.222925839806065</v>
      </c>
      <c r="T28" s="895" t="s">
        <v>57</v>
      </c>
    </row>
    <row r="29" s="873" customFormat="true" ht="9" hidden="false" customHeight="true" outlineLevel="0" collapsed="false">
      <c r="A29" s="895" t="s">
        <v>99</v>
      </c>
      <c r="B29" s="896" t="n">
        <v>10.4273504273504</v>
      </c>
      <c r="C29" s="896" t="n">
        <v>5.66037735849057</v>
      </c>
      <c r="D29" s="896" t="n">
        <v>1.24895920066611</v>
      </c>
      <c r="E29" s="896" t="n">
        <v>1.74418604651163</v>
      </c>
      <c r="F29" s="897" t="n">
        <v>1.74129353233831</v>
      </c>
      <c r="G29" s="897" t="n">
        <v>1.6289592760181</v>
      </c>
      <c r="H29" s="897" t="n">
        <v>2.04651162790698</v>
      </c>
      <c r="I29" s="897" t="n">
        <v>1.40318054256314</v>
      </c>
      <c r="J29" s="897" t="n">
        <v>0.841121495327103</v>
      </c>
      <c r="K29" s="898" t="n">
        <v>0.467289719626168</v>
      </c>
      <c r="L29" s="899" t="n">
        <f aca="false">RANK(K29,K$4:K$53,1)</f>
        <v>26</v>
      </c>
      <c r="M29" s="900" t="n">
        <v>1070</v>
      </c>
      <c r="N29" s="901" t="n">
        <v>1070</v>
      </c>
      <c r="O29" s="902" t="n">
        <v>9</v>
      </c>
      <c r="P29" s="903" t="n">
        <v>5</v>
      </c>
      <c r="Q29" s="904" t="n">
        <f aca="false">K29-J29</f>
        <v>-0.373831775700935</v>
      </c>
      <c r="R29" s="904" t="n">
        <f aca="false">J29/J$55</f>
        <v>0.425610266424885</v>
      </c>
      <c r="S29" s="905" t="n">
        <f aca="false">K29/K$55</f>
        <v>0.24202384788914</v>
      </c>
      <c r="T29" s="895" t="s">
        <v>99</v>
      </c>
    </row>
    <row r="30" s="873" customFormat="true" ht="9" hidden="false" customHeight="true" outlineLevel="0" collapsed="false">
      <c r="A30" s="895" t="s">
        <v>49</v>
      </c>
      <c r="B30" s="896" t="n">
        <v>3.64050056882821</v>
      </c>
      <c r="C30" s="896" t="n">
        <v>2.71546635182999</v>
      </c>
      <c r="D30" s="896" t="n">
        <v>0</v>
      </c>
      <c r="E30" s="896" t="n">
        <v>0.241254523522316</v>
      </c>
      <c r="F30" s="897" t="n">
        <v>0.241254523522316</v>
      </c>
      <c r="G30" s="897" t="n">
        <v>0</v>
      </c>
      <c r="H30" s="897" t="n">
        <v>0.276243093922652</v>
      </c>
      <c r="I30" s="897" t="n">
        <v>0</v>
      </c>
      <c r="J30" s="897" t="n">
        <v>0</v>
      </c>
      <c r="K30" s="898" t="n">
        <v>0.552486187845304</v>
      </c>
      <c r="L30" s="899" t="n">
        <f aca="false">RANK(K30,K$4:K$53,1)</f>
        <v>27</v>
      </c>
      <c r="M30" s="900" t="n">
        <v>723</v>
      </c>
      <c r="N30" s="901" t="n">
        <v>724</v>
      </c>
      <c r="O30" s="902" t="n">
        <v>0</v>
      </c>
      <c r="P30" s="903" t="n">
        <v>4</v>
      </c>
      <c r="Q30" s="904" t="n">
        <f aca="false">K30-J30</f>
        <v>0.552486187845304</v>
      </c>
      <c r="R30" s="904" t="n">
        <f aca="false">J30/J$55</f>
        <v>0</v>
      </c>
      <c r="S30" s="905" t="n">
        <f aca="false">K30/K$55</f>
        <v>0.286149742808154</v>
      </c>
      <c r="T30" s="895" t="s">
        <v>49</v>
      </c>
    </row>
    <row r="31" s="873" customFormat="true" ht="9" hidden="false" customHeight="true" outlineLevel="0" collapsed="false">
      <c r="A31" s="895" t="s">
        <v>51</v>
      </c>
      <c r="B31" s="896" t="n">
        <v>19.6629213483146</v>
      </c>
      <c r="C31" s="896" t="n">
        <v>22.8301886792453</v>
      </c>
      <c r="D31" s="896" t="n">
        <v>1.52091254752852</v>
      </c>
      <c r="E31" s="896" t="n">
        <v>1.52091254752852</v>
      </c>
      <c r="F31" s="897" t="n">
        <v>1.52091254752852</v>
      </c>
      <c r="G31" s="897" t="n">
        <v>0.380228136882129</v>
      </c>
      <c r="H31" s="897" t="n">
        <v>0.383877159309021</v>
      </c>
      <c r="I31" s="897" t="n">
        <v>0.383877159309021</v>
      </c>
      <c r="J31" s="897" t="n">
        <v>0.383877159309021</v>
      </c>
      <c r="K31" s="898" t="n">
        <v>0.575815738963532</v>
      </c>
      <c r="L31" s="899" t="n">
        <f aca="false">RANK(K31,K$4:K$53,1)</f>
        <v>28</v>
      </c>
      <c r="M31" s="900" t="n">
        <v>521</v>
      </c>
      <c r="N31" s="901" t="n">
        <v>521</v>
      </c>
      <c r="O31" s="902" t="n">
        <v>2</v>
      </c>
      <c r="P31" s="903" t="n">
        <v>3</v>
      </c>
      <c r="Q31" s="904" t="n">
        <f aca="false">K31-J31</f>
        <v>0.191938579654511</v>
      </c>
      <c r="R31" s="904" t="n">
        <f aca="false">J31/J$55</f>
        <v>0.194243115834774</v>
      </c>
      <c r="S31" s="905" t="n">
        <f aca="false">K31/K$55</f>
        <v>0.298232841352836</v>
      </c>
      <c r="T31" s="895" t="s">
        <v>51</v>
      </c>
    </row>
    <row r="32" s="873" customFormat="true" ht="9" hidden="false" customHeight="true" outlineLevel="0" collapsed="false">
      <c r="A32" s="895" t="s">
        <v>101</v>
      </c>
      <c r="B32" s="896" t="n">
        <v>0.609756097560976</v>
      </c>
      <c r="C32" s="896" t="n">
        <v>9.44444444444445</v>
      </c>
      <c r="D32" s="896" t="n">
        <v>0</v>
      </c>
      <c r="E32" s="896" t="n">
        <v>0</v>
      </c>
      <c r="F32" s="897" t="n">
        <v>0</v>
      </c>
      <c r="G32" s="897" t="n">
        <v>1.6304347826087</v>
      </c>
      <c r="H32" s="897" t="n">
        <v>1.6304347826087</v>
      </c>
      <c r="I32" s="897" t="n">
        <v>0</v>
      </c>
      <c r="J32" s="906" t="n">
        <v>23.3333333333333</v>
      </c>
      <c r="K32" s="898" t="n">
        <v>0.671140939597316</v>
      </c>
      <c r="L32" s="899" t="n">
        <f aca="false">RANK(K32,K$4:K$53,1)</f>
        <v>29</v>
      </c>
      <c r="M32" s="900" t="n">
        <v>150</v>
      </c>
      <c r="N32" s="901" t="n">
        <v>149</v>
      </c>
      <c r="O32" s="902" t="n">
        <v>35</v>
      </c>
      <c r="P32" s="903" t="n">
        <v>1</v>
      </c>
      <c r="Q32" s="904" t="n">
        <f aca="false">K32-J32</f>
        <v>-22.662192393736</v>
      </c>
      <c r="R32" s="904" t="n">
        <f aca="false">J32/J$55</f>
        <v>11.8067440574903</v>
      </c>
      <c r="S32" s="905" t="n">
        <f aca="false">K32/K$55</f>
        <v>0.347604721129368</v>
      </c>
      <c r="T32" s="895" t="s">
        <v>101</v>
      </c>
    </row>
    <row r="33" s="873" customFormat="true" ht="9" hidden="false" customHeight="true" outlineLevel="0" collapsed="false">
      <c r="A33" s="895" t="s">
        <v>55</v>
      </c>
      <c r="B33" s="896" t="n">
        <v>2.26628895184136</v>
      </c>
      <c r="C33" s="896" t="n">
        <v>0</v>
      </c>
      <c r="D33" s="896" t="n">
        <v>1.42857142857143</v>
      </c>
      <c r="E33" s="896" t="n">
        <v>4.4973544973545</v>
      </c>
      <c r="F33" s="897" t="n">
        <v>7.78210116731518</v>
      </c>
      <c r="G33" s="897" t="n">
        <v>3.38101430429129</v>
      </c>
      <c r="H33" s="897" t="n">
        <v>3.62116991643454</v>
      </c>
      <c r="I33" s="897" t="n">
        <v>4.16666666666667</v>
      </c>
      <c r="J33" s="897" t="n">
        <v>1.66435506241331</v>
      </c>
      <c r="K33" s="898" t="n">
        <v>0.968188105117566</v>
      </c>
      <c r="L33" s="899" t="n">
        <f aca="false">RANK(K33,K$4:K$53,1)</f>
        <v>30</v>
      </c>
      <c r="M33" s="900" t="n">
        <v>721</v>
      </c>
      <c r="N33" s="901" t="n">
        <v>723</v>
      </c>
      <c r="O33" s="902" t="n">
        <v>12</v>
      </c>
      <c r="P33" s="903" t="n">
        <v>7</v>
      </c>
      <c r="Q33" s="904" t="n">
        <f aca="false">K33-J33</f>
        <v>-0.696166957295749</v>
      </c>
      <c r="R33" s="904" t="n">
        <f aca="false">J33/J$55</f>
        <v>0.842169181830101</v>
      </c>
      <c r="S33" s="905" t="n">
        <f aca="false">K33/K$55</f>
        <v>0.501454666857443</v>
      </c>
      <c r="T33" s="895" t="s">
        <v>55</v>
      </c>
    </row>
    <row r="34" s="873" customFormat="true" ht="9" hidden="false" customHeight="true" outlineLevel="0" collapsed="false">
      <c r="A34" s="895" t="s">
        <v>77</v>
      </c>
      <c r="B34" s="896" t="n">
        <v>16.8141592920354</v>
      </c>
      <c r="C34" s="896" t="n">
        <v>0</v>
      </c>
      <c r="D34" s="896" t="n">
        <v>4.83870967741936</v>
      </c>
      <c r="E34" s="896" t="n">
        <v>3.59712230215827</v>
      </c>
      <c r="F34" s="897" t="n">
        <v>6.10412926391382</v>
      </c>
      <c r="G34" s="897" t="n">
        <v>6.65280665280665</v>
      </c>
      <c r="H34" s="897" t="n">
        <v>1.03950103950104</v>
      </c>
      <c r="I34" s="897" t="n">
        <v>2.2680412371134</v>
      </c>
      <c r="J34" s="897" t="n">
        <v>6.33946830265849</v>
      </c>
      <c r="K34" s="898" t="n">
        <v>1.01419878296146</v>
      </c>
      <c r="L34" s="899" t="n">
        <f aca="false">RANK(K34,K$4:K$53,1)</f>
        <v>31</v>
      </c>
      <c r="M34" s="900" t="n">
        <v>489</v>
      </c>
      <c r="N34" s="901" t="n">
        <v>493</v>
      </c>
      <c r="O34" s="902" t="n">
        <v>31</v>
      </c>
      <c r="P34" s="903" t="n">
        <v>5</v>
      </c>
      <c r="Q34" s="904" t="n">
        <f aca="false">K34-J34</f>
        <v>-5.32526951969703</v>
      </c>
      <c r="R34" s="904" t="n">
        <f aca="false">J34/J$55</f>
        <v>3.20779198757406</v>
      </c>
      <c r="S34" s="905" t="n">
        <f aca="false">K34/K$55</f>
        <v>0.525285024830384</v>
      </c>
      <c r="T34" s="895" t="s">
        <v>77</v>
      </c>
    </row>
    <row r="35" s="873" customFormat="true" ht="9" hidden="false" customHeight="true" outlineLevel="0" collapsed="false">
      <c r="A35" s="895" t="s">
        <v>91</v>
      </c>
      <c r="B35" s="896" t="n">
        <v>15.2892561983471</v>
      </c>
      <c r="C35" s="896" t="n">
        <v>5.80912863070539</v>
      </c>
      <c r="D35" s="896" t="n">
        <v>3.32409972299169</v>
      </c>
      <c r="E35" s="896" t="n">
        <v>0.420757363253857</v>
      </c>
      <c r="F35" s="897" t="n">
        <v>0.554016620498615</v>
      </c>
      <c r="G35" s="897" t="n">
        <v>0.585651537335286</v>
      </c>
      <c r="H35" s="897" t="n">
        <v>0.878477306002928</v>
      </c>
      <c r="I35" s="897" t="n">
        <v>1.16959064327485</v>
      </c>
      <c r="J35" s="897" t="n">
        <v>1.02790014684288</v>
      </c>
      <c r="K35" s="898" t="n">
        <v>1.02489019033675</v>
      </c>
      <c r="L35" s="899" t="n">
        <f aca="false">RANK(K35,K$4:K$53,1)</f>
        <v>32</v>
      </c>
      <c r="M35" s="900" t="n">
        <v>681</v>
      </c>
      <c r="N35" s="901" t="n">
        <v>683</v>
      </c>
      <c r="O35" s="902" t="n">
        <v>7</v>
      </c>
      <c r="P35" s="903" t="n">
        <v>7</v>
      </c>
      <c r="Q35" s="904" t="n">
        <f aca="false">K35-J35</f>
        <v>-0.00300995650612856</v>
      </c>
      <c r="R35" s="904" t="n">
        <f aca="false">J35/J$55</f>
        <v>0.520120883589882</v>
      </c>
      <c r="S35" s="905" t="n">
        <f aca="false">K35/K$55</f>
        <v>0.530822436512344</v>
      </c>
      <c r="T35" s="895" t="s">
        <v>91</v>
      </c>
    </row>
    <row r="36" s="873" customFormat="true" ht="9" hidden="false" customHeight="true" outlineLevel="0" collapsed="false">
      <c r="A36" s="895" t="s">
        <v>35</v>
      </c>
      <c r="B36" s="896" t="n">
        <v>2.69005847953216</v>
      </c>
      <c r="C36" s="896" t="n">
        <v>0</v>
      </c>
      <c r="D36" s="896" t="n">
        <v>0</v>
      </c>
      <c r="E36" s="896" t="n">
        <v>0</v>
      </c>
      <c r="F36" s="897" t="n">
        <v>0.241837968561064</v>
      </c>
      <c r="G36" s="897" t="n">
        <v>0.241837968561064</v>
      </c>
      <c r="H36" s="897" t="n">
        <v>1.93470374848851</v>
      </c>
      <c r="I36" s="897" t="n">
        <v>1.33657351154314</v>
      </c>
      <c r="J36" s="897" t="n">
        <v>1.34969325153374</v>
      </c>
      <c r="K36" s="898" t="n">
        <v>1.34969325153374</v>
      </c>
      <c r="L36" s="899" t="n">
        <f aca="false">RANK(K36,K$4:K$53,1)</f>
        <v>33</v>
      </c>
      <c r="M36" s="900" t="n">
        <v>815</v>
      </c>
      <c r="N36" s="901" t="n">
        <v>815</v>
      </c>
      <c r="O36" s="902" t="n">
        <v>11</v>
      </c>
      <c r="P36" s="903" t="n">
        <v>11</v>
      </c>
      <c r="Q36" s="904" t="n">
        <f aca="false">K36-J36</f>
        <v>0</v>
      </c>
      <c r="R36" s="904" t="n">
        <f aca="false">J36/J$55</f>
        <v>0.682949261870606</v>
      </c>
      <c r="S36" s="905" t="n">
        <f aca="false">K36/K$55</f>
        <v>0.699048022001269</v>
      </c>
      <c r="T36" s="895" t="s">
        <v>35</v>
      </c>
    </row>
    <row r="37" s="873" customFormat="true" ht="9" hidden="false" customHeight="true" outlineLevel="0" collapsed="false">
      <c r="A37" s="895" t="s">
        <v>81</v>
      </c>
      <c r="B37" s="896" t="n">
        <v>2.52764612954186</v>
      </c>
      <c r="C37" s="896" t="n">
        <v>5.27131782945736</v>
      </c>
      <c r="D37" s="896" t="n">
        <v>0</v>
      </c>
      <c r="E37" s="896" t="n">
        <v>0</v>
      </c>
      <c r="F37" s="897" t="n">
        <v>1.57728706624606</v>
      </c>
      <c r="G37" s="897" t="n">
        <v>1.91387559808612</v>
      </c>
      <c r="H37" s="897" t="n">
        <v>1.7515923566879</v>
      </c>
      <c r="I37" s="897" t="n">
        <v>2.07006369426752</v>
      </c>
      <c r="J37" s="897" t="n">
        <v>1.91082802547771</v>
      </c>
      <c r="K37" s="898" t="n">
        <v>1.59235668789809</v>
      </c>
      <c r="L37" s="899" t="n">
        <f aca="false">RANK(K37,K$4:K$53,1)</f>
        <v>34</v>
      </c>
      <c r="M37" s="900" t="n">
        <v>628</v>
      </c>
      <c r="N37" s="901" t="n">
        <v>628</v>
      </c>
      <c r="O37" s="902" t="n">
        <v>12</v>
      </c>
      <c r="P37" s="903" t="n">
        <v>10</v>
      </c>
      <c r="Q37" s="904" t="n">
        <f aca="false">K37-J37</f>
        <v>-0.318471337579618</v>
      </c>
      <c r="R37" s="904" t="n">
        <f aca="false">J37/J$55</f>
        <v>0.966885318629781</v>
      </c>
      <c r="S37" s="905" t="n">
        <f aca="false">K37/K$55</f>
        <v>0.824730946628597</v>
      </c>
      <c r="T37" s="895" t="s">
        <v>81</v>
      </c>
    </row>
    <row r="38" s="873" customFormat="true" ht="9" hidden="false" customHeight="true" outlineLevel="0" collapsed="false">
      <c r="A38" s="895" t="s">
        <v>75</v>
      </c>
      <c r="B38" s="896" t="n">
        <v>12.0822622107969</v>
      </c>
      <c r="C38" s="896" t="n">
        <v>3.27868852459016</v>
      </c>
      <c r="D38" s="896" t="n">
        <v>5.49450549450549</v>
      </c>
      <c r="E38" s="896" t="n">
        <v>1.75824175824176</v>
      </c>
      <c r="F38" s="897" t="n">
        <v>1.75824175824176</v>
      </c>
      <c r="G38" s="897" t="n">
        <v>0.21978021978022</v>
      </c>
      <c r="H38" s="897" t="n">
        <v>0.217864923747277</v>
      </c>
      <c r="I38" s="897" t="n">
        <v>2.26700251889169</v>
      </c>
      <c r="J38" s="897" t="n">
        <v>2.38726790450928</v>
      </c>
      <c r="K38" s="898" t="n">
        <v>1.59574468085106</v>
      </c>
      <c r="L38" s="899" t="n">
        <f aca="false">RANK(K38,K$4:K$53,1)</f>
        <v>35</v>
      </c>
      <c r="M38" s="900" t="n">
        <v>377</v>
      </c>
      <c r="N38" s="901" t="n">
        <v>376</v>
      </c>
      <c r="O38" s="902" t="n">
        <v>9</v>
      </c>
      <c r="P38" s="903" t="n">
        <v>6</v>
      </c>
      <c r="Q38" s="904" t="n">
        <f aca="false">K38-J38</f>
        <v>-0.79152322365822</v>
      </c>
      <c r="R38" s="904" t="n">
        <f aca="false">J38/J$55</f>
        <v>1.20796547765153</v>
      </c>
      <c r="S38" s="905" t="n">
        <f aca="false">K38/K$55</f>
        <v>0.826485693323551</v>
      </c>
      <c r="T38" s="895" t="s">
        <v>75</v>
      </c>
    </row>
    <row r="39" s="873" customFormat="true" ht="9" hidden="false" customHeight="true" outlineLevel="0" collapsed="false">
      <c r="A39" s="895" t="s">
        <v>53</v>
      </c>
      <c r="B39" s="896" t="n">
        <v>2.72988505747126</v>
      </c>
      <c r="C39" s="896" t="n">
        <v>6.54069767441861</v>
      </c>
      <c r="D39" s="896" t="n">
        <v>0</v>
      </c>
      <c r="E39" s="896" t="n">
        <v>0</v>
      </c>
      <c r="F39" s="897" t="n">
        <v>0</v>
      </c>
      <c r="G39" s="897" t="n">
        <v>0.439238653001464</v>
      </c>
      <c r="H39" s="897" t="n">
        <v>0.585651537335286</v>
      </c>
      <c r="I39" s="897" t="n">
        <v>0</v>
      </c>
      <c r="J39" s="897" t="n">
        <v>2.22222222222222</v>
      </c>
      <c r="K39" s="898" t="n">
        <v>2.11800302571861</v>
      </c>
      <c r="L39" s="899" t="n">
        <f aca="false">RANK(K39,K$4:K$53,1)</f>
        <v>36</v>
      </c>
      <c r="M39" s="900" t="n">
        <v>675</v>
      </c>
      <c r="N39" s="901" t="n">
        <v>661</v>
      </c>
      <c r="O39" s="902" t="n">
        <v>15</v>
      </c>
      <c r="P39" s="903" t="n">
        <v>14</v>
      </c>
      <c r="Q39" s="904" t="n">
        <f aca="false">K39-J39</f>
        <v>-0.104219196503614</v>
      </c>
      <c r="R39" s="904" t="n">
        <f aca="false">J39/J$55</f>
        <v>1.12445181499908</v>
      </c>
      <c r="S39" s="905" t="n">
        <f aca="false">K39/K$55</f>
        <v>1.09697949814805</v>
      </c>
      <c r="T39" s="895" t="s">
        <v>53</v>
      </c>
    </row>
    <row r="40" s="873" customFormat="true" ht="9" hidden="false" customHeight="true" outlineLevel="0" collapsed="false">
      <c r="A40" s="895" t="s">
        <v>83</v>
      </c>
      <c r="B40" s="896" t="n">
        <v>24.3697478991597</v>
      </c>
      <c r="C40" s="896" t="n">
        <v>5.18134715025907</v>
      </c>
      <c r="D40" s="896" t="n">
        <v>6.46900269541779</v>
      </c>
      <c r="E40" s="896" t="n">
        <v>10.2841677943166</v>
      </c>
      <c r="F40" s="897" t="n">
        <v>10.2425876010782</v>
      </c>
      <c r="G40" s="897" t="n">
        <v>7.6797385620915</v>
      </c>
      <c r="H40" s="897" t="n">
        <v>7.65472312703583</v>
      </c>
      <c r="I40" s="897" t="n">
        <v>7.7175697865353</v>
      </c>
      <c r="J40" s="897" t="n">
        <v>12.8289473684211</v>
      </c>
      <c r="K40" s="898" t="n">
        <v>2.30263157894737</v>
      </c>
      <c r="L40" s="899" t="n">
        <f aca="false">RANK(K40,K$4:K$53,1)</f>
        <v>37</v>
      </c>
      <c r="M40" s="900" t="n">
        <v>608</v>
      </c>
      <c r="N40" s="901" t="n">
        <v>608</v>
      </c>
      <c r="O40" s="902" t="n">
        <v>78</v>
      </c>
      <c r="P40" s="903" t="n">
        <v>14</v>
      </c>
      <c r="Q40" s="904" t="n">
        <f aca="false">K40-J40</f>
        <v>-10.5263157894737</v>
      </c>
      <c r="R40" s="904" t="n">
        <f aca="false">J40/J$55</f>
        <v>6.49148991882692</v>
      </c>
      <c r="S40" s="905" t="n">
        <f aca="false">K40/K$55</f>
        <v>1.19260435571688</v>
      </c>
      <c r="T40" s="895" t="s">
        <v>83</v>
      </c>
    </row>
    <row r="41" s="873" customFormat="true" ht="9" hidden="false" customHeight="true" outlineLevel="0" collapsed="false">
      <c r="A41" s="895" t="s">
        <v>93</v>
      </c>
      <c r="B41" s="896" t="n">
        <v>0</v>
      </c>
      <c r="C41" s="896" t="n">
        <v>0.192678227360308</v>
      </c>
      <c r="D41" s="896" t="n">
        <v>0.4</v>
      </c>
      <c r="E41" s="896" t="n">
        <v>0</v>
      </c>
      <c r="F41" s="897" t="n">
        <v>0</v>
      </c>
      <c r="G41" s="897" t="n">
        <v>0.796812749003984</v>
      </c>
      <c r="H41" s="897" t="n">
        <v>6.1965811965812</v>
      </c>
      <c r="I41" s="897" t="n">
        <v>2.78372591006424</v>
      </c>
      <c r="J41" s="897" t="n">
        <v>6.1965811965812</v>
      </c>
      <c r="K41" s="898" t="n">
        <v>2.35546038543897</v>
      </c>
      <c r="L41" s="899" t="n">
        <f aca="false">RANK(K41,K$4:K$53,1)</f>
        <v>38</v>
      </c>
      <c r="M41" s="900" t="n">
        <v>468</v>
      </c>
      <c r="N41" s="901" t="n">
        <v>467</v>
      </c>
      <c r="O41" s="902" t="n">
        <v>29</v>
      </c>
      <c r="P41" s="903" t="n">
        <v>11</v>
      </c>
      <c r="Q41" s="904" t="n">
        <f aca="false">K41-J41</f>
        <v>-3.84112081114222</v>
      </c>
      <c r="R41" s="904" t="n">
        <f aca="false">J41/J$55</f>
        <v>3.1354906379782</v>
      </c>
      <c r="S41" s="905" t="n">
        <f aca="false">K41/K$55</f>
        <v>1.21996603411356</v>
      </c>
      <c r="T41" s="895" t="s">
        <v>93</v>
      </c>
    </row>
    <row r="42" s="873" customFormat="true" ht="9" hidden="false" customHeight="true" outlineLevel="0" collapsed="false">
      <c r="A42" s="895" t="s">
        <v>89</v>
      </c>
      <c r="B42" s="896" t="n">
        <v>16.8187744458931</v>
      </c>
      <c r="C42" s="896" t="n">
        <v>10.2143757881463</v>
      </c>
      <c r="D42" s="896" t="n">
        <v>0</v>
      </c>
      <c r="E42" s="896" t="n">
        <v>0.130208333333333</v>
      </c>
      <c r="F42" s="896" t="n">
        <v>8.44155844155844</v>
      </c>
      <c r="G42" s="896" t="n">
        <v>6.12244897959184</v>
      </c>
      <c r="H42" s="896" t="n">
        <v>2.04081632653061</v>
      </c>
      <c r="I42" s="896" t="n">
        <v>1.16618075801749</v>
      </c>
      <c r="J42" s="896" t="n">
        <v>2.48175182481752</v>
      </c>
      <c r="K42" s="898" t="n">
        <v>2.48175182481752</v>
      </c>
      <c r="L42" s="899" t="n">
        <f aca="false">RANK(K42,K$4:K$53,1)</f>
        <v>39</v>
      </c>
      <c r="M42" s="900" t="n">
        <v>685</v>
      </c>
      <c r="N42" s="901" t="n">
        <v>685</v>
      </c>
      <c r="O42" s="902" t="n">
        <v>17</v>
      </c>
      <c r="P42" s="903" t="n">
        <v>17</v>
      </c>
      <c r="Q42" s="904" t="n">
        <f aca="false">K42-J42</f>
        <v>0</v>
      </c>
      <c r="R42" s="904" t="n">
        <f aca="false">J42/J$55</f>
        <v>1.255774654707</v>
      </c>
      <c r="S42" s="905" t="n">
        <f aca="false">K42/K$55</f>
        <v>1.28537628995721</v>
      </c>
      <c r="T42" s="895" t="s">
        <v>89</v>
      </c>
    </row>
    <row r="43" s="873" customFormat="true" ht="9" hidden="false" customHeight="true" outlineLevel="0" collapsed="false">
      <c r="A43" s="895" t="s">
        <v>73</v>
      </c>
      <c r="B43" s="896" t="n">
        <v>0</v>
      </c>
      <c r="C43" s="896" t="n">
        <v>0</v>
      </c>
      <c r="D43" s="896" t="n">
        <v>0.5</v>
      </c>
      <c r="E43" s="896" t="n">
        <v>0</v>
      </c>
      <c r="F43" s="897" t="n">
        <v>0</v>
      </c>
      <c r="G43" s="897" t="n">
        <v>0</v>
      </c>
      <c r="H43" s="897" t="n">
        <v>11.1876075731497</v>
      </c>
      <c r="I43" s="897" t="n">
        <v>12.5226860254083</v>
      </c>
      <c r="J43" s="897" t="n">
        <v>3.125</v>
      </c>
      <c r="K43" s="898" t="n">
        <v>2.76243093922652</v>
      </c>
      <c r="L43" s="899" t="n">
        <f aca="false">RANK(K43,K$4:K$53,1)</f>
        <v>40</v>
      </c>
      <c r="M43" s="900" t="n">
        <v>544</v>
      </c>
      <c r="N43" s="901" t="n">
        <v>543</v>
      </c>
      <c r="O43" s="902" t="n">
        <v>17</v>
      </c>
      <c r="P43" s="903" t="n">
        <v>15</v>
      </c>
      <c r="Q43" s="904" t="n">
        <f aca="false">K43-J43</f>
        <v>-0.362569060773481</v>
      </c>
      <c r="R43" s="904" t="n">
        <f aca="false">J43/J$55</f>
        <v>1.58126036484245</v>
      </c>
      <c r="S43" s="905" t="n">
        <f aca="false">K43/K$55</f>
        <v>1.43074871404077</v>
      </c>
      <c r="T43" s="895" t="s">
        <v>73</v>
      </c>
    </row>
    <row r="44" s="873" customFormat="true" ht="9" hidden="false" customHeight="true" outlineLevel="0" collapsed="false">
      <c r="A44" s="895" t="s">
        <v>107</v>
      </c>
      <c r="B44" s="896" t="n">
        <v>4.33333333333333</v>
      </c>
      <c r="C44" s="896" t="n">
        <v>5.24475524475525</v>
      </c>
      <c r="D44" s="896" t="n">
        <v>2.5</v>
      </c>
      <c r="E44" s="896" t="n">
        <v>1.42348754448399</v>
      </c>
      <c r="F44" s="897" t="n">
        <v>1.42857142857143</v>
      </c>
      <c r="G44" s="897" t="n">
        <v>0</v>
      </c>
      <c r="H44" s="897" t="n">
        <v>0</v>
      </c>
      <c r="I44" s="897" t="n">
        <v>1.42857142857143</v>
      </c>
      <c r="J44" s="897" t="n">
        <v>1.42348754448399</v>
      </c>
      <c r="K44" s="898" t="n">
        <v>2.8673835125448</v>
      </c>
      <c r="L44" s="899" t="n">
        <f aca="false">RANK(K44,K$4:K$53,1)</f>
        <v>41</v>
      </c>
      <c r="M44" s="900" t="n">
        <v>281</v>
      </c>
      <c r="N44" s="901" t="n">
        <v>279</v>
      </c>
      <c r="O44" s="902" t="n">
        <v>4</v>
      </c>
      <c r="P44" s="903" t="n">
        <v>8</v>
      </c>
      <c r="Q44" s="904" t="n">
        <f aca="false">K44-J44</f>
        <v>1.44389596806082</v>
      </c>
      <c r="R44" s="904" t="n">
        <f aca="false">J44/J$55</f>
        <v>0.72028941886062</v>
      </c>
      <c r="S44" s="905" t="n">
        <f aca="false">K44/K$55</f>
        <v>1.48510690891114</v>
      </c>
      <c r="T44" s="895" t="s">
        <v>107</v>
      </c>
    </row>
    <row r="45" s="873" customFormat="true" ht="9" hidden="false" customHeight="true" outlineLevel="0" collapsed="false">
      <c r="A45" s="895" t="s">
        <v>65</v>
      </c>
      <c r="B45" s="896" t="n">
        <v>12.4463519313305</v>
      </c>
      <c r="C45" s="896" t="n">
        <v>0</v>
      </c>
      <c r="D45" s="896" t="n">
        <v>0</v>
      </c>
      <c r="E45" s="896" t="n">
        <v>0</v>
      </c>
      <c r="F45" s="897" t="n">
        <v>0</v>
      </c>
      <c r="G45" s="897" t="n">
        <v>2.13178294573643</v>
      </c>
      <c r="H45" s="897" t="n">
        <v>1.90677966101695</v>
      </c>
      <c r="I45" s="897" t="n">
        <v>2.2964509394572</v>
      </c>
      <c r="J45" s="897" t="n">
        <v>2.92275574112735</v>
      </c>
      <c r="K45" s="898" t="n">
        <v>3.13807531380753</v>
      </c>
      <c r="L45" s="899" t="n">
        <f aca="false">RANK(K45,K$4:K$53,1)</f>
        <v>42</v>
      </c>
      <c r="M45" s="900" t="n">
        <v>479</v>
      </c>
      <c r="N45" s="901" t="n">
        <v>478</v>
      </c>
      <c r="O45" s="902" t="n">
        <v>14</v>
      </c>
      <c r="P45" s="903" t="n">
        <v>15</v>
      </c>
      <c r="Q45" s="904" t="n">
        <f aca="false">K45-J45</f>
        <v>0.215319572680183</v>
      </c>
      <c r="R45" s="904" t="n">
        <f aca="false">J45/J$55</f>
        <v>1.47892409905933</v>
      </c>
      <c r="S45" s="905" t="n">
        <f aca="false">K45/K$55</f>
        <v>1.62530659356514</v>
      </c>
      <c r="T45" s="895" t="s">
        <v>65</v>
      </c>
    </row>
    <row r="46" s="873" customFormat="true" ht="9" hidden="false" customHeight="true" outlineLevel="0" collapsed="false">
      <c r="A46" s="895" t="s">
        <v>63</v>
      </c>
      <c r="B46" s="896" t="n">
        <v>2.6890756302521</v>
      </c>
      <c r="C46" s="896" t="n">
        <v>0.987306064880113</v>
      </c>
      <c r="D46" s="896" t="n">
        <v>4.14746543778802</v>
      </c>
      <c r="E46" s="896" t="n">
        <v>2.91858678955453</v>
      </c>
      <c r="F46" s="897" t="n">
        <v>7.69230769230769</v>
      </c>
      <c r="G46" s="897" t="n">
        <v>7.7639751552795</v>
      </c>
      <c r="H46" s="897" t="n">
        <v>3.49013657056146</v>
      </c>
      <c r="I46" s="897" t="n">
        <v>2.68714011516315</v>
      </c>
      <c r="J46" s="897" t="n">
        <v>3.26295585412668</v>
      </c>
      <c r="K46" s="898" t="n">
        <v>3.14232902033272</v>
      </c>
      <c r="L46" s="899" t="n">
        <f aca="false">RANK(K46,K$4:K$53,1)</f>
        <v>43</v>
      </c>
      <c r="M46" s="900" t="n">
        <v>521</v>
      </c>
      <c r="N46" s="901" t="n">
        <v>541</v>
      </c>
      <c r="O46" s="902" t="n">
        <v>17</v>
      </c>
      <c r="P46" s="903" t="n">
        <v>17</v>
      </c>
      <c r="Q46" s="904" t="n">
        <f aca="false">K46-J46</f>
        <v>-0.120626833793962</v>
      </c>
      <c r="R46" s="904" t="n">
        <f aca="false">J46/J$55</f>
        <v>1.65106648459558</v>
      </c>
      <c r="S46" s="905" t="n">
        <f aca="false">K46/K$55</f>
        <v>1.62750972018612</v>
      </c>
      <c r="T46" s="895" t="s">
        <v>63</v>
      </c>
    </row>
    <row r="47" s="873" customFormat="true" ht="9" hidden="false" customHeight="true" outlineLevel="0" collapsed="false">
      <c r="A47" s="895" t="s">
        <v>87</v>
      </c>
      <c r="B47" s="896" t="n">
        <v>0</v>
      </c>
      <c r="C47" s="896" t="n">
        <v>0</v>
      </c>
      <c r="D47" s="896" t="n">
        <v>28.7878787878788</v>
      </c>
      <c r="E47" s="896" t="n">
        <v>28.9760348583878</v>
      </c>
      <c r="F47" s="897" t="n">
        <v>15.2173913043478</v>
      </c>
      <c r="G47" s="897" t="n">
        <v>8.44155844155844</v>
      </c>
      <c r="H47" s="897" t="n">
        <v>4.97835497835498</v>
      </c>
      <c r="I47" s="897" t="n">
        <v>2.58064516129032</v>
      </c>
      <c r="J47" s="897" t="n">
        <v>3.03687635574837</v>
      </c>
      <c r="K47" s="898" t="n">
        <v>3.91304347826087</v>
      </c>
      <c r="L47" s="899" t="n">
        <f aca="false">RANK(K47,K$4:K$53,1)</f>
        <v>44</v>
      </c>
      <c r="M47" s="900" t="n">
        <v>461</v>
      </c>
      <c r="N47" s="901" t="n">
        <v>460</v>
      </c>
      <c r="O47" s="902" t="n">
        <v>14</v>
      </c>
      <c r="P47" s="903" t="n">
        <v>18</v>
      </c>
      <c r="Q47" s="904" t="n">
        <f aca="false">K47-J47</f>
        <v>0.876167122512497</v>
      </c>
      <c r="R47" s="904" t="n">
        <f aca="false">J47/J$55</f>
        <v>1.53666950856707</v>
      </c>
      <c r="S47" s="905" t="n">
        <f aca="false">K47/K$55</f>
        <v>2.02668665667166</v>
      </c>
      <c r="T47" s="895" t="s">
        <v>87</v>
      </c>
    </row>
    <row r="48" s="873" customFormat="true" ht="9" hidden="false" customHeight="true" outlineLevel="0" collapsed="false">
      <c r="A48" s="895" t="s">
        <v>123</v>
      </c>
      <c r="B48" s="896" t="n">
        <v>28.884652049571</v>
      </c>
      <c r="C48" s="896" t="n">
        <v>5.97302504816956</v>
      </c>
      <c r="D48" s="896" t="n">
        <v>0.0970873786407767</v>
      </c>
      <c r="E48" s="896" t="n">
        <v>3.00970873786408</v>
      </c>
      <c r="F48" s="897" t="n">
        <v>0</v>
      </c>
      <c r="G48" s="897" t="n">
        <v>0</v>
      </c>
      <c r="H48" s="897" t="n">
        <v>2.07509881422925</v>
      </c>
      <c r="I48" s="897" t="n">
        <v>4.24063116370809</v>
      </c>
      <c r="J48" s="897" t="n">
        <v>8.98321816386969</v>
      </c>
      <c r="K48" s="898" t="n">
        <v>6.02766798418972</v>
      </c>
      <c r="L48" s="899" t="n">
        <f aca="false">RANK(K48,K$4:K$53,1)</f>
        <v>45</v>
      </c>
      <c r="M48" s="900" t="n">
        <v>1013</v>
      </c>
      <c r="N48" s="901" t="n">
        <v>1012</v>
      </c>
      <c r="O48" s="902" t="n">
        <v>91</v>
      </c>
      <c r="P48" s="903" t="n">
        <v>61</v>
      </c>
      <c r="Q48" s="904" t="n">
        <f aca="false">K48-J48</f>
        <v>-2.95555017967997</v>
      </c>
      <c r="R48" s="904" t="n">
        <f aca="false">J48/J$55</f>
        <v>4.54553818600319</v>
      </c>
      <c r="S48" s="905" t="n">
        <f aca="false">K48/K$55</f>
        <v>3.12191631456999</v>
      </c>
      <c r="T48" s="895" t="s">
        <v>123</v>
      </c>
    </row>
    <row r="49" s="873" customFormat="true" ht="9" hidden="false" customHeight="true" outlineLevel="0" collapsed="false">
      <c r="A49" s="895" t="s">
        <v>117</v>
      </c>
      <c r="B49" s="896" t="n">
        <v>0</v>
      </c>
      <c r="C49" s="896" t="n">
        <v>0.793650793650794</v>
      </c>
      <c r="D49" s="896" t="n">
        <v>6.66666666666667</v>
      </c>
      <c r="E49" s="896" t="n">
        <v>16.8067226890756</v>
      </c>
      <c r="F49" s="897" t="n">
        <v>16.8067226890756</v>
      </c>
      <c r="G49" s="897" t="n">
        <v>7.69230769230769</v>
      </c>
      <c r="H49" s="897" t="n">
        <v>7.69230769230769</v>
      </c>
      <c r="I49" s="897" t="n">
        <v>9.375</v>
      </c>
      <c r="J49" s="897" t="n">
        <v>9.09090909090909</v>
      </c>
      <c r="K49" s="898" t="n">
        <v>6.15384615384615</v>
      </c>
      <c r="L49" s="899" t="n">
        <f aca="false">RANK(K49,K$4:K$53,1)</f>
        <v>46</v>
      </c>
      <c r="M49" s="900" t="n">
        <v>66</v>
      </c>
      <c r="N49" s="901" t="n">
        <v>65</v>
      </c>
      <c r="O49" s="902" t="n">
        <v>6</v>
      </c>
      <c r="P49" s="903" t="n">
        <v>4</v>
      </c>
      <c r="Q49" s="904" t="n">
        <f aca="false">K49-J49</f>
        <v>-2.93706293706294</v>
      </c>
      <c r="R49" s="904" t="n">
        <f aca="false">J49/J$55</f>
        <v>4.60003015226896</v>
      </c>
      <c r="S49" s="905" t="n">
        <f aca="false">K49/K$55</f>
        <v>3.18726790450928</v>
      </c>
      <c r="T49" s="895" t="s">
        <v>117</v>
      </c>
    </row>
    <row r="50" s="873" customFormat="true" ht="9" hidden="false" customHeight="true" outlineLevel="0" collapsed="false">
      <c r="A50" s="895" t="s">
        <v>109</v>
      </c>
      <c r="B50" s="896" t="n">
        <v>3.62595419847328</v>
      </c>
      <c r="C50" s="896" t="n">
        <v>0</v>
      </c>
      <c r="D50" s="896" t="n">
        <v>8.81294964028777</v>
      </c>
      <c r="E50" s="896" t="n">
        <v>6.27240143369176</v>
      </c>
      <c r="F50" s="897" t="n">
        <v>5.2064631956912</v>
      </c>
      <c r="G50" s="897" t="n">
        <v>6.63082437275986</v>
      </c>
      <c r="H50" s="897" t="n">
        <v>3.97727272727273</v>
      </c>
      <c r="I50" s="897" t="n">
        <v>1.46750524109015</v>
      </c>
      <c r="J50" s="897" t="n">
        <v>7.32217573221757</v>
      </c>
      <c r="K50" s="898" t="n">
        <v>7.36842105263158</v>
      </c>
      <c r="L50" s="899" t="n">
        <f aca="false">RANK(K50,K$4:K$53,1)</f>
        <v>47</v>
      </c>
      <c r="M50" s="900" t="n">
        <v>478</v>
      </c>
      <c r="N50" s="901" t="n">
        <v>475</v>
      </c>
      <c r="O50" s="902" t="n">
        <v>35</v>
      </c>
      <c r="P50" s="903" t="n">
        <v>35</v>
      </c>
      <c r="Q50" s="904" t="n">
        <f aca="false">K50-J50</f>
        <v>0.0462453204140045</v>
      </c>
      <c r="R50" s="904" t="n">
        <f aca="false">J50/J$55</f>
        <v>3.70504520632542</v>
      </c>
      <c r="S50" s="905" t="n">
        <f aca="false">K50/K$55</f>
        <v>3.81633393829401</v>
      </c>
      <c r="T50" s="895" t="s">
        <v>109</v>
      </c>
    </row>
    <row r="51" s="873" customFormat="true" ht="9" hidden="false" customHeight="true" outlineLevel="0" collapsed="false">
      <c r="A51" s="895" t="s">
        <v>113</v>
      </c>
      <c r="B51" s="896" t="n">
        <v>0.115740740740741</v>
      </c>
      <c r="C51" s="896" t="n">
        <v>3.74707259953162</v>
      </c>
      <c r="D51" s="896" t="n">
        <v>7.89189189189189</v>
      </c>
      <c r="E51" s="896" t="n">
        <v>6.33727175080559</v>
      </c>
      <c r="F51" s="897" t="n">
        <v>6.33727175080559</v>
      </c>
      <c r="G51" s="897" t="n">
        <v>6.33727175080559</v>
      </c>
      <c r="H51" s="897" t="n">
        <v>13.3190118152524</v>
      </c>
      <c r="I51" s="897" t="n">
        <v>13.3190118152524</v>
      </c>
      <c r="J51" s="897" t="n">
        <v>8.00477897252091</v>
      </c>
      <c r="K51" s="898" t="n">
        <v>7.69230769230769</v>
      </c>
      <c r="L51" s="899" t="n">
        <f aca="false">RANK(K51,K$4:K$53,1)</f>
        <v>48</v>
      </c>
      <c r="M51" s="900" t="n">
        <v>837</v>
      </c>
      <c r="N51" s="901" t="n">
        <v>832</v>
      </c>
      <c r="O51" s="902" t="n">
        <v>67</v>
      </c>
      <c r="P51" s="903" t="n">
        <v>64</v>
      </c>
      <c r="Q51" s="904" t="n">
        <f aca="false">K51-J51</f>
        <v>-0.312471280213216</v>
      </c>
      <c r="R51" s="904" t="n">
        <f aca="false">J51/J$55</f>
        <v>4.05044470994292</v>
      </c>
      <c r="S51" s="905" t="n">
        <f aca="false">K51/K$55</f>
        <v>3.98408488063661</v>
      </c>
      <c r="T51" s="895" t="s">
        <v>113</v>
      </c>
    </row>
    <row r="52" s="873" customFormat="true" ht="9" hidden="false" customHeight="true" outlineLevel="0" collapsed="false">
      <c r="A52" s="895" t="s">
        <v>119</v>
      </c>
      <c r="B52" s="896" t="n">
        <v>7.1578947368421</v>
      </c>
      <c r="C52" s="896" t="n">
        <v>6.49717514124294</v>
      </c>
      <c r="D52" s="896" t="n">
        <v>7.91420118343195</v>
      </c>
      <c r="E52" s="896" t="n">
        <v>7.65832106038292</v>
      </c>
      <c r="F52" s="897" t="n">
        <v>7.65832106038292</v>
      </c>
      <c r="G52" s="897" t="n">
        <v>7.81134856300663</v>
      </c>
      <c r="H52" s="897" t="n">
        <v>7.20118782479584</v>
      </c>
      <c r="I52" s="897" t="n">
        <v>3.70090634441088</v>
      </c>
      <c r="J52" s="897" t="n">
        <v>3.82513661202186</v>
      </c>
      <c r="K52" s="907" t="n">
        <v>16.3153786104606</v>
      </c>
      <c r="L52" s="899" t="n">
        <f aca="false">RANK(K52,K$4:K$53,1)</f>
        <v>49</v>
      </c>
      <c r="M52" s="900" t="n">
        <v>1281</v>
      </c>
      <c r="N52" s="901" t="n">
        <v>1281</v>
      </c>
      <c r="O52" s="902" t="n">
        <v>49</v>
      </c>
      <c r="P52" s="903" t="n">
        <v>209</v>
      </c>
      <c r="Q52" s="904" t="n">
        <f aca="false">K52-J52</f>
        <v>12.4902419984387</v>
      </c>
      <c r="R52" s="904" t="n">
        <f aca="false">J52/J$55</f>
        <v>1.93553181270333</v>
      </c>
      <c r="S52" s="905" t="n">
        <f aca="false">K52/K$55</f>
        <v>8.45024092169372</v>
      </c>
      <c r="T52" s="895" t="s">
        <v>119</v>
      </c>
    </row>
    <row r="53" s="873" customFormat="true" ht="9" hidden="false" customHeight="true" outlineLevel="0" collapsed="false">
      <c r="A53" s="874" t="s">
        <v>45</v>
      </c>
      <c r="B53" s="908" t="s">
        <v>187</v>
      </c>
      <c r="C53" s="908" t="s">
        <v>187</v>
      </c>
      <c r="D53" s="908" t="s">
        <v>187</v>
      </c>
      <c r="E53" s="908" t="s">
        <v>187</v>
      </c>
      <c r="F53" s="909" t="s">
        <v>187</v>
      </c>
      <c r="G53" s="909" t="s">
        <v>187</v>
      </c>
      <c r="H53" s="909" t="s">
        <v>187</v>
      </c>
      <c r="I53" s="909" t="s">
        <v>187</v>
      </c>
      <c r="J53" s="909" t="s">
        <v>187</v>
      </c>
      <c r="K53" s="910" t="s">
        <v>187</v>
      </c>
      <c r="L53" s="911" t="s">
        <v>187</v>
      </c>
      <c r="M53" s="912" t="s">
        <v>187</v>
      </c>
      <c r="N53" s="913" t="s">
        <v>187</v>
      </c>
      <c r="O53" s="914" t="s">
        <v>187</v>
      </c>
      <c r="P53" s="915" t="s">
        <v>187</v>
      </c>
      <c r="Q53" s="916" t="s">
        <v>187</v>
      </c>
      <c r="R53" s="916" t="s">
        <v>187</v>
      </c>
      <c r="S53" s="917" t="s">
        <v>187</v>
      </c>
      <c r="T53" s="874" t="s">
        <v>45</v>
      </c>
    </row>
    <row r="54" s="873" customFormat="true" ht="9" hidden="false" customHeight="true" outlineLevel="0" collapsed="false">
      <c r="A54" s="918" t="s">
        <v>261</v>
      </c>
      <c r="B54" s="919"/>
      <c r="C54" s="919"/>
      <c r="D54" s="919" t="s">
        <v>282</v>
      </c>
      <c r="E54" s="919"/>
      <c r="F54" s="920"/>
      <c r="G54" s="920"/>
      <c r="H54" s="920"/>
      <c r="I54" s="920"/>
      <c r="J54" s="920"/>
      <c r="K54" s="887"/>
      <c r="L54" s="921"/>
      <c r="M54" s="922" t="n">
        <f aca="false">SUM(M4:M53)</f>
        <v>30512</v>
      </c>
      <c r="N54" s="923" t="n">
        <f aca="false">SUM(N4:N53)</f>
        <v>30040</v>
      </c>
      <c r="O54" s="918" t="n">
        <f aca="false">SUM(O4:O53)</f>
        <v>603</v>
      </c>
      <c r="P54" s="924" t="n">
        <f aca="false">SUM(P4:P53)</f>
        <v>580</v>
      </c>
      <c r="Q54" s="925" t="n">
        <f aca="false">K54-J54</f>
        <v>0</v>
      </c>
      <c r="R54" s="893"/>
      <c r="S54" s="894"/>
      <c r="T54" s="918"/>
    </row>
    <row r="55" s="873" customFormat="true" ht="9" hidden="false" customHeight="true" outlineLevel="0" collapsed="false">
      <c r="A55" s="926" t="s">
        <v>297</v>
      </c>
      <c r="B55" s="883" t="n">
        <v>7.8</v>
      </c>
      <c r="C55" s="883" t="n">
        <v>6.3</v>
      </c>
      <c r="D55" s="883" t="n">
        <v>2.1405983945512</v>
      </c>
      <c r="E55" s="883" t="n">
        <v>1.92406907225881</v>
      </c>
      <c r="F55" s="883" t="n">
        <v>2.12</v>
      </c>
      <c r="G55" s="883" t="n">
        <v>1.69001</v>
      </c>
      <c r="H55" s="927" t="n">
        <v>2.01652787084011</v>
      </c>
      <c r="I55" s="927" t="n">
        <v>1.7271605739887</v>
      </c>
      <c r="J55" s="927" t="n">
        <v>1.97627163083377</v>
      </c>
      <c r="K55" s="910" t="n">
        <v>1.93075898801598</v>
      </c>
      <c r="L55" s="910"/>
      <c r="M55" s="666" t="n">
        <f aca="false">M54/50</f>
        <v>610.24</v>
      </c>
      <c r="N55" s="667" t="n">
        <f aca="false">N54/50</f>
        <v>600.8</v>
      </c>
      <c r="O55" s="928" t="n">
        <f aca="false">O54/50</f>
        <v>12.06</v>
      </c>
      <c r="P55" s="929" t="n">
        <f aca="false">P54/50</f>
        <v>11.6</v>
      </c>
      <c r="Q55" s="930" t="n">
        <f aca="false">K55-J55</f>
        <v>-0.0455126428177917</v>
      </c>
      <c r="R55" s="930" t="n">
        <f aca="false">J55/J$55</f>
        <v>1</v>
      </c>
      <c r="S55" s="917" t="n">
        <f aca="false">K55/K$55</f>
        <v>1</v>
      </c>
      <c r="T55" s="926"/>
    </row>
    <row r="56" s="873" customFormat="true" ht="9" hidden="false" customHeight="true" outlineLevel="0" collapsed="false">
      <c r="A56" s="931"/>
      <c r="B56" s="932"/>
      <c r="C56" s="932"/>
      <c r="D56" s="932"/>
      <c r="E56" s="932"/>
      <c r="F56" s="932"/>
      <c r="G56" s="932"/>
      <c r="H56" s="933"/>
      <c r="I56" s="933"/>
      <c r="J56" s="933"/>
      <c r="K56" s="934"/>
      <c r="L56" s="934"/>
      <c r="M56" s="935"/>
      <c r="N56" s="936"/>
      <c r="O56" s="937"/>
      <c r="P56" s="938"/>
      <c r="Q56" s="939"/>
      <c r="R56" s="939"/>
      <c r="S56" s="940"/>
      <c r="T56" s="931"/>
    </row>
    <row r="57" s="947" customFormat="true" ht="9" hidden="false" customHeight="true" outlineLevel="0" collapsed="false">
      <c r="A57" s="941" t="s">
        <v>333</v>
      </c>
      <c r="B57" s="942"/>
      <c r="C57" s="942"/>
      <c r="D57" s="942"/>
      <c r="E57" s="942"/>
      <c r="F57" s="896"/>
      <c r="G57" s="942"/>
      <c r="H57" s="896"/>
      <c r="I57" s="896"/>
      <c r="J57" s="896"/>
      <c r="K57" s="943"/>
      <c r="L57" s="943"/>
      <c r="M57" s="944" t="s">
        <v>334</v>
      </c>
      <c r="N57" s="945"/>
      <c r="O57" s="946"/>
      <c r="P57" s="945"/>
      <c r="Q57" s="896"/>
      <c r="R57" s="896"/>
      <c r="S57" s="896"/>
      <c r="T57" s="896"/>
    </row>
  </sheetData>
  <mergeCells count="4">
    <mergeCell ref="A1:T1"/>
    <mergeCell ref="B2:L2"/>
    <mergeCell ref="M2:N2"/>
    <mergeCell ref="O2:P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57" activeCellId="0" sqref="A1:S57"/>
    </sheetView>
  </sheetViews>
  <sheetFormatPr defaultColWidth="9.13671875" defaultRowHeight="8.45" zeroHeight="false" outlineLevelRow="0" outlineLevelCol="0"/>
  <cols>
    <col collapsed="false" customWidth="true" hidden="false" outlineLevel="0" max="1" min="1" style="361" width="5.71"/>
    <col collapsed="false" customWidth="true" hidden="false" outlineLevel="0" max="2" min="2" style="363" width="6.13"/>
    <col collapsed="false" customWidth="true" hidden="false" outlineLevel="0" max="3" min="3" style="363" width="6.41"/>
    <col collapsed="false" customWidth="true" hidden="false" outlineLevel="0" max="4" min="4" style="363" width="6.28"/>
    <col collapsed="false" customWidth="true" hidden="false" outlineLevel="0" max="5" min="5" style="363" width="6.7"/>
    <col collapsed="false" customWidth="true" hidden="false" outlineLevel="0" max="6" min="6" style="368" width="6.99"/>
    <col collapsed="false" customWidth="true" hidden="false" outlineLevel="0" max="7" min="7" style="365" width="7.14"/>
    <col collapsed="false" customWidth="true" hidden="false" outlineLevel="0" max="8" min="8" style="365" width="6.99"/>
    <col collapsed="false" customWidth="true" hidden="false" outlineLevel="0" max="9" min="9" style="365" width="8.99"/>
    <col collapsed="false" customWidth="true" hidden="false" outlineLevel="0" max="10" min="10" style="365" width="4.99"/>
    <col collapsed="false" customWidth="true" hidden="false" outlineLevel="0" max="11" min="11" style="491" width="7.85"/>
    <col collapsed="false" customWidth="true" hidden="false" outlineLevel="0" max="12" min="12" style="948" width="8.14"/>
    <col collapsed="false" customWidth="true" hidden="false" outlineLevel="0" max="13" min="13" style="364" width="9.7"/>
    <col collapsed="false" customWidth="true" hidden="false" outlineLevel="0" max="14" min="14" style="365" width="10.71"/>
    <col collapsed="false" customWidth="true" hidden="false" outlineLevel="0" max="15" min="15" style="363" width="5.28"/>
    <col collapsed="false" customWidth="true" hidden="false" outlineLevel="0" max="16" min="16" style="363" width="6.13"/>
    <col collapsed="false" customWidth="true" hidden="false" outlineLevel="0" max="18" min="17" style="949" width="5.41"/>
    <col collapsed="false" customWidth="true" hidden="false" outlineLevel="0" max="19" min="19" style="361" width="4.85"/>
    <col collapsed="false" customWidth="false" hidden="false" outlineLevel="0" max="257" min="20" style="363" width="9.14"/>
  </cols>
  <sheetData>
    <row r="1" s="496" customFormat="true" ht="12" hidden="false" customHeight="true" outlineLevel="0" collapsed="false">
      <c r="A1" s="369" t="s">
        <v>33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s="952" customFormat="true" ht="9" hidden="false" customHeight="true" outlineLevel="0" collapsed="false">
      <c r="A2" s="950"/>
      <c r="B2" s="372" t="s">
        <v>336</v>
      </c>
      <c r="C2" s="372"/>
      <c r="D2" s="372"/>
      <c r="E2" s="372"/>
      <c r="F2" s="372"/>
      <c r="G2" s="372"/>
      <c r="H2" s="372"/>
      <c r="I2" s="372"/>
      <c r="J2" s="372"/>
      <c r="K2" s="431" t="s">
        <v>158</v>
      </c>
      <c r="L2" s="431"/>
      <c r="M2" s="431" t="s">
        <v>337</v>
      </c>
      <c r="N2" s="431"/>
      <c r="O2" s="372" t="s">
        <v>338</v>
      </c>
      <c r="P2" s="372"/>
      <c r="Q2" s="951" t="s">
        <v>296</v>
      </c>
      <c r="R2" s="588"/>
      <c r="S2" s="950"/>
    </row>
    <row r="3" s="361" customFormat="true" ht="9" hidden="false" customHeight="true" outlineLevel="0" collapsed="false">
      <c r="A3" s="376" t="s">
        <v>290</v>
      </c>
      <c r="B3" s="376" t="n">
        <v>1984</v>
      </c>
      <c r="C3" s="376" t="n">
        <v>1990</v>
      </c>
      <c r="D3" s="376" t="n">
        <v>1995</v>
      </c>
      <c r="E3" s="376" t="n">
        <v>2000</v>
      </c>
      <c r="F3" s="376" t="n">
        <v>2004</v>
      </c>
      <c r="G3" s="378" t="n">
        <v>2005</v>
      </c>
      <c r="H3" s="379" t="n">
        <v>2006</v>
      </c>
      <c r="I3" s="380" t="n">
        <v>2007</v>
      </c>
      <c r="J3" s="380" t="s">
        <v>156</v>
      </c>
      <c r="K3" s="379" t="n">
        <v>2006</v>
      </c>
      <c r="L3" s="380" t="n">
        <v>2007</v>
      </c>
      <c r="M3" s="379" t="n">
        <v>2006</v>
      </c>
      <c r="N3" s="380" t="n">
        <v>2007</v>
      </c>
      <c r="O3" s="953" t="s">
        <v>288</v>
      </c>
      <c r="P3" s="376" t="s">
        <v>304</v>
      </c>
      <c r="Q3" s="954" t="n">
        <v>2006</v>
      </c>
      <c r="R3" s="552" t="n">
        <v>2007</v>
      </c>
      <c r="S3" s="376" t="s">
        <v>290</v>
      </c>
    </row>
    <row r="4" customFormat="false" ht="9" hidden="false" customHeight="true" outlineLevel="0" collapsed="false">
      <c r="A4" s="385" t="s">
        <v>75</v>
      </c>
      <c r="B4" s="955" t="n">
        <v>16440.3941829315</v>
      </c>
      <c r="C4" s="955" t="n">
        <v>20577.8369131344</v>
      </c>
      <c r="D4" s="955" t="n">
        <v>24391.7973386643</v>
      </c>
      <c r="E4" s="955" t="n">
        <v>34421.4922212746</v>
      </c>
      <c r="F4" s="955" t="n">
        <v>31012.3957231818</v>
      </c>
      <c r="G4" s="956" t="n">
        <v>41838.5363131773</v>
      </c>
      <c r="H4" s="957" t="n">
        <v>32699.2650718824</v>
      </c>
      <c r="I4" s="958" t="n">
        <f aca="false">N4*1000/L4</f>
        <v>30809.7014925373</v>
      </c>
      <c r="J4" s="959" t="n">
        <f aca="false">RANK(I4,I$4:I$53,1)</f>
        <v>1</v>
      </c>
      <c r="K4" s="960" t="n">
        <v>34153</v>
      </c>
      <c r="L4" s="961" t="n">
        <v>34304</v>
      </c>
      <c r="M4" s="962" t="n">
        <v>1116778</v>
      </c>
      <c r="N4" s="963" t="n">
        <v>1056896</v>
      </c>
      <c r="O4" s="556" t="n">
        <f aca="false">(I4-H4)*100/H4</f>
        <v>-5.77861176754674</v>
      </c>
      <c r="P4" s="556" t="n">
        <f aca="false">(I4-$B4)*100/$B4</f>
        <v>87.4024500247331</v>
      </c>
      <c r="Q4" s="964" t="n">
        <f aca="false">H4/H$55</f>
        <v>0.267469465194222</v>
      </c>
      <c r="R4" s="965" t="n">
        <f aca="false">I4/I$55</f>
        <v>0.22900808372214</v>
      </c>
      <c r="S4" s="385" t="s">
        <v>75</v>
      </c>
      <c r="T4" s="398"/>
      <c r="V4" s="362"/>
    </row>
    <row r="5" customFormat="false" ht="9" hidden="false" customHeight="true" outlineLevel="0" collapsed="false">
      <c r="A5" s="372" t="s">
        <v>31</v>
      </c>
      <c r="B5" s="966" t="n">
        <v>9466.21052109673</v>
      </c>
      <c r="C5" s="966" t="n">
        <v>13396.2950472153</v>
      </c>
      <c r="D5" s="966" t="n">
        <v>14632.0637052672</v>
      </c>
      <c r="E5" s="966" t="n">
        <v>21412.6896617848</v>
      </c>
      <c r="F5" s="966" t="n">
        <v>28543.4412674065</v>
      </c>
      <c r="G5" s="967" t="n">
        <v>31261.5073830023</v>
      </c>
      <c r="H5" s="968" t="n">
        <v>33559.6213449941</v>
      </c>
      <c r="I5" s="969" t="n">
        <f aca="false">N5*1000/L5</f>
        <v>34381.7142308062</v>
      </c>
      <c r="J5" s="970" t="n">
        <f aca="false">RANK(I5,I$4:I$53,1)</f>
        <v>2</v>
      </c>
      <c r="K5" s="971" t="n">
        <v>41621</v>
      </c>
      <c r="L5" s="972" t="n">
        <v>41628</v>
      </c>
      <c r="M5" s="973" t="n">
        <v>1396785</v>
      </c>
      <c r="N5" s="974" t="n">
        <v>1431242</v>
      </c>
      <c r="O5" s="562" t="n">
        <f aca="false">(I5-H5)*100/H5</f>
        <v>2.44964887225911</v>
      </c>
      <c r="P5" s="562" t="n">
        <f aca="false">(I5-$B5)*100/$B5</f>
        <v>263.204622950038</v>
      </c>
      <c r="Q5" s="975" t="n">
        <f aca="false">H5/H$55</f>
        <v>0.274506902633254</v>
      </c>
      <c r="R5" s="976" t="n">
        <f aca="false">I5/I$55</f>
        <v>0.25555880484549</v>
      </c>
      <c r="S5" s="372" t="s">
        <v>31</v>
      </c>
      <c r="T5" s="398"/>
      <c r="V5" s="362"/>
    </row>
    <row r="6" customFormat="false" ht="9" hidden="false" customHeight="true" outlineLevel="0" collapsed="false">
      <c r="A6" s="372" t="s">
        <v>63</v>
      </c>
      <c r="B6" s="966" t="n">
        <v>10262.5975039002</v>
      </c>
      <c r="C6" s="966" t="n">
        <v>17336.7848955516</v>
      </c>
      <c r="D6" s="966" t="n">
        <v>22588.8938533223</v>
      </c>
      <c r="E6" s="966" t="n">
        <v>30551.181002585</v>
      </c>
      <c r="F6" s="966" t="n">
        <v>43152.8780818649</v>
      </c>
      <c r="G6" s="967" t="n">
        <v>44654.4955439401</v>
      </c>
      <c r="H6" s="968" t="n">
        <v>40011.3512497651</v>
      </c>
      <c r="I6" s="969" t="n">
        <f aca="false">N6*1000/L6</f>
        <v>40567.1572792243</v>
      </c>
      <c r="J6" s="970" t="n">
        <f aca="false">RANK(I6,I$4:I$53,1)</f>
        <v>3</v>
      </c>
      <c r="K6" s="971" t="n">
        <v>79815</v>
      </c>
      <c r="L6" s="972" t="n">
        <v>80036</v>
      </c>
      <c r="M6" s="973" t="n">
        <v>3193506</v>
      </c>
      <c r="N6" s="974" t="n">
        <v>3246833</v>
      </c>
      <c r="O6" s="562" t="n">
        <f aca="false">(I6-H6)*100/H6</f>
        <v>1.38912086720023</v>
      </c>
      <c r="P6" s="562" t="n">
        <f aca="false">(I6-$B6)*100/$B6</f>
        <v>295.29132136194</v>
      </c>
      <c r="Q6" s="975" t="n">
        <f aca="false">H6/H$55</f>
        <v>0.327279976994809</v>
      </c>
      <c r="R6" s="976" t="n">
        <f aca="false">I6/I$55</f>
        <v>0.301535117203913</v>
      </c>
      <c r="S6" s="372" t="s">
        <v>63</v>
      </c>
      <c r="T6" s="398"/>
      <c r="V6" s="362"/>
    </row>
    <row r="7" customFormat="false" ht="9" hidden="false" customHeight="true" outlineLevel="0" collapsed="false">
      <c r="A7" s="372" t="s">
        <v>39</v>
      </c>
      <c r="B7" s="966" t="n">
        <v>20882.2188449848</v>
      </c>
      <c r="C7" s="966" t="n">
        <v>22591.3938025342</v>
      </c>
      <c r="D7" s="966" t="n">
        <v>30535.950203252</v>
      </c>
      <c r="E7" s="966" t="n">
        <v>51024.9617931737</v>
      </c>
      <c r="F7" s="966" t="n">
        <v>48967.6407876584</v>
      </c>
      <c r="G7" s="967" t="n">
        <v>55215.8497138592</v>
      </c>
      <c r="H7" s="968" t="n">
        <v>56370.7796193984</v>
      </c>
      <c r="I7" s="969" t="n">
        <f aca="false">N7*1000/L7</f>
        <v>42502.7097078228</v>
      </c>
      <c r="J7" s="970" t="n">
        <f aca="false">RANK(I7,I$4:I$53,1)</f>
        <v>4</v>
      </c>
      <c r="K7" s="971" t="n">
        <v>8145</v>
      </c>
      <c r="L7" s="972" t="n">
        <v>8488</v>
      </c>
      <c r="M7" s="973" t="n">
        <v>459140</v>
      </c>
      <c r="N7" s="974" t="n">
        <v>360763</v>
      </c>
      <c r="O7" s="562" t="n">
        <f aca="false">(I7-H7)*100/H7</f>
        <v>-24.6015222872726</v>
      </c>
      <c r="P7" s="562" t="n">
        <f aca="false">(I7-$B7)*100/$B7</f>
        <v>103.535409830409</v>
      </c>
      <c r="Q7" s="975" t="n">
        <f aca="false">H7/H$55</f>
        <v>0.461094836359081</v>
      </c>
      <c r="R7" s="976" t="n">
        <f aca="false">I7/I$55</f>
        <v>0.315922051550695</v>
      </c>
      <c r="S7" s="372" t="s">
        <v>39</v>
      </c>
      <c r="T7" s="398"/>
      <c r="V7" s="362"/>
    </row>
    <row r="8" customFormat="false" ht="9" hidden="false" customHeight="true" outlineLevel="0" collapsed="false">
      <c r="A8" s="372" t="s">
        <v>25</v>
      </c>
      <c r="B8" s="966" t="n">
        <v>18683.1872946331</v>
      </c>
      <c r="C8" s="966" t="n">
        <v>16064.9878147847</v>
      </c>
      <c r="D8" s="966" t="n">
        <v>25215</v>
      </c>
      <c r="E8" s="966" t="n">
        <v>39536.6941478578</v>
      </c>
      <c r="F8" s="966" t="n">
        <v>39193.3828494261</v>
      </c>
      <c r="G8" s="967" t="n">
        <v>47684.8075624578</v>
      </c>
      <c r="H8" s="968" t="n">
        <v>53826.9204806264</v>
      </c>
      <c r="I8" s="969" t="n">
        <f aca="false">N8*1000/L8</f>
        <v>47673.2820305117</v>
      </c>
      <c r="J8" s="970" t="n">
        <f aca="false">RANK(I8,I$4:I$53,1)</f>
        <v>5</v>
      </c>
      <c r="K8" s="971" t="n">
        <v>7407</v>
      </c>
      <c r="L8" s="972" t="n">
        <v>7407</v>
      </c>
      <c r="M8" s="973" t="n">
        <v>398696</v>
      </c>
      <c r="N8" s="974" t="n">
        <v>353116</v>
      </c>
      <c r="O8" s="562" t="n">
        <f aca="false">(I8-H8)*100/H8</f>
        <v>-11.4322691975841</v>
      </c>
      <c r="P8" s="562" t="n">
        <f aca="false">(I8-$B8)*100/$B8</f>
        <v>155.166751147468</v>
      </c>
      <c r="Q8" s="975" t="n">
        <f aca="false">H8/H$55</f>
        <v>0.440286887254383</v>
      </c>
      <c r="R8" s="976" t="n">
        <f aca="false">I8/I$55</f>
        <v>0.354354843885684</v>
      </c>
      <c r="S8" s="372" t="s">
        <v>25</v>
      </c>
      <c r="T8" s="398"/>
      <c r="V8" s="362"/>
    </row>
    <row r="9" customFormat="false" ht="9" hidden="false" customHeight="true" outlineLevel="0" collapsed="false">
      <c r="A9" s="372" t="s">
        <v>47</v>
      </c>
      <c r="B9" s="966" t="n">
        <v>15763.7545179073</v>
      </c>
      <c r="C9" s="966" t="n">
        <v>30734.832383776</v>
      </c>
      <c r="D9" s="966" t="n">
        <v>33868.5489673083</v>
      </c>
      <c r="E9" s="966" t="n">
        <v>42632.9037385115</v>
      </c>
      <c r="F9" s="966" t="n">
        <v>47603.3299153618</v>
      </c>
      <c r="G9" s="967" t="n">
        <v>53569.2937599337</v>
      </c>
      <c r="H9" s="968" t="n">
        <v>49281.071211199</v>
      </c>
      <c r="I9" s="969" t="n">
        <f aca="false">N9*1000/L9</f>
        <v>49957.8298653187</v>
      </c>
      <c r="J9" s="970" t="n">
        <f aca="false">RANK(I9,I$4:I$53,1)</f>
        <v>6</v>
      </c>
      <c r="K9" s="971" t="n">
        <v>57505</v>
      </c>
      <c r="L9" s="972" t="n">
        <v>57766</v>
      </c>
      <c r="M9" s="973" t="n">
        <v>2833908</v>
      </c>
      <c r="N9" s="974" t="n">
        <v>2885864</v>
      </c>
      <c r="O9" s="562" t="n">
        <f aca="false">(I9-H9)*100/H9</f>
        <v>1.37326287251216</v>
      </c>
      <c r="P9" s="562" t="n">
        <f aca="false">(I9-$B9)*100/$B9</f>
        <v>216.915807135714</v>
      </c>
      <c r="Q9" s="975" t="n">
        <f aca="false">H9/H$55</f>
        <v>0.403103303150139</v>
      </c>
      <c r="R9" s="976" t="n">
        <f aca="false">I9/I$55</f>
        <v>0.371335856244647</v>
      </c>
      <c r="S9" s="372" t="s">
        <v>47</v>
      </c>
      <c r="T9" s="398"/>
      <c r="V9" s="362"/>
    </row>
    <row r="10" customFormat="false" ht="9" hidden="false" customHeight="true" outlineLevel="0" collapsed="false">
      <c r="A10" s="372" t="s">
        <v>87</v>
      </c>
      <c r="B10" s="966" t="n">
        <v>16143.4423685681</v>
      </c>
      <c r="C10" s="966" t="n">
        <v>22201.2714479694</v>
      </c>
      <c r="D10" s="966" t="n">
        <v>32872.0314999385</v>
      </c>
      <c r="E10" s="966" t="n">
        <v>40102.4795407353</v>
      </c>
      <c r="F10" s="966" t="n">
        <v>64342.9563310799</v>
      </c>
      <c r="G10" s="967" t="n">
        <v>55641.5713938215</v>
      </c>
      <c r="H10" s="968" t="n">
        <v>58671.6163583252</v>
      </c>
      <c r="I10" s="969" t="n">
        <f aca="false">N10*1000/L10</f>
        <v>53088.8686131387</v>
      </c>
      <c r="J10" s="970" t="n">
        <f aca="false">RANK(I10,I$4:I$53,1)</f>
        <v>7</v>
      </c>
      <c r="K10" s="971" t="n">
        <v>16432</v>
      </c>
      <c r="L10" s="972" t="n">
        <v>16440</v>
      </c>
      <c r="M10" s="973" t="n">
        <v>964092</v>
      </c>
      <c r="N10" s="974" t="n">
        <v>872781</v>
      </c>
      <c r="O10" s="562" t="n">
        <f aca="false">(I10-H10)*100/H10</f>
        <v>-9.51524449418781</v>
      </c>
      <c r="P10" s="562" t="n">
        <f aca="false">(I10-$B10)*100/$B10</f>
        <v>228.857175570589</v>
      </c>
      <c r="Q10" s="975" t="n">
        <f aca="false">H10/H$55</f>
        <v>0.47991494044115</v>
      </c>
      <c r="R10" s="976" t="n">
        <f aca="false">I10/I$55</f>
        <v>0.394608823815323</v>
      </c>
      <c r="S10" s="372" t="s">
        <v>87</v>
      </c>
      <c r="T10" s="398"/>
      <c r="V10" s="362"/>
    </row>
    <row r="11" customFormat="false" ht="9" hidden="false" customHeight="true" outlineLevel="0" collapsed="false">
      <c r="A11" s="372" t="s">
        <v>37</v>
      </c>
      <c r="B11" s="966" t="n">
        <v>21959.7496389023</v>
      </c>
      <c r="C11" s="966" t="n">
        <v>29608.1120513569</v>
      </c>
      <c r="D11" s="966" t="n">
        <v>37533.6318504819</v>
      </c>
      <c r="E11" s="966" t="n">
        <v>50722.876325776</v>
      </c>
      <c r="F11" s="966" t="n">
        <v>58590.3778730035</v>
      </c>
      <c r="G11" s="967" t="n">
        <v>59716.848673947</v>
      </c>
      <c r="H11" s="968" t="n">
        <v>62275.0122249389</v>
      </c>
      <c r="I11" s="969" t="n">
        <f aca="false">N11*1000/L11</f>
        <v>54321.6872186338</v>
      </c>
      <c r="J11" s="970" t="n">
        <f aca="false">RANK(I11,I$4:I$53,1)</f>
        <v>8</v>
      </c>
      <c r="K11" s="971" t="n">
        <v>10225</v>
      </c>
      <c r="L11" s="972" t="n">
        <v>10218</v>
      </c>
      <c r="M11" s="973" t="n">
        <v>636762</v>
      </c>
      <c r="N11" s="974" t="n">
        <v>555059</v>
      </c>
      <c r="O11" s="562" t="n">
        <f aca="false">(I11-H11)*100/H11</f>
        <v>-12.7712941710513</v>
      </c>
      <c r="P11" s="562" t="n">
        <f aca="false">(I11-$B11)*100/$B11</f>
        <v>147.369337592089</v>
      </c>
      <c r="Q11" s="975" t="n">
        <f aca="false">H11/H$55</f>
        <v>0.509389559005436</v>
      </c>
      <c r="R11" s="976" t="n">
        <f aca="false">I11/I$55</f>
        <v>0.403772347405118</v>
      </c>
      <c r="S11" s="372" t="s">
        <v>37</v>
      </c>
      <c r="T11" s="398"/>
      <c r="V11" s="362"/>
    </row>
    <row r="12" customFormat="false" ht="9" hidden="false" customHeight="true" outlineLevel="0" collapsed="false">
      <c r="A12" s="372" t="s">
        <v>33</v>
      </c>
      <c r="B12" s="966" t="n">
        <v>28565.006385696</v>
      </c>
      <c r="C12" s="966" t="n">
        <v>33012.67519805</v>
      </c>
      <c r="D12" s="966" t="n">
        <v>44118.8373804268</v>
      </c>
      <c r="E12" s="966" t="n">
        <v>63213.4498801635</v>
      </c>
      <c r="F12" s="967" t="n">
        <v>76500.7875923906</v>
      </c>
      <c r="G12" s="967" t="n">
        <v>46904.7177680971</v>
      </c>
      <c r="H12" s="968" t="n">
        <v>51027.4492099323</v>
      </c>
      <c r="I12" s="969" t="n">
        <f aca="false">N12*1000/L12</f>
        <v>54406.7383253545</v>
      </c>
      <c r="J12" s="970" t="n">
        <f aca="false">RANK(I12,I$4:I$53,1)</f>
        <v>9</v>
      </c>
      <c r="K12" s="971" t="n">
        <v>11075</v>
      </c>
      <c r="L12" s="972" t="n">
        <v>11071</v>
      </c>
      <c r="M12" s="973" t="n">
        <v>565129</v>
      </c>
      <c r="N12" s="974" t="n">
        <v>602337</v>
      </c>
      <c r="O12" s="562" t="n">
        <f aca="false">(I12-H12)*100/H12</f>
        <v>6.62249273233215</v>
      </c>
      <c r="P12" s="562" t="n">
        <f aca="false">(I12-$B12)*100/$B12</f>
        <v>90.4663965088373</v>
      </c>
      <c r="Q12" s="975" t="n">
        <f aca="false">H12/H$55</f>
        <v>0.417388113170221</v>
      </c>
      <c r="R12" s="976" t="n">
        <f aca="false">I12/I$55</f>
        <v>0.404404531101325</v>
      </c>
      <c r="S12" s="372" t="s">
        <v>33</v>
      </c>
      <c r="T12" s="398"/>
      <c r="V12" s="362"/>
    </row>
    <row r="13" customFormat="false" ht="9" hidden="false" customHeight="true" outlineLevel="0" collapsed="false">
      <c r="A13" s="372" t="s">
        <v>35</v>
      </c>
      <c r="B13" s="966" t="n">
        <v>39456.5086076714</v>
      </c>
      <c r="C13" s="966" t="n">
        <v>40722.9169805635</v>
      </c>
      <c r="D13" s="966" t="n">
        <v>36975.624082232</v>
      </c>
      <c r="E13" s="966" t="n">
        <v>45732.9863891113</v>
      </c>
      <c r="F13" s="966" t="n">
        <v>58349.5569188821</v>
      </c>
      <c r="G13" s="967" t="n">
        <v>57558.4819016748</v>
      </c>
      <c r="H13" s="968" t="n">
        <v>53488.4156957279</v>
      </c>
      <c r="I13" s="969" t="n">
        <f aca="false">N13*1000/L13</f>
        <v>61642.7389588902</v>
      </c>
      <c r="J13" s="970" t="n">
        <f aca="false">RANK(I13,I$4:I$53,1)</f>
        <v>10</v>
      </c>
      <c r="K13" s="971" t="n">
        <v>7467</v>
      </c>
      <c r="L13" s="972" t="n">
        <v>7857</v>
      </c>
      <c r="M13" s="973" t="n">
        <v>399398</v>
      </c>
      <c r="N13" s="974" t="n">
        <v>484327</v>
      </c>
      <c r="O13" s="562" t="n">
        <f aca="false">(I13-H13)*100/H13</f>
        <v>15.2450267167169</v>
      </c>
      <c r="P13" s="562" t="n">
        <f aca="false">(I13-$B13)*100/$B13</f>
        <v>56.2295832401785</v>
      </c>
      <c r="Q13" s="975" t="n">
        <f aca="false">H13/H$55</f>
        <v>0.437518027049621</v>
      </c>
      <c r="R13" s="976" t="n">
        <f aca="false">I13/I$55</f>
        <v>0.458189623413873</v>
      </c>
      <c r="S13" s="372" t="s">
        <v>35</v>
      </c>
      <c r="T13" s="398"/>
      <c r="V13" s="362"/>
    </row>
    <row r="14" customFormat="false" ht="9" hidden="false" customHeight="true" outlineLevel="0" collapsed="false">
      <c r="A14" s="372" t="s">
        <v>79</v>
      </c>
      <c r="B14" s="966" t="n">
        <v>23682.0852606576</v>
      </c>
      <c r="C14" s="966" t="n">
        <v>35527.566428655</v>
      </c>
      <c r="D14" s="966" t="n">
        <v>41430.2597706529</v>
      </c>
      <c r="E14" s="966" t="n">
        <v>53578.1177020084</v>
      </c>
      <c r="F14" s="967" t="n">
        <v>78853.3333333333</v>
      </c>
      <c r="G14" s="967" t="n">
        <v>68343.6204514049</v>
      </c>
      <c r="H14" s="968" t="n">
        <v>69376.9434527237</v>
      </c>
      <c r="I14" s="969" t="n">
        <f aca="false">N14*1000/L14</f>
        <v>64254.6104195482</v>
      </c>
      <c r="J14" s="970" t="n">
        <f aca="false">RANK(I14,I$4:I$53,1)</f>
        <v>11</v>
      </c>
      <c r="K14" s="971" t="n">
        <v>8683</v>
      </c>
      <c r="L14" s="972" t="n">
        <v>8676</v>
      </c>
      <c r="M14" s="973" t="n">
        <v>602400</v>
      </c>
      <c r="N14" s="974" t="n">
        <v>557473</v>
      </c>
      <c r="O14" s="562" t="n">
        <f aca="false">(I14-H14)*100/H14</f>
        <v>-7.3833362760729</v>
      </c>
      <c r="P14" s="562" t="n">
        <f aca="false">(I14-$B14)*100/$B14</f>
        <v>171.321590613022</v>
      </c>
      <c r="Q14" s="975" t="n">
        <f aca="false">H14/H$55</f>
        <v>0.567481070945108</v>
      </c>
      <c r="R14" s="976" t="n">
        <f aca="false">I14/I$55</f>
        <v>0.477603627742306</v>
      </c>
      <c r="S14" s="372" t="s">
        <v>79</v>
      </c>
      <c r="T14" s="398"/>
      <c r="V14" s="362"/>
    </row>
    <row r="15" customFormat="false" ht="9" hidden="false" customHeight="true" outlineLevel="0" collapsed="false">
      <c r="A15" s="372" t="s">
        <v>27</v>
      </c>
      <c r="B15" s="966" t="n">
        <v>30044.3333870708</v>
      </c>
      <c r="C15" s="966" t="n">
        <v>30219.9093503441</v>
      </c>
      <c r="D15" s="966" t="n">
        <v>41763.7740447385</v>
      </c>
      <c r="E15" s="966" t="n">
        <v>67066.7762304299</v>
      </c>
      <c r="F15" s="966" t="n">
        <v>89351.3246667764</v>
      </c>
      <c r="G15" s="967" t="n">
        <v>67580.8275297009</v>
      </c>
      <c r="H15" s="968" t="n">
        <v>67597.2643132116</v>
      </c>
      <c r="I15" s="969" t="n">
        <f aca="false">N15*1000/L15</f>
        <v>67658.2226594524</v>
      </c>
      <c r="J15" s="970" t="n">
        <f aca="false">RANK(I15,I$4:I$53,1)</f>
        <v>12</v>
      </c>
      <c r="K15" s="971" t="n">
        <v>12209</v>
      </c>
      <c r="L15" s="972" t="n">
        <v>12198</v>
      </c>
      <c r="M15" s="973" t="n">
        <v>825295</v>
      </c>
      <c r="N15" s="977" t="n">
        <v>825295</v>
      </c>
      <c r="O15" s="562" t="n">
        <f aca="false">(I15-H15)*100/H15</f>
        <v>0.0901787178225947</v>
      </c>
      <c r="P15" s="562" t="n">
        <f aca="false">(I15-$B15)*100/$B15</f>
        <v>125.194620855087</v>
      </c>
      <c r="Q15" s="975" t="n">
        <f aca="false">H15/H$55</f>
        <v>0.552923868310241</v>
      </c>
      <c r="R15" s="976" t="n">
        <f aca="false">I15/I$55</f>
        <v>0.502902630297799</v>
      </c>
      <c r="S15" s="372" t="s">
        <v>27</v>
      </c>
      <c r="T15" s="398"/>
      <c r="V15" s="362"/>
    </row>
    <row r="16" customFormat="false" ht="9" hidden="false" customHeight="true" outlineLevel="0" collapsed="false">
      <c r="A16" s="372" t="s">
        <v>43</v>
      </c>
      <c r="B16" s="966" t="n">
        <v>28807.0859872611</v>
      </c>
      <c r="C16" s="966" t="n">
        <v>30688.7734718338</v>
      </c>
      <c r="D16" s="966" t="n">
        <v>42325.1464541717</v>
      </c>
      <c r="E16" s="966" t="n">
        <v>51956.946309943</v>
      </c>
      <c r="F16" s="966" t="n">
        <v>60424.6279145194</v>
      </c>
      <c r="G16" s="967" t="n">
        <v>54090.7289302058</v>
      </c>
      <c r="H16" s="968" t="n">
        <v>50282.9162916292</v>
      </c>
      <c r="I16" s="969" t="n">
        <f aca="false">N16*1000/L16</f>
        <v>67773.9595676685</v>
      </c>
      <c r="J16" s="970" t="n">
        <f aca="false">RANK(I16,I$4:I$53,1)</f>
        <v>13</v>
      </c>
      <c r="K16" s="971" t="n">
        <v>27775</v>
      </c>
      <c r="L16" s="972" t="n">
        <v>27849</v>
      </c>
      <c r="M16" s="973" t="n">
        <v>1396608</v>
      </c>
      <c r="N16" s="974" t="n">
        <v>1887437</v>
      </c>
      <c r="O16" s="562" t="n">
        <f aca="false">(I16-H16)*100/H16</f>
        <v>34.7852602156076</v>
      </c>
      <c r="P16" s="562" t="n">
        <f aca="false">(I16-$B16)*100/$B16</f>
        <v>135.26836278282</v>
      </c>
      <c r="Q16" s="975" t="n">
        <f aca="false">H16/H$55</f>
        <v>0.411298073499903</v>
      </c>
      <c r="R16" s="976" t="n">
        <f aca="false">I16/I$55</f>
        <v>0.503762901130768</v>
      </c>
      <c r="S16" s="372" t="s">
        <v>43</v>
      </c>
      <c r="T16" s="398"/>
      <c r="V16" s="362"/>
    </row>
    <row r="17" customFormat="false" ht="9" hidden="false" customHeight="true" outlineLevel="0" collapsed="false">
      <c r="A17" s="372" t="s">
        <v>91</v>
      </c>
      <c r="B17" s="966" t="n">
        <v>31888.7867647059</v>
      </c>
      <c r="C17" s="966" t="n">
        <v>48915.1538461539</v>
      </c>
      <c r="D17" s="966" t="n">
        <v>46234.8455966451</v>
      </c>
      <c r="E17" s="966" t="n">
        <v>87444.9335920012</v>
      </c>
      <c r="F17" s="967" t="n">
        <v>73461.9004930524</v>
      </c>
      <c r="G17" s="967" t="n">
        <v>70984.0167301516</v>
      </c>
      <c r="H17" s="968" t="n">
        <v>145490.553356732</v>
      </c>
      <c r="I17" s="969" t="n">
        <f aca="false">N17*1000/L17</f>
        <v>91210.5809128631</v>
      </c>
      <c r="J17" s="970" t="n">
        <f aca="false">RANK(I17,I$4:I$53,1)</f>
        <v>14</v>
      </c>
      <c r="K17" s="971" t="n">
        <v>13391</v>
      </c>
      <c r="L17" s="972" t="n">
        <v>13496</v>
      </c>
      <c r="M17" s="973" t="n">
        <v>1948264</v>
      </c>
      <c r="N17" s="974" t="n">
        <v>1230978</v>
      </c>
      <c r="O17" s="562" t="n">
        <f aca="false">(I17-H17)*100/H17</f>
        <v>-37.3082452375987</v>
      </c>
      <c r="P17" s="562" t="n">
        <f aca="false">(I17-$B17)*100/$B17</f>
        <v>186.027127923894</v>
      </c>
      <c r="Q17" s="975" t="n">
        <f aca="false">H17/H$55</f>
        <v>1.19006590550558</v>
      </c>
      <c r="R17" s="976" t="n">
        <f aca="false">I17/I$55</f>
        <v>0.677966982416152</v>
      </c>
      <c r="S17" s="372" t="s">
        <v>91</v>
      </c>
      <c r="T17" s="398"/>
      <c r="V17" s="362"/>
    </row>
    <row r="18" customFormat="false" ht="9" hidden="false" customHeight="true" outlineLevel="0" collapsed="false">
      <c r="A18" s="372" t="s">
        <v>81</v>
      </c>
      <c r="B18" s="966" t="n">
        <v>40679.9212598425</v>
      </c>
      <c r="C18" s="966" t="n">
        <v>51709.7025841053</v>
      </c>
      <c r="D18" s="966" t="n">
        <v>69093.7407589946</v>
      </c>
      <c r="E18" s="966" t="n">
        <v>94509.4192288922</v>
      </c>
      <c r="F18" s="966" t="n">
        <v>82850.9901525809</v>
      </c>
      <c r="G18" s="967" t="n">
        <v>87886.0349665444</v>
      </c>
      <c r="H18" s="968" t="n">
        <v>91148.750538561</v>
      </c>
      <c r="I18" s="969" t="n">
        <f aca="false">N18*1000/L18</f>
        <v>93423.3947870312</v>
      </c>
      <c r="J18" s="970" t="n">
        <f aca="false">RANK(I18,I$4:I$53,1)</f>
        <v>15</v>
      </c>
      <c r="K18" s="971" t="n">
        <v>9284</v>
      </c>
      <c r="L18" s="972" t="n">
        <v>9438</v>
      </c>
      <c r="M18" s="973" t="n">
        <v>846225</v>
      </c>
      <c r="N18" s="974" t="n">
        <v>881730</v>
      </c>
      <c r="O18" s="562" t="n">
        <f aca="false">(I18-H18)*100/H18</f>
        <v>2.49552981805042</v>
      </c>
      <c r="P18" s="562" t="n">
        <f aca="false">(I18-$B18)*100/$B18</f>
        <v>129.654807319538</v>
      </c>
      <c r="Q18" s="975" t="n">
        <f aca="false">H18/H$55</f>
        <v>0.745567446426618</v>
      </c>
      <c r="R18" s="976" t="n">
        <f aca="false">I18/I$55</f>
        <v>0.694414797240964</v>
      </c>
      <c r="S18" s="372" t="s">
        <v>81</v>
      </c>
      <c r="T18" s="398"/>
      <c r="V18" s="362"/>
    </row>
    <row r="19" customFormat="false" ht="9" hidden="false" customHeight="true" outlineLevel="0" collapsed="false">
      <c r="A19" s="372" t="s">
        <v>123</v>
      </c>
      <c r="B19" s="966" t="n">
        <v>28696.5692280763</v>
      </c>
      <c r="C19" s="966" t="n">
        <v>57431.6675622425</v>
      </c>
      <c r="D19" s="966" t="n">
        <v>73170.6738909583</v>
      </c>
      <c r="E19" s="966" t="n">
        <v>82268.2283074893</v>
      </c>
      <c r="F19" s="966" t="n">
        <v>97006.407251133</v>
      </c>
      <c r="G19" s="967" t="n">
        <v>99818.6915887851</v>
      </c>
      <c r="H19" s="968" t="n">
        <v>101225.450590429</v>
      </c>
      <c r="I19" s="969" t="n">
        <f aca="false">N19*1000/L19</f>
        <v>94900.3477795613</v>
      </c>
      <c r="J19" s="970" t="n">
        <f aca="false">RANK(I19,I$4:I$53,1)</f>
        <v>16</v>
      </c>
      <c r="K19" s="971" t="n">
        <v>6436</v>
      </c>
      <c r="L19" s="972" t="n">
        <v>7476</v>
      </c>
      <c r="M19" s="973" t="n">
        <v>651487</v>
      </c>
      <c r="N19" s="974" t="n">
        <v>709475</v>
      </c>
      <c r="O19" s="562" t="n">
        <f aca="false">(I19-H19)*100/H19</f>
        <v>-6.24853016111507</v>
      </c>
      <c r="P19" s="562" t="n">
        <f aca="false">(I19-$B19)*100/$B19</f>
        <v>230.702764589406</v>
      </c>
      <c r="Q19" s="975" t="n">
        <f aca="false">H19/H$55</f>
        <v>0.827991610023899</v>
      </c>
      <c r="R19" s="976" t="n">
        <f aca="false">I19/I$55</f>
        <v>0.705392968342328</v>
      </c>
      <c r="S19" s="372" t="s">
        <v>123</v>
      </c>
      <c r="T19" s="398"/>
      <c r="V19" s="362"/>
    </row>
    <row r="20" customFormat="false" ht="9" hidden="false" customHeight="true" outlineLevel="0" collapsed="false">
      <c r="A20" s="372" t="s">
        <v>61</v>
      </c>
      <c r="B20" s="966" t="n">
        <v>42242.4133918181</v>
      </c>
      <c r="C20" s="966" t="n">
        <v>62131.014012563</v>
      </c>
      <c r="D20" s="966" t="n">
        <v>68480.515779725</v>
      </c>
      <c r="E20" s="966" t="n">
        <v>82625.4689453939</v>
      </c>
      <c r="F20" s="966" t="n">
        <v>85869.7993147332</v>
      </c>
      <c r="G20" s="967" t="n">
        <v>98546.8474193321</v>
      </c>
      <c r="H20" s="968" t="n">
        <v>95735.2754461452</v>
      </c>
      <c r="I20" s="969" t="n">
        <f aca="false">N20*1000/L20</f>
        <v>95364.3901068016</v>
      </c>
      <c r="J20" s="970" t="n">
        <f aca="false">RANK(I20,I$4:I$53,1)</f>
        <v>17</v>
      </c>
      <c r="K20" s="971" t="n">
        <v>14177</v>
      </c>
      <c r="L20" s="972" t="n">
        <v>14232</v>
      </c>
      <c r="M20" s="973" t="n">
        <v>1357239</v>
      </c>
      <c r="N20" s="974" t="n">
        <v>1357226</v>
      </c>
      <c r="O20" s="562" t="n">
        <f aca="false">(I20-H20)*100/H20</f>
        <v>-0.38740718884988</v>
      </c>
      <c r="P20" s="562" t="n">
        <f aca="false">(I20-$B20)*100/$B20</f>
        <v>125.755070436559</v>
      </c>
      <c r="Q20" s="975" t="n">
        <f aca="false">H20/H$55</f>
        <v>0.783083744160979</v>
      </c>
      <c r="R20" s="976" t="n">
        <f aca="false">I20/I$55</f>
        <v>0.708842188522309</v>
      </c>
      <c r="S20" s="372" t="s">
        <v>61</v>
      </c>
      <c r="T20" s="398"/>
      <c r="V20" s="362"/>
    </row>
    <row r="21" customFormat="false" ht="9" hidden="false" customHeight="true" outlineLevel="0" collapsed="false">
      <c r="A21" s="372" t="s">
        <v>29</v>
      </c>
      <c r="B21" s="966" t="n">
        <v>41802.3756079312</v>
      </c>
      <c r="C21" s="966" t="n">
        <v>49457.5414287052</v>
      </c>
      <c r="D21" s="966" t="n">
        <v>76387.6041569142</v>
      </c>
      <c r="E21" s="966" t="n">
        <v>86804.8893416057</v>
      </c>
      <c r="F21" s="966" t="n">
        <v>106304.481927711</v>
      </c>
      <c r="G21" s="967" t="n">
        <v>106844.235874099</v>
      </c>
      <c r="H21" s="968" t="n">
        <v>115091.029774322</v>
      </c>
      <c r="I21" s="969" t="n">
        <f aca="false">N21*1000/L21</f>
        <v>101543.886112944</v>
      </c>
      <c r="J21" s="970" t="n">
        <f aca="false">RANK(I21,I$4:I$53,1)</f>
        <v>18</v>
      </c>
      <c r="K21" s="971" t="n">
        <v>10546</v>
      </c>
      <c r="L21" s="972" t="n">
        <v>10607</v>
      </c>
      <c r="M21" s="973" t="n">
        <v>1213750</v>
      </c>
      <c r="N21" s="974" t="n">
        <v>1077076</v>
      </c>
      <c r="O21" s="562" t="n">
        <f aca="false">(I21-H21)*100/H21</f>
        <v>-11.7708075841722</v>
      </c>
      <c r="P21" s="562" t="n">
        <f aca="false">(I21-$B21)*100/$B21</f>
        <v>142.914151734665</v>
      </c>
      <c r="Q21" s="975" t="n">
        <f aca="false">H21/H$55</f>
        <v>0.941407585605351</v>
      </c>
      <c r="R21" s="976" t="n">
        <f aca="false">I21/I$55</f>
        <v>0.754774296598012</v>
      </c>
      <c r="S21" s="372" t="s">
        <v>29</v>
      </c>
      <c r="T21" s="398"/>
      <c r="V21" s="362"/>
    </row>
    <row r="22" customFormat="false" ht="9" hidden="false" customHeight="true" outlineLevel="0" collapsed="false">
      <c r="A22" s="372" t="s">
        <v>69</v>
      </c>
      <c r="B22" s="966" t="n">
        <v>18379.9548225392</v>
      </c>
      <c r="C22" s="966" t="n">
        <v>23489.0858007348</v>
      </c>
      <c r="D22" s="966" t="n">
        <v>33335.9592215014</v>
      </c>
      <c r="E22" s="966" t="n">
        <v>46992.0083927304</v>
      </c>
      <c r="F22" s="966" t="n">
        <v>54780.6966216008</v>
      </c>
      <c r="G22" s="967" t="n">
        <v>52452.1623952686</v>
      </c>
      <c r="H22" s="968" t="n">
        <v>61338.3509990796</v>
      </c>
      <c r="I22" s="969" t="n">
        <f aca="false">N22*1000/L22</f>
        <v>105728.09856019</v>
      </c>
      <c r="J22" s="970" t="n">
        <f aca="false">RANK(I22,I$4:I$53,1)</f>
        <v>19</v>
      </c>
      <c r="K22" s="971" t="n">
        <v>33681</v>
      </c>
      <c r="L22" s="972" t="n">
        <v>33685</v>
      </c>
      <c r="M22" s="973" t="n">
        <v>2065937</v>
      </c>
      <c r="N22" s="974" t="n">
        <v>3561451</v>
      </c>
      <c r="O22" s="562" t="n">
        <f aca="false">(I22-H22)*100/H22</f>
        <v>72.3686679509471</v>
      </c>
      <c r="P22" s="562" t="n">
        <f aca="false">(I22-$B22)*100/$B22</f>
        <v>475.23590009338</v>
      </c>
      <c r="Q22" s="975" t="n">
        <f aca="false">H22/H$55</f>
        <v>0.501727971608961</v>
      </c>
      <c r="R22" s="976" t="n">
        <f aca="false">I22/I$55</f>
        <v>0.785875489664168</v>
      </c>
      <c r="S22" s="372" t="s">
        <v>69</v>
      </c>
      <c r="T22" s="398"/>
      <c r="V22" s="362"/>
    </row>
    <row r="23" customFormat="false" ht="9" hidden="false" customHeight="true" outlineLevel="0" collapsed="false">
      <c r="A23" s="372" t="s">
        <v>107</v>
      </c>
      <c r="B23" s="966" t="n">
        <v>37204.1621815572</v>
      </c>
      <c r="C23" s="966" t="n">
        <v>44957.3863636364</v>
      </c>
      <c r="D23" s="966" t="n">
        <v>56783.6504580691</v>
      </c>
      <c r="E23" s="966" t="n">
        <v>85347.2906403941</v>
      </c>
      <c r="F23" s="966" t="n">
        <v>87079.086115993</v>
      </c>
      <c r="G23" s="967" t="n">
        <v>91719.4092827004</v>
      </c>
      <c r="H23" s="968" t="n">
        <v>99932.1139641224</v>
      </c>
      <c r="I23" s="969" t="n">
        <f aca="false">N23*1000/L23</f>
        <v>106655.645444953</v>
      </c>
      <c r="J23" s="970" t="n">
        <f aca="false">RANK(I23,I$4:I$53,1)</f>
        <v>20</v>
      </c>
      <c r="K23" s="971" t="n">
        <v>2843</v>
      </c>
      <c r="L23" s="972" t="n">
        <v>2843</v>
      </c>
      <c r="M23" s="973" t="n">
        <v>284107</v>
      </c>
      <c r="N23" s="974" t="n">
        <v>303222</v>
      </c>
      <c r="O23" s="562" t="n">
        <f aca="false">(I23-H23)*100/H23</f>
        <v>6.72809892047715</v>
      </c>
      <c r="P23" s="562" t="n">
        <f aca="false">(I23-$B23)*100/$B23</f>
        <v>186.676649038541</v>
      </c>
      <c r="Q23" s="975" t="n">
        <f aca="false">H23/H$55</f>
        <v>0.817412532635039</v>
      </c>
      <c r="R23" s="976" t="n">
        <f aca="false">I23/I$55</f>
        <v>0.792769932789278</v>
      </c>
      <c r="S23" s="372" t="s">
        <v>107</v>
      </c>
      <c r="T23" s="398"/>
      <c r="V23" s="362"/>
    </row>
    <row r="24" customFormat="false" ht="9" hidden="false" customHeight="true" outlineLevel="0" collapsed="false">
      <c r="A24" s="372" t="s">
        <v>51</v>
      </c>
      <c r="B24" s="966" t="n">
        <v>29522.9105211406</v>
      </c>
      <c r="C24" s="966" t="n">
        <v>44008.4148727984</v>
      </c>
      <c r="D24" s="966" t="n">
        <v>46795.9781335416</v>
      </c>
      <c r="E24" s="966" t="n">
        <v>68269.1262135922</v>
      </c>
      <c r="F24" s="966" t="n">
        <v>80839.4263785094</v>
      </c>
      <c r="G24" s="967" t="n">
        <v>87686.5039338309</v>
      </c>
      <c r="H24" s="968" t="n">
        <v>94727.5660415406</v>
      </c>
      <c r="I24" s="969" t="n">
        <f aca="false">N24*1000/L24</f>
        <v>111978.826376286</v>
      </c>
      <c r="J24" s="970" t="n">
        <f aca="false">RANK(I24,I$4:I$53,1)</f>
        <v>21</v>
      </c>
      <c r="K24" s="971" t="n">
        <v>4959</v>
      </c>
      <c r="L24" s="972" t="n">
        <v>4959</v>
      </c>
      <c r="M24" s="973" t="n">
        <v>469754</v>
      </c>
      <c r="N24" s="974" t="n">
        <v>555303</v>
      </c>
      <c r="O24" s="562" t="n">
        <f aca="false">(I24-H24)*100/H24</f>
        <v>18.2114468423898</v>
      </c>
      <c r="P24" s="562" t="n">
        <f aca="false">(I24-$B24)*100/$B24</f>
        <v>279.294671154121</v>
      </c>
      <c r="Q24" s="975" t="n">
        <f aca="false">H24/H$55</f>
        <v>0.774841005526692</v>
      </c>
      <c r="R24" s="976" t="n">
        <f aca="false">I24/I$55</f>
        <v>0.832337062794939</v>
      </c>
      <c r="S24" s="372" t="s">
        <v>51</v>
      </c>
      <c r="T24" s="398"/>
      <c r="V24" s="362"/>
    </row>
    <row r="25" customFormat="false" ht="9" hidden="false" customHeight="true" outlineLevel="0" collapsed="false">
      <c r="A25" s="372" t="s">
        <v>109</v>
      </c>
      <c r="B25" s="966" t="n">
        <v>48979.9013338206</v>
      </c>
      <c r="C25" s="966" t="n">
        <v>52794.7529935616</v>
      </c>
      <c r="D25" s="966" t="n">
        <v>69041.7817264978</v>
      </c>
      <c r="E25" s="966" t="n">
        <v>74948.9190969519</v>
      </c>
      <c r="F25" s="966" t="n">
        <v>90406.0722198934</v>
      </c>
      <c r="G25" s="967" t="n">
        <v>83060.7331097269</v>
      </c>
      <c r="H25" s="968" t="n">
        <v>111318.93349311</v>
      </c>
      <c r="I25" s="969" t="n">
        <f aca="false">N25*1000/L25</f>
        <v>115022.338004551</v>
      </c>
      <c r="J25" s="970" t="n">
        <f aca="false">RANK(I25,I$4:I$53,1)</f>
        <v>22</v>
      </c>
      <c r="K25" s="971" t="n">
        <v>16690</v>
      </c>
      <c r="L25" s="972" t="n">
        <v>16698</v>
      </c>
      <c r="M25" s="973" t="n">
        <v>1857913</v>
      </c>
      <c r="N25" s="974" t="n">
        <v>1920643</v>
      </c>
      <c r="O25" s="562" t="n">
        <f aca="false">(I25-H25)*100/H25</f>
        <v>3.32684153111387</v>
      </c>
      <c r="P25" s="562" t="n">
        <f aca="false">(I25-$B25)*100/$B25</f>
        <v>134.835789522362</v>
      </c>
      <c r="Q25" s="975" t="n">
        <f aca="false">H25/H$55</f>
        <v>0.910553051939867</v>
      </c>
      <c r="R25" s="976" t="n">
        <f aca="false">I25/I$55</f>
        <v>0.854959442500372</v>
      </c>
      <c r="S25" s="372" t="s">
        <v>109</v>
      </c>
      <c r="T25" s="398"/>
      <c r="V25" s="362"/>
    </row>
    <row r="26" customFormat="false" ht="9" hidden="false" customHeight="true" outlineLevel="0" collapsed="false">
      <c r="A26" s="372" t="s">
        <v>53</v>
      </c>
      <c r="B26" s="966" t="n">
        <v>44767.6113962657</v>
      </c>
      <c r="C26" s="966" t="n">
        <v>62068.6920083807</v>
      </c>
      <c r="D26" s="966" t="n">
        <v>53863.4996993386</v>
      </c>
      <c r="E26" s="966" t="n">
        <v>84346.0110614441</v>
      </c>
      <c r="F26" s="966" t="n">
        <v>100653.298835705</v>
      </c>
      <c r="G26" s="967" t="n">
        <v>110065.619784555</v>
      </c>
      <c r="H26" s="968" t="n">
        <v>114381.135780094</v>
      </c>
      <c r="I26" s="969" t="n">
        <f aca="false">N26*1000/L26</f>
        <v>116835.95505618</v>
      </c>
      <c r="J26" s="970" t="n">
        <f aca="false">RANK(I26,I$4:I$53,1)</f>
        <v>23</v>
      </c>
      <c r="K26" s="971" t="n">
        <v>13242</v>
      </c>
      <c r="L26" s="972" t="n">
        <v>12905</v>
      </c>
      <c r="M26" s="973" t="n">
        <v>1514635</v>
      </c>
      <c r="N26" s="974" t="n">
        <v>1507768</v>
      </c>
      <c r="O26" s="562" t="n">
        <f aca="false">(I26-H26)*100/H26</f>
        <v>2.14617494339776</v>
      </c>
      <c r="P26" s="562" t="n">
        <f aca="false">(I26-$B26)*100/$B26</f>
        <v>160.983222942124</v>
      </c>
      <c r="Q26" s="975" t="n">
        <f aca="false">H26/H$55</f>
        <v>0.93560088118666</v>
      </c>
      <c r="R26" s="976" t="n">
        <f aca="false">I26/I$55</f>
        <v>0.868440032881937</v>
      </c>
      <c r="S26" s="372" t="s">
        <v>53</v>
      </c>
      <c r="T26" s="398"/>
      <c r="V26" s="362"/>
    </row>
    <row r="27" customFormat="false" ht="9" hidden="false" customHeight="true" outlineLevel="0" collapsed="false">
      <c r="A27" s="372" t="s">
        <v>73</v>
      </c>
      <c r="B27" s="966" t="n">
        <v>40926.2491444216</v>
      </c>
      <c r="C27" s="966" t="n">
        <v>62746.1559457738</v>
      </c>
      <c r="D27" s="966" t="n">
        <v>72983.596099517</v>
      </c>
      <c r="E27" s="966" t="n">
        <v>94076.3524516012</v>
      </c>
      <c r="F27" s="966" t="n">
        <v>105276.363945868</v>
      </c>
      <c r="G27" s="967" t="n">
        <v>111286.497662711</v>
      </c>
      <c r="H27" s="968" t="n">
        <v>118385.215753117</v>
      </c>
      <c r="I27" s="969" t="n">
        <f aca="false">N27*1000/L27</f>
        <v>125019.450697884</v>
      </c>
      <c r="J27" s="970" t="n">
        <f aca="false">RANK(I27,I$4:I$53,1)</f>
        <v>24</v>
      </c>
      <c r="K27" s="971" t="n">
        <v>11147</v>
      </c>
      <c r="L27" s="972" t="n">
        <v>11105</v>
      </c>
      <c r="M27" s="973" t="n">
        <v>1319640</v>
      </c>
      <c r="N27" s="974" t="n">
        <v>1388341</v>
      </c>
      <c r="O27" s="562" t="n">
        <f aca="false">(I27-H27)*100/H27</f>
        <v>5.60393872035639</v>
      </c>
      <c r="P27" s="562" t="n">
        <f aca="false">(I27-$B27)*100/$B27</f>
        <v>205.474978312114</v>
      </c>
      <c r="Q27" s="975" t="n">
        <f aca="false">H27/H$55</f>
        <v>0.968352966795473</v>
      </c>
      <c r="R27" s="976" t="n">
        <f aca="false">I27/I$55</f>
        <v>0.929267842444099</v>
      </c>
      <c r="S27" s="372" t="s">
        <v>73</v>
      </c>
      <c r="T27" s="398"/>
      <c r="V27" s="362"/>
    </row>
    <row r="28" customFormat="false" ht="9" hidden="false" customHeight="true" outlineLevel="0" collapsed="false">
      <c r="A28" s="372" t="s">
        <v>45</v>
      </c>
      <c r="B28" s="966" t="n">
        <v>44866.5511265165</v>
      </c>
      <c r="C28" s="966" t="n">
        <v>65042.2652508849</v>
      </c>
      <c r="D28" s="966" t="n">
        <v>88297.8037477332</v>
      </c>
      <c r="E28" s="966" t="n">
        <v>116687.794348509</v>
      </c>
      <c r="F28" s="967" t="n">
        <v>153324.942352037</v>
      </c>
      <c r="G28" s="967" t="n">
        <v>210522.029372497</v>
      </c>
      <c r="H28" s="968" t="n">
        <v>151503.393665158</v>
      </c>
      <c r="I28" s="969" t="n">
        <f aca="false">N28*1000/L28</f>
        <v>126544.995322732</v>
      </c>
      <c r="J28" s="970" t="n">
        <f aca="false">RANK(I28,I$4:I$53,1)</f>
        <v>25</v>
      </c>
      <c r="K28" s="971" t="n">
        <v>5304</v>
      </c>
      <c r="L28" s="972" t="n">
        <v>5345</v>
      </c>
      <c r="M28" s="973" t="n">
        <v>803574</v>
      </c>
      <c r="N28" s="974" t="n">
        <v>676383</v>
      </c>
      <c r="O28" s="562" t="n">
        <f aca="false">(I28-H28)*100/H28</f>
        <v>-16.4738213043518</v>
      </c>
      <c r="P28" s="562" t="n">
        <f aca="false">(I28-$B28)*100/$B28</f>
        <v>182.047521250062</v>
      </c>
      <c r="Q28" s="975" t="n">
        <f aca="false">H28/H$55</f>
        <v>1.23924900421001</v>
      </c>
      <c r="R28" s="976" t="n">
        <f aca="false">I28/I$55</f>
        <v>0.94060719447429</v>
      </c>
      <c r="S28" s="372" t="s">
        <v>45</v>
      </c>
      <c r="T28" s="398"/>
      <c r="V28" s="362"/>
    </row>
    <row r="29" customFormat="false" ht="9" hidden="false" customHeight="true" outlineLevel="0" collapsed="false">
      <c r="A29" s="372" t="s">
        <v>77</v>
      </c>
      <c r="B29" s="966" t="n">
        <v>35842.6966292135</v>
      </c>
      <c r="C29" s="966" t="n">
        <v>35986.1204173447</v>
      </c>
      <c r="D29" s="966" t="n">
        <v>48938.3716547305</v>
      </c>
      <c r="E29" s="966" t="n">
        <v>77998.6950037286</v>
      </c>
      <c r="F29" s="967" t="n">
        <v>76639.1280454296</v>
      </c>
      <c r="G29" s="967" t="n">
        <v>74616.9163317501</v>
      </c>
      <c r="H29" s="968" t="n">
        <v>92407.4710564399</v>
      </c>
      <c r="I29" s="969" t="n">
        <f aca="false">N29*1000/L29</f>
        <v>130311.968133261</v>
      </c>
      <c r="J29" s="970" t="n">
        <f aca="false">RANK(I29,I$4:I$53,1)</f>
        <v>26</v>
      </c>
      <c r="K29" s="971" t="n">
        <v>11056</v>
      </c>
      <c r="L29" s="972" t="n">
        <v>11046</v>
      </c>
      <c r="M29" s="973" t="n">
        <v>1021657</v>
      </c>
      <c r="N29" s="974" t="n">
        <v>1439426</v>
      </c>
      <c r="O29" s="562" t="n">
        <f aca="false">(I29-H29)*100/H29</f>
        <v>41.018866378964</v>
      </c>
      <c r="P29" s="562" t="n">
        <f aca="false">(I29-$B29)*100/$B29</f>
        <v>263.566306077123</v>
      </c>
      <c r="Q29" s="975" t="n">
        <f aca="false">H29/H$55</f>
        <v>0.755863375188502</v>
      </c>
      <c r="R29" s="976" t="n">
        <f aca="false">I29/I$55</f>
        <v>0.968607051109762</v>
      </c>
      <c r="S29" s="372" t="s">
        <v>77</v>
      </c>
      <c r="T29" s="398"/>
      <c r="V29" s="362"/>
    </row>
    <row r="30" customFormat="false" ht="9" hidden="false" customHeight="true" outlineLevel="0" collapsed="false">
      <c r="A30" s="372" t="s">
        <v>99</v>
      </c>
      <c r="B30" s="966" t="n">
        <v>40284.1590909091</v>
      </c>
      <c r="C30" s="966" t="n">
        <v>58685.4282386669</v>
      </c>
      <c r="D30" s="966" t="n">
        <v>67395.0801510321</v>
      </c>
      <c r="E30" s="966" t="n">
        <v>99199.0575795886</v>
      </c>
      <c r="F30" s="966" t="n">
        <v>94057.4062095731</v>
      </c>
      <c r="G30" s="967" t="n">
        <v>100558.487165862</v>
      </c>
      <c r="H30" s="968" t="n">
        <v>122778.0142008</v>
      </c>
      <c r="I30" s="969" t="n">
        <f aca="false">N30*1000/L30</f>
        <v>131997.111483001</v>
      </c>
      <c r="J30" s="970" t="n">
        <f aca="false">RANK(I30,I$4:I$53,1)</f>
        <v>27</v>
      </c>
      <c r="K30" s="971" t="n">
        <v>43237</v>
      </c>
      <c r="L30" s="972" t="n">
        <v>43621</v>
      </c>
      <c r="M30" s="973" t="n">
        <v>5308553</v>
      </c>
      <c r="N30" s="974" t="n">
        <v>5757846</v>
      </c>
      <c r="O30" s="562" t="n">
        <f aca="false">(I30-H30)*100/H30</f>
        <v>7.50875255819292</v>
      </c>
      <c r="P30" s="562" t="n">
        <f aca="false">(I30-$B30)*100/$B30</f>
        <v>227.665053613565</v>
      </c>
      <c r="Q30" s="975" t="n">
        <f aca="false">H30/H$55</f>
        <v>1.0042846444318</v>
      </c>
      <c r="R30" s="976" t="n">
        <f aca="false">I30/I$55</f>
        <v>0.981132698247714</v>
      </c>
      <c r="S30" s="372" t="s">
        <v>99</v>
      </c>
      <c r="T30" s="398"/>
      <c r="V30" s="362"/>
    </row>
    <row r="31" customFormat="false" ht="9" hidden="false" customHeight="true" outlineLevel="0" collapsed="false">
      <c r="A31" s="372" t="s">
        <v>93</v>
      </c>
      <c r="B31" s="966" t="n">
        <v>40196.3292847503</v>
      </c>
      <c r="C31" s="966" t="n">
        <v>52031.9427760183</v>
      </c>
      <c r="D31" s="966" t="n">
        <v>75031.5372424723</v>
      </c>
      <c r="E31" s="966" t="n">
        <v>70137.5106022053</v>
      </c>
      <c r="F31" s="966" t="n">
        <v>105133.262319897</v>
      </c>
      <c r="G31" s="967" t="n">
        <v>110094.303655528</v>
      </c>
      <c r="H31" s="968" t="n">
        <v>113968.818596274</v>
      </c>
      <c r="I31" s="969" t="n">
        <f aca="false">N31*1000/L31</f>
        <v>134460.671637607</v>
      </c>
      <c r="J31" s="970" t="n">
        <f aca="false">RANK(I31,I$4:I$53,1)</f>
        <v>28</v>
      </c>
      <c r="K31" s="971" t="n">
        <v>17767</v>
      </c>
      <c r="L31" s="972" t="n">
        <v>17837</v>
      </c>
      <c r="M31" s="973" t="n">
        <v>2024884</v>
      </c>
      <c r="N31" s="974" t="n">
        <v>2398375</v>
      </c>
      <c r="O31" s="562" t="n">
        <f aca="false">(I31-H31)*100/H31</f>
        <v>17.9802276567629</v>
      </c>
      <c r="P31" s="562" t="n">
        <f aca="false">(I31-$B31)*100/$B31</f>
        <v>234.509827216036</v>
      </c>
      <c r="Q31" s="975" t="n">
        <f aca="false">H31/H$55</f>
        <v>0.932228259312614</v>
      </c>
      <c r="R31" s="976" t="n">
        <f aca="false">I31/I$55</f>
        <v>0.99944430669602</v>
      </c>
      <c r="S31" s="372" t="s">
        <v>93</v>
      </c>
      <c r="T31" s="398"/>
      <c r="V31" s="362"/>
    </row>
    <row r="32" customFormat="false" ht="9" hidden="false" customHeight="true" outlineLevel="0" collapsed="false">
      <c r="A32" s="372" t="s">
        <v>49</v>
      </c>
      <c r="B32" s="966" t="n">
        <v>50390.9796745957</v>
      </c>
      <c r="C32" s="966" t="n">
        <v>69405.2867733125</v>
      </c>
      <c r="D32" s="966" t="n">
        <v>87898.4538847974</v>
      </c>
      <c r="E32" s="966" t="n">
        <v>103778.707495104</v>
      </c>
      <c r="F32" s="966" t="n">
        <v>110912.439935932</v>
      </c>
      <c r="G32" s="967" t="n">
        <v>122839.276968968</v>
      </c>
      <c r="H32" s="968" t="n">
        <v>130087.274348117</v>
      </c>
      <c r="I32" s="969" t="n">
        <f aca="false">N32*1000/L32</f>
        <v>135749.200284343</v>
      </c>
      <c r="J32" s="970" t="n">
        <f aca="false">RANK(I32,I$4:I$53,1)</f>
        <v>29</v>
      </c>
      <c r="K32" s="971" t="n">
        <v>22435</v>
      </c>
      <c r="L32" s="972" t="n">
        <v>22508</v>
      </c>
      <c r="M32" s="973" t="n">
        <v>2918508</v>
      </c>
      <c r="N32" s="974" t="n">
        <v>3055443</v>
      </c>
      <c r="O32" s="562" t="n">
        <f aca="false">(I32-H32)*100/H32</f>
        <v>4.35240569425347</v>
      </c>
      <c r="P32" s="562" t="n">
        <f aca="false">(I32-$B32)*100/$B32</f>
        <v>169.391865688971</v>
      </c>
      <c r="Q32" s="975" t="n">
        <f aca="false">H32/H$55</f>
        <v>1.06407204021181</v>
      </c>
      <c r="R32" s="976" t="n">
        <f aca="false">I32/I$55</f>
        <v>1.00902192224941</v>
      </c>
      <c r="S32" s="372" t="s">
        <v>49</v>
      </c>
      <c r="T32" s="398"/>
      <c r="V32" s="362"/>
    </row>
    <row r="33" customFormat="false" ht="9" hidden="false" customHeight="true" outlineLevel="0" collapsed="false">
      <c r="A33" s="372" t="s">
        <v>89</v>
      </c>
      <c r="B33" s="966" t="n">
        <v>38623.5888614128</v>
      </c>
      <c r="C33" s="966" t="n">
        <v>56780.8964781217</v>
      </c>
      <c r="D33" s="966" t="n">
        <v>71614.0540540541</v>
      </c>
      <c r="E33" s="966" t="n">
        <v>106043.795620438</v>
      </c>
      <c r="F33" s="967" t="n">
        <v>155648.35589942</v>
      </c>
      <c r="G33" s="967" t="n">
        <v>135250.894324664</v>
      </c>
      <c r="H33" s="968" t="n">
        <v>119666.376979529</v>
      </c>
      <c r="I33" s="969" t="n">
        <f aca="false">N33*1000/L33</f>
        <v>137536.300246103</v>
      </c>
      <c r="J33" s="970" t="n">
        <f aca="false">RANK(I33,I$4:I$53,1)</f>
        <v>30</v>
      </c>
      <c r="K33" s="971" t="n">
        <v>10356</v>
      </c>
      <c r="L33" s="972" t="n">
        <v>9752</v>
      </c>
      <c r="M33" s="973" t="n">
        <v>1239265</v>
      </c>
      <c r="N33" s="974" t="n">
        <v>1341254</v>
      </c>
      <c r="O33" s="562" t="n">
        <f aca="false">(I33-H33)*100/H33</f>
        <v>14.9331196595277</v>
      </c>
      <c r="P33" s="562" t="n">
        <f aca="false">(I33-$B33)*100/$B33</f>
        <v>256.094045894089</v>
      </c>
      <c r="Q33" s="975" t="n">
        <f aca="false">H33/H$55</f>
        <v>0.978832453331409</v>
      </c>
      <c r="R33" s="976" t="n">
        <f aca="false">I33/I$55</f>
        <v>1.02230541146989</v>
      </c>
      <c r="S33" s="372" t="s">
        <v>89</v>
      </c>
      <c r="T33" s="398"/>
      <c r="V33" s="362"/>
    </row>
    <row r="34" customFormat="false" ht="9" hidden="false" customHeight="true" outlineLevel="0" collapsed="false">
      <c r="A34" s="372" t="s">
        <v>65</v>
      </c>
      <c r="B34" s="966" t="n">
        <v>36443.1663870916</v>
      </c>
      <c r="C34" s="966" t="n">
        <v>54760.2822095727</v>
      </c>
      <c r="D34" s="966" t="n">
        <v>68700.4745435534</v>
      </c>
      <c r="E34" s="966" t="n">
        <v>96203.3209081667</v>
      </c>
      <c r="F34" s="966" t="n">
        <v>117511.291550368</v>
      </c>
      <c r="G34" s="967" t="n">
        <v>153700.271324402</v>
      </c>
      <c r="H34" s="968" t="n">
        <v>134530.340320801</v>
      </c>
      <c r="I34" s="969" t="n">
        <f aca="false">N34*1000/L34</f>
        <v>140793.461733401</v>
      </c>
      <c r="J34" s="970" t="n">
        <f aca="false">RANK(I34,I$4:I$53,1)</f>
        <v>31</v>
      </c>
      <c r="K34" s="971" t="n">
        <v>11783</v>
      </c>
      <c r="L34" s="972" t="n">
        <v>11838</v>
      </c>
      <c r="M34" s="973" t="n">
        <v>1585171</v>
      </c>
      <c r="N34" s="974" t="n">
        <v>1666713</v>
      </c>
      <c r="O34" s="562" t="n">
        <f aca="false">(I34-H34)*100/H34</f>
        <v>4.65554565435924</v>
      </c>
      <c r="P34" s="562" t="n">
        <f aca="false">(I34-$B34)*100/$B34</f>
        <v>286.337071367297</v>
      </c>
      <c r="Q34" s="975" t="n">
        <f aca="false">H34/H$55</f>
        <v>1.10041489002584</v>
      </c>
      <c r="R34" s="976" t="n">
        <f aca="false">I34/I$55</f>
        <v>1.04651584761321</v>
      </c>
      <c r="S34" s="372" t="s">
        <v>65</v>
      </c>
      <c r="T34" s="398"/>
      <c r="V34" s="362"/>
    </row>
    <row r="35" customFormat="false" ht="9" hidden="false" customHeight="true" outlineLevel="0" collapsed="false">
      <c r="A35" s="372" t="s">
        <v>41</v>
      </c>
      <c r="B35" s="966" t="n">
        <v>42510.4224738966</v>
      </c>
      <c r="C35" s="966" t="n">
        <v>70296.9478950031</v>
      </c>
      <c r="D35" s="966" t="n">
        <v>79898.7885892927</v>
      </c>
      <c r="E35" s="966" t="n">
        <v>79418.9375172034</v>
      </c>
      <c r="F35" s="966" t="n">
        <v>100827.701224847</v>
      </c>
      <c r="G35" s="967" t="n">
        <v>109005.308087994</v>
      </c>
      <c r="H35" s="968" t="n">
        <v>142239.357563632</v>
      </c>
      <c r="I35" s="969" t="n">
        <f aca="false">N35*1000/L35</f>
        <v>152175.609756098</v>
      </c>
      <c r="J35" s="970" t="n">
        <f aca="false">RANK(I35,I$4:I$53,1)</f>
        <v>32</v>
      </c>
      <c r="K35" s="971" t="n">
        <v>17994</v>
      </c>
      <c r="L35" s="972" t="n">
        <v>18040</v>
      </c>
      <c r="M35" s="973" t="n">
        <v>2559455</v>
      </c>
      <c r="N35" s="974" t="n">
        <v>2745248</v>
      </c>
      <c r="O35" s="562" t="n">
        <f aca="false">(I35-H35)*100/H35</f>
        <v>6.9855856794208</v>
      </c>
      <c r="P35" s="562" t="n">
        <f aca="false">(I35-$B35)*100/$B35</f>
        <v>257.972470985299</v>
      </c>
      <c r="Q35" s="975" t="n">
        <f aca="false">H35/H$55</f>
        <v>1.16347217019958</v>
      </c>
      <c r="R35" s="976" t="n">
        <f aca="false">I35/I$55</f>
        <v>1.1311191959433</v>
      </c>
      <c r="S35" s="372" t="s">
        <v>41</v>
      </c>
      <c r="T35" s="398"/>
      <c r="V35" s="362"/>
    </row>
    <row r="36" customFormat="false" ht="9" hidden="false" customHeight="true" outlineLevel="0" collapsed="false">
      <c r="A36" s="372" t="s">
        <v>57</v>
      </c>
      <c r="B36" s="966" t="n">
        <v>23158.2829470384</v>
      </c>
      <c r="C36" s="966" t="n">
        <v>38080.2224194643</v>
      </c>
      <c r="D36" s="966" t="n">
        <v>41736.4900164375</v>
      </c>
      <c r="E36" s="966" t="n">
        <v>66350.2472125524</v>
      </c>
      <c r="F36" s="966" t="n">
        <v>84026.8386416156</v>
      </c>
      <c r="G36" s="967" t="n">
        <v>106221.252714969</v>
      </c>
      <c r="H36" s="968" t="n">
        <v>110502.467064069</v>
      </c>
      <c r="I36" s="969" t="n">
        <f aca="false">N36*1000/L36</f>
        <v>158046.896448449</v>
      </c>
      <c r="J36" s="970" t="n">
        <f aca="false">RANK(I36,I$4:I$53,1)</f>
        <v>33</v>
      </c>
      <c r="K36" s="971" t="n">
        <v>79852</v>
      </c>
      <c r="L36" s="972" t="n">
        <v>80134</v>
      </c>
      <c r="M36" s="973" t="n">
        <v>8823843</v>
      </c>
      <c r="N36" s="974" t="n">
        <v>12664930</v>
      </c>
      <c r="O36" s="562" t="n">
        <f aca="false">(I36-H36)*100/H36</f>
        <v>43.0256723198899</v>
      </c>
      <c r="P36" s="562" t="n">
        <f aca="false">(I36-$B36)*100/$B36</f>
        <v>582.463794098606</v>
      </c>
      <c r="Q36" s="975" t="n">
        <f aca="false">H36/H$55</f>
        <v>0.903874619300949</v>
      </c>
      <c r="R36" s="976" t="n">
        <f aca="false">I36/I$55</f>
        <v>1.17476038846587</v>
      </c>
      <c r="S36" s="372" t="s">
        <v>57</v>
      </c>
      <c r="T36" s="398"/>
      <c r="V36" s="362"/>
    </row>
    <row r="37" customFormat="false" ht="9" hidden="false" customHeight="true" outlineLevel="0" collapsed="false">
      <c r="A37" s="372" t="s">
        <v>101</v>
      </c>
      <c r="B37" s="966" t="n">
        <v>40112.0964074579</v>
      </c>
      <c r="C37" s="966" t="n">
        <v>72789.4866732478</v>
      </c>
      <c r="D37" s="966" t="n">
        <v>74074.1293532338</v>
      </c>
      <c r="E37" s="966" t="n">
        <v>84070.520807376</v>
      </c>
      <c r="F37" s="966" t="n">
        <v>85833.2523091881</v>
      </c>
      <c r="G37" s="967" t="n">
        <v>88191.3086913087</v>
      </c>
      <c r="H37" s="968" t="n">
        <v>122319.371727749</v>
      </c>
      <c r="I37" s="969" t="n">
        <f aca="false">N37*1000/L37</f>
        <v>163610.808130887</v>
      </c>
      <c r="J37" s="970" t="n">
        <f aca="false">RANK(I37,I$4:I$53,1)</f>
        <v>34</v>
      </c>
      <c r="K37" s="971" t="n">
        <v>4011</v>
      </c>
      <c r="L37" s="972" t="n">
        <v>4034</v>
      </c>
      <c r="M37" s="973" t="n">
        <v>490623</v>
      </c>
      <c r="N37" s="974" t="n">
        <v>660006</v>
      </c>
      <c r="O37" s="562" t="n">
        <f aca="false">(I37-H37)*100/H37</f>
        <v>33.7570703805141</v>
      </c>
      <c r="P37" s="562" t="n">
        <f aca="false">(I37-$B37)*100/$B37</f>
        <v>307.883962156782</v>
      </c>
      <c r="Q37" s="975" t="n">
        <f aca="false">H37/H$55</f>
        <v>1.00053309659998</v>
      </c>
      <c r="R37" s="976" t="n">
        <f aca="false">I37/I$55</f>
        <v>1.21611686680446</v>
      </c>
      <c r="S37" s="372" t="s">
        <v>101</v>
      </c>
      <c r="T37" s="398"/>
      <c r="V37" s="362"/>
    </row>
    <row r="38" customFormat="false" ht="9" hidden="false" customHeight="true" outlineLevel="0" collapsed="false">
      <c r="A38" s="372" t="s">
        <v>59</v>
      </c>
      <c r="B38" s="966" t="n">
        <v>35381.246382404</v>
      </c>
      <c r="C38" s="966" t="n">
        <v>51626.4367816092</v>
      </c>
      <c r="D38" s="966" t="n">
        <v>83039.0595373531</v>
      </c>
      <c r="E38" s="966" t="n">
        <v>105469.44937833</v>
      </c>
      <c r="F38" s="967" t="n">
        <v>140420.495275334</v>
      </c>
      <c r="G38" s="967" t="n">
        <v>133381.458966565</v>
      </c>
      <c r="H38" s="968" t="n">
        <v>164119.534019922</v>
      </c>
      <c r="I38" s="969" t="n">
        <f aca="false">N38*1000/L38</f>
        <v>179450.126582279</v>
      </c>
      <c r="J38" s="970" t="n">
        <f aca="false">RANK(I38,I$4:I$53,1)</f>
        <v>35</v>
      </c>
      <c r="K38" s="971" t="n">
        <v>5923</v>
      </c>
      <c r="L38" s="972" t="n">
        <v>5925</v>
      </c>
      <c r="M38" s="973" t="n">
        <v>972080</v>
      </c>
      <c r="N38" s="974" t="n">
        <v>1063242</v>
      </c>
      <c r="O38" s="562" t="n">
        <f aca="false">(I38-H38)*100/H38</f>
        <v>9.34111387404694</v>
      </c>
      <c r="P38" s="562" t="n">
        <f aca="false">(I38-$B38)*100/$B38</f>
        <v>407.189952108424</v>
      </c>
      <c r="Q38" s="975" t="n">
        <f aca="false">H38/H$55</f>
        <v>1.34244497225657</v>
      </c>
      <c r="R38" s="976" t="n">
        <f aca="false">I38/I$55</f>
        <v>1.33385030108965</v>
      </c>
      <c r="S38" s="372" t="s">
        <v>59</v>
      </c>
      <c r="T38" s="398"/>
      <c r="V38" s="362"/>
    </row>
    <row r="39" customFormat="false" ht="9" hidden="false" customHeight="true" outlineLevel="0" collapsed="false">
      <c r="A39" s="372" t="s">
        <v>55</v>
      </c>
      <c r="B39" s="966" t="n">
        <v>51431.9484240688</v>
      </c>
      <c r="C39" s="966" t="n">
        <v>49889.368312047</v>
      </c>
      <c r="D39" s="966" t="n">
        <v>59521.9267955801</v>
      </c>
      <c r="E39" s="966" t="n">
        <v>159670.265638389</v>
      </c>
      <c r="F39" s="966" t="n">
        <v>295093.899113838</v>
      </c>
      <c r="G39" s="967" t="n">
        <v>142167.007498296</v>
      </c>
      <c r="H39" s="968" t="n">
        <v>165792.236662107</v>
      </c>
      <c r="I39" s="969" t="n">
        <f aca="false">N39*1000/L39</f>
        <v>192023.838106671</v>
      </c>
      <c r="J39" s="970" t="n">
        <f aca="false">RANK(I39,I$4:I$53,1)</f>
        <v>36</v>
      </c>
      <c r="K39" s="971" t="n">
        <v>5848</v>
      </c>
      <c r="L39" s="972" t="n">
        <v>5831</v>
      </c>
      <c r="M39" s="973" t="n">
        <v>969553</v>
      </c>
      <c r="N39" s="974" t="n">
        <v>1119691</v>
      </c>
      <c r="O39" s="562" t="n">
        <f aca="false">(I39-H39)*100/H39</f>
        <v>15.8219721096024</v>
      </c>
      <c r="P39" s="562" t="n">
        <f aca="false">(I39-$B39)*100/$B39</f>
        <v>273.355169287752</v>
      </c>
      <c r="Q39" s="975" t="n">
        <f aca="false">H39/H$55</f>
        <v>1.35612714156988</v>
      </c>
      <c r="R39" s="976" t="n">
        <f aca="false">I39/I$55</f>
        <v>1.4273105243954</v>
      </c>
      <c r="S39" s="372" t="s">
        <v>55</v>
      </c>
      <c r="T39" s="398"/>
      <c r="V39" s="362"/>
    </row>
    <row r="40" customFormat="false" ht="9" hidden="false" customHeight="true" outlineLevel="0" collapsed="false">
      <c r="A40" s="372" t="s">
        <v>67</v>
      </c>
      <c r="B40" s="966" t="n">
        <v>29839.5357406043</v>
      </c>
      <c r="C40" s="966" t="n">
        <v>43470.3673907214</v>
      </c>
      <c r="D40" s="966" t="n">
        <v>52142.9599640126</v>
      </c>
      <c r="E40" s="966" t="n">
        <v>59470.3074433657</v>
      </c>
      <c r="F40" s="966" t="n">
        <v>65462.2131147541</v>
      </c>
      <c r="G40" s="967" t="n">
        <v>92102.4450891007</v>
      </c>
      <c r="H40" s="968" t="n">
        <v>86061.9975134687</v>
      </c>
      <c r="I40" s="969" t="n">
        <f aca="false">N40*1000/L40</f>
        <v>196357.956633591</v>
      </c>
      <c r="J40" s="970" t="n">
        <f aca="false">RANK(I40,I$4:I$53,1)</f>
        <v>37</v>
      </c>
      <c r="K40" s="971" t="n">
        <v>12065</v>
      </c>
      <c r="L40" s="972" t="n">
        <v>8163</v>
      </c>
      <c r="M40" s="973" t="n">
        <v>1038338</v>
      </c>
      <c r="N40" s="974" t="n">
        <v>1602870</v>
      </c>
      <c r="O40" s="562" t="n">
        <f aca="false">(I40-H40)*100/H40</f>
        <v>128.158725461677</v>
      </c>
      <c r="P40" s="562" t="n">
        <f aca="false">(I40-$B40)*100/$B40</f>
        <v>558.046285775136</v>
      </c>
      <c r="Q40" s="975" t="n">
        <f aca="false">H40/H$55</f>
        <v>0.703959443671643</v>
      </c>
      <c r="R40" s="976" t="n">
        <f aca="false">I40/I$55</f>
        <v>1.45952596727189</v>
      </c>
      <c r="S40" s="372" t="s">
        <v>67</v>
      </c>
      <c r="T40" s="398"/>
      <c r="V40" s="362"/>
    </row>
    <row r="41" customFormat="false" ht="9" hidden="false" customHeight="true" outlineLevel="0" collapsed="false">
      <c r="A41" s="372" t="s">
        <v>71</v>
      </c>
      <c r="B41" s="966" t="n">
        <v>67426.7196681645</v>
      </c>
      <c r="C41" s="966" t="n">
        <v>191981.421121252</v>
      </c>
      <c r="D41" s="966" t="n">
        <v>129512.298419938</v>
      </c>
      <c r="E41" s="966" t="n">
        <v>231138.708213583</v>
      </c>
      <c r="F41" s="966" t="n">
        <v>275043.915040184</v>
      </c>
      <c r="G41" s="967" t="n">
        <v>245197.298462423</v>
      </c>
      <c r="H41" s="968" t="n">
        <v>264272.843359818</v>
      </c>
      <c r="I41" s="969" t="n">
        <f aca="false">N41*1000/L41</f>
        <v>201910.023568557</v>
      </c>
      <c r="J41" s="970" t="n">
        <f aca="false">RANK(I41,I$4:I$53,1)</f>
        <v>38</v>
      </c>
      <c r="K41" s="971" t="n">
        <v>7048</v>
      </c>
      <c r="L41" s="972" t="n">
        <v>7213</v>
      </c>
      <c r="M41" s="973" t="n">
        <v>1862595</v>
      </c>
      <c r="N41" s="974" t="n">
        <v>1456377</v>
      </c>
      <c r="O41" s="562" t="n">
        <f aca="false">(I41-H41)*100/H41</f>
        <v>-23.5978918599487</v>
      </c>
      <c r="P41" s="562" t="n">
        <f aca="false">(I41-$B41)*100/$B41</f>
        <v>199.451055252638</v>
      </c>
      <c r="Q41" s="975" t="n">
        <f aca="false">H41/H$55</f>
        <v>2.16166681188159</v>
      </c>
      <c r="R41" s="976" t="n">
        <f aca="false">I41/I$55</f>
        <v>1.50079440376685</v>
      </c>
      <c r="S41" s="372" t="s">
        <v>71</v>
      </c>
      <c r="T41" s="398"/>
      <c r="V41" s="362"/>
    </row>
    <row r="42" customFormat="false" ht="9" hidden="false" customHeight="true" outlineLevel="0" collapsed="false">
      <c r="A42" s="372" t="s">
        <v>83</v>
      </c>
      <c r="B42" s="966" t="n">
        <v>80449.8422712934</v>
      </c>
      <c r="C42" s="966" t="n">
        <v>99207.3515551367</v>
      </c>
      <c r="D42" s="966" t="n">
        <v>127628.500311139</v>
      </c>
      <c r="E42" s="966" t="n">
        <v>177028.209615979</v>
      </c>
      <c r="F42" s="967" t="n">
        <v>181459.055037409</v>
      </c>
      <c r="G42" s="967" t="n">
        <v>252879.096045198</v>
      </c>
      <c r="H42" s="968" t="n">
        <v>222567.084446271</v>
      </c>
      <c r="I42" s="969" t="n">
        <f aca="false">N42*1000/L42</f>
        <v>219355.885078777</v>
      </c>
      <c r="J42" s="970" t="n">
        <f aca="false">RANK(I42,I$4:I$53,1)</f>
        <v>39</v>
      </c>
      <c r="K42" s="971" t="n">
        <v>9734</v>
      </c>
      <c r="L42" s="972" t="n">
        <v>9711</v>
      </c>
      <c r="M42" s="973" t="n">
        <v>2166468</v>
      </c>
      <c r="N42" s="974" t="n">
        <v>2130165</v>
      </c>
      <c r="O42" s="562" t="n">
        <f aca="false">(I42-H42)*100/H42</f>
        <v>-1.44280066186937</v>
      </c>
      <c r="P42" s="562" t="n">
        <f aca="false">(I42-$B42)*100/$B42</f>
        <v>172.661672025488</v>
      </c>
      <c r="Q42" s="975" t="n">
        <f aca="false">H42/H$55</f>
        <v>1.82052712548179</v>
      </c>
      <c r="R42" s="976" t="n">
        <f aca="false">I42/I$55</f>
        <v>1.63046925031819</v>
      </c>
      <c r="S42" s="372" t="s">
        <v>83</v>
      </c>
      <c r="T42" s="398"/>
      <c r="V42" s="362"/>
    </row>
    <row r="43" customFormat="false" ht="9" hidden="false" customHeight="true" outlineLevel="0" collapsed="false">
      <c r="A43" s="372" t="s">
        <v>85</v>
      </c>
      <c r="B43" s="966" t="n">
        <v>44656.0296191819</v>
      </c>
      <c r="C43" s="966" t="n">
        <v>74480.9624537282</v>
      </c>
      <c r="D43" s="966" t="n">
        <v>85217.3989921316</v>
      </c>
      <c r="E43" s="966" t="n">
        <v>138319.572001783</v>
      </c>
      <c r="F43" s="967" t="n">
        <v>188667.620239585</v>
      </c>
      <c r="G43" s="967" t="n">
        <v>138520.343378342</v>
      </c>
      <c r="H43" s="968" t="n">
        <v>154780.738621121</v>
      </c>
      <c r="I43" s="969" t="n">
        <f aca="false">N43*1000/L43</f>
        <v>270001.698248123</v>
      </c>
      <c r="J43" s="970" t="n">
        <f aca="false">RANK(I43,I$4:I$53,1)</f>
        <v>40</v>
      </c>
      <c r="K43" s="971" t="n">
        <v>11183</v>
      </c>
      <c r="L43" s="972" t="n">
        <v>11188</v>
      </c>
      <c r="M43" s="973" t="n">
        <v>1730913</v>
      </c>
      <c r="N43" s="974" t="n">
        <v>3020779</v>
      </c>
      <c r="O43" s="562" t="n">
        <f aca="false">(I43-H43)*100/H43</f>
        <v>74.4414070209629</v>
      </c>
      <c r="P43" s="562" t="n">
        <f aca="false">(I43-$B43)*100/$B43</f>
        <v>504.625401207061</v>
      </c>
      <c r="Q43" s="975" t="n">
        <f aca="false">H43/H$55</f>
        <v>1.26605663125305</v>
      </c>
      <c r="R43" s="976" t="n">
        <f aca="false">I43/I$55</f>
        <v>2.00691887691619</v>
      </c>
      <c r="S43" s="372" t="s">
        <v>85</v>
      </c>
      <c r="T43" s="398"/>
      <c r="V43" s="362"/>
    </row>
    <row r="44" customFormat="false" ht="9" hidden="false" customHeight="true" outlineLevel="0" collapsed="false">
      <c r="A44" s="372" t="s">
        <v>95</v>
      </c>
      <c r="B44" s="966" t="n">
        <v>87396.1042648646</v>
      </c>
      <c r="C44" s="966" t="n">
        <v>118405.649522495</v>
      </c>
      <c r="D44" s="966" t="n">
        <v>132776.497963933</v>
      </c>
      <c r="E44" s="966" t="n">
        <v>157380.402250688</v>
      </c>
      <c r="F44" s="966" t="n">
        <v>193911.206479691</v>
      </c>
      <c r="G44" s="967" t="n">
        <v>192318.26160644</v>
      </c>
      <c r="H44" s="968" t="n">
        <v>247414.234573145</v>
      </c>
      <c r="I44" s="969" t="n">
        <f aca="false">N44*1000/L44</f>
        <v>270191.947509693</v>
      </c>
      <c r="J44" s="970" t="n">
        <f aca="false">RANK(I44,I$4:I$53,1)</f>
        <v>41</v>
      </c>
      <c r="K44" s="971" t="n">
        <v>16481</v>
      </c>
      <c r="L44" s="972" t="n">
        <v>16765</v>
      </c>
      <c r="M44" s="973" t="n">
        <v>4077634</v>
      </c>
      <c r="N44" s="974" t="n">
        <v>4529768</v>
      </c>
      <c r="O44" s="562" t="n">
        <f aca="false">(I44-H44)*100/H44</f>
        <v>9.20630657158654</v>
      </c>
      <c r="P44" s="562" t="n">
        <f aca="false">(I44-$B44)*100/$B44</f>
        <v>209.157884990895</v>
      </c>
      <c r="Q44" s="975" t="n">
        <f aca="false">H44/H$55</f>
        <v>2.02376881734936</v>
      </c>
      <c r="R44" s="976" t="n">
        <f aca="false">I44/I$55</f>
        <v>2.00833299703781</v>
      </c>
      <c r="S44" s="372" t="s">
        <v>95</v>
      </c>
      <c r="T44" s="398"/>
      <c r="V44" s="362"/>
    </row>
    <row r="45" customFormat="false" ht="9" hidden="false" customHeight="true" outlineLevel="0" collapsed="false">
      <c r="A45" s="372" t="s">
        <v>97</v>
      </c>
      <c r="B45" s="966" t="n">
        <v>128599.589322382</v>
      </c>
      <c r="C45" s="966" t="n">
        <v>298061.18251928</v>
      </c>
      <c r="D45" s="966" t="n">
        <v>284683.178275082</v>
      </c>
      <c r="E45" s="966" t="n">
        <v>315627.718765807</v>
      </c>
      <c r="F45" s="966" t="n">
        <v>417736.177732896</v>
      </c>
      <c r="G45" s="967" t="n">
        <v>356230.050505051</v>
      </c>
      <c r="H45" s="968" t="n">
        <v>300419.297802475</v>
      </c>
      <c r="I45" s="969" t="n">
        <f aca="false">N45*1000/L45</f>
        <v>305356.041770264</v>
      </c>
      <c r="J45" s="970" t="n">
        <f aca="false">RANK(I45,I$4:I$53,1)</f>
        <v>42</v>
      </c>
      <c r="K45" s="971" t="n">
        <v>3959</v>
      </c>
      <c r="L45" s="972" t="n">
        <v>4022</v>
      </c>
      <c r="M45" s="973" t="n">
        <v>1189360</v>
      </c>
      <c r="N45" s="974" t="n">
        <v>1228142</v>
      </c>
      <c r="O45" s="562" t="n">
        <f aca="false">(I45-H45)*100/H45</f>
        <v>1.64328457056513</v>
      </c>
      <c r="P45" s="562" t="n">
        <f aca="false">(I45-$B45)*100/$B45</f>
        <v>137.447136012835</v>
      </c>
      <c r="Q45" s="975" t="n">
        <f aca="false">H45/H$55</f>
        <v>2.45733317677363</v>
      </c>
      <c r="R45" s="976" t="n">
        <f aca="false">I45/I$55</f>
        <v>2.26970722178934</v>
      </c>
      <c r="S45" s="372" t="s">
        <v>97</v>
      </c>
      <c r="T45" s="398"/>
      <c r="V45" s="362"/>
    </row>
    <row r="46" customFormat="false" ht="9" hidden="false" customHeight="true" outlineLevel="0" collapsed="false">
      <c r="A46" s="372" t="s">
        <v>115</v>
      </c>
      <c r="B46" s="966" t="n">
        <v>124105.760151086</v>
      </c>
      <c r="C46" s="966" t="n">
        <v>243841.417910448</v>
      </c>
      <c r="D46" s="966" t="n">
        <v>290623.960066556</v>
      </c>
      <c r="E46" s="966" t="n">
        <v>261062.626262626</v>
      </c>
      <c r="F46" s="966" t="n">
        <v>253571.862348178</v>
      </c>
      <c r="G46" s="967" t="n">
        <v>491498.461538462</v>
      </c>
      <c r="H46" s="968" t="n">
        <v>303847.17948718</v>
      </c>
      <c r="I46" s="969" t="n">
        <f aca="false">N46*1000/L46</f>
        <v>335135.135135135</v>
      </c>
      <c r="J46" s="970" t="n">
        <f aca="false">RANK(I46,I$4:I$53,1)</f>
        <v>43</v>
      </c>
      <c r="K46" s="971" t="n">
        <v>975</v>
      </c>
      <c r="L46" s="972" t="n">
        <v>999</v>
      </c>
      <c r="M46" s="973" t="n">
        <v>296251</v>
      </c>
      <c r="N46" s="974" t="n">
        <v>334800</v>
      </c>
      <c r="O46" s="562" t="n">
        <f aca="false">(I46-H46)*100/H46</f>
        <v>10.2972671001133</v>
      </c>
      <c r="P46" s="562" t="n">
        <f aca="false">(I46-$B46)*100/$B46</f>
        <v>170.039951995091</v>
      </c>
      <c r="Q46" s="975" t="n">
        <f aca="false">H46/H$55</f>
        <v>2.48537214581288</v>
      </c>
      <c r="R46" s="976" t="n">
        <f aca="false">I46/I$55</f>
        <v>2.4910548095978</v>
      </c>
      <c r="S46" s="372" t="s">
        <v>115</v>
      </c>
      <c r="T46" s="398"/>
      <c r="V46" s="362"/>
    </row>
    <row r="47" customFormat="false" ht="9" hidden="false" customHeight="true" outlineLevel="0" collapsed="false">
      <c r="A47" s="372" t="s">
        <v>105</v>
      </c>
      <c r="B47" s="966" t="n">
        <v>124887.95571674</v>
      </c>
      <c r="C47" s="966" t="n">
        <v>206371.678126742</v>
      </c>
      <c r="D47" s="966" t="n">
        <v>182603.696857671</v>
      </c>
      <c r="E47" s="966" t="n">
        <v>218972.95763994</v>
      </c>
      <c r="F47" s="966" t="n">
        <v>267670.142180095</v>
      </c>
      <c r="G47" s="967" t="n">
        <v>293540.648095509</v>
      </c>
      <c r="H47" s="968" t="n">
        <v>324731.227539247</v>
      </c>
      <c r="I47" s="969" t="n">
        <f aca="false">N47*1000/L47</f>
        <v>376098.539471252</v>
      </c>
      <c r="J47" s="970" t="n">
        <f aca="false">RANK(I47,I$4:I$53,1)</f>
        <v>44</v>
      </c>
      <c r="K47" s="971" t="n">
        <v>5287</v>
      </c>
      <c r="L47" s="972" t="n">
        <v>5409</v>
      </c>
      <c r="M47" s="973" t="n">
        <v>1716854</v>
      </c>
      <c r="N47" s="974" t="n">
        <v>2034317</v>
      </c>
      <c r="O47" s="562" t="n">
        <f aca="false">(I47-H47)*100/H47</f>
        <v>15.8184084485057</v>
      </c>
      <c r="P47" s="562" t="n">
        <f aca="false">(I47-$B47)*100/$B47</f>
        <v>201.148767559528</v>
      </c>
      <c r="Q47" s="975" t="n">
        <f aca="false">H47/H$55</f>
        <v>2.65619693809178</v>
      </c>
      <c r="R47" s="976" t="n">
        <f aca="false">I47/I$55</f>
        <v>2.79553522567783</v>
      </c>
      <c r="S47" s="372" t="s">
        <v>105</v>
      </c>
      <c r="T47" s="398"/>
      <c r="V47" s="362"/>
    </row>
    <row r="48" customFormat="false" ht="9" hidden="false" customHeight="true" outlineLevel="0" collapsed="false">
      <c r="A48" s="372" t="s">
        <v>113</v>
      </c>
      <c r="B48" s="966" t="n">
        <v>94000.1829937782</v>
      </c>
      <c r="C48" s="966" t="n">
        <v>152918.524399927</v>
      </c>
      <c r="D48" s="966" t="n">
        <v>240997.42552409</v>
      </c>
      <c r="E48" s="966" t="n">
        <v>273825.954384681</v>
      </c>
      <c r="F48" s="966" t="n">
        <v>327356.337938499</v>
      </c>
      <c r="G48" s="967" t="n">
        <v>552806.774049787</v>
      </c>
      <c r="H48" s="968" t="n">
        <v>307506.428213951</v>
      </c>
      <c r="I48" s="969" t="n">
        <f aca="false">N48*1000/L48</f>
        <v>407121.747668139</v>
      </c>
      <c r="J48" s="970" t="n">
        <f aca="false">RANK(I48,I$4:I$53,1)</f>
        <v>45</v>
      </c>
      <c r="K48" s="971" t="n">
        <v>15985</v>
      </c>
      <c r="L48" s="972" t="n">
        <v>16296</v>
      </c>
      <c r="M48" s="973" t="n">
        <v>4915490.255</v>
      </c>
      <c r="N48" s="974" t="n">
        <v>6634456</v>
      </c>
      <c r="O48" s="562" t="n">
        <f aca="false">(I48-H48)*100/H48</f>
        <v>32.3945486384696</v>
      </c>
      <c r="P48" s="562" t="n">
        <f aca="false">(I48-$B48)*100/$B48</f>
        <v>333.107399051645</v>
      </c>
      <c r="Q48" s="975" t="n">
        <f aca="false">H48/H$55</f>
        <v>2.51530362279901</v>
      </c>
      <c r="R48" s="976" t="n">
        <f aca="false">I48/I$55</f>
        <v>3.02613030177109</v>
      </c>
      <c r="S48" s="372" t="s">
        <v>113</v>
      </c>
      <c r="T48" s="398"/>
      <c r="V48" s="362"/>
    </row>
    <row r="49" customFormat="false" ht="9" hidden="false" customHeight="true" outlineLevel="0" collapsed="false">
      <c r="A49" s="372" t="s">
        <v>121</v>
      </c>
      <c r="B49" s="966" t="n">
        <v>66867.8278688525</v>
      </c>
      <c r="C49" s="966" t="n">
        <v>187442.98245614</v>
      </c>
      <c r="D49" s="966" t="n">
        <v>253194.885361552</v>
      </c>
      <c r="E49" s="966" t="n">
        <v>201897.348160821</v>
      </c>
      <c r="F49" s="966" t="n">
        <v>321080.862533693</v>
      </c>
      <c r="G49" s="967" t="n">
        <v>361106.170598911</v>
      </c>
      <c r="H49" s="968" t="n">
        <v>426508.152173913</v>
      </c>
      <c r="I49" s="969" t="n">
        <f aca="false">N49*1000/L49</f>
        <v>436320.397111913</v>
      </c>
      <c r="J49" s="970" t="n">
        <f aca="false">RANK(I49,I$4:I$53,1)</f>
        <v>46</v>
      </c>
      <c r="K49" s="971" t="n">
        <v>1104</v>
      </c>
      <c r="L49" s="972" t="n">
        <v>1108</v>
      </c>
      <c r="M49" s="973" t="n">
        <v>470865</v>
      </c>
      <c r="N49" s="974" t="n">
        <v>483443</v>
      </c>
      <c r="O49" s="562" t="n">
        <f aca="false">(I49-H49)*100/H49</f>
        <v>2.30059962230201</v>
      </c>
      <c r="P49" s="562" t="n">
        <f aca="false">(I49-$B49)*100/$B49</f>
        <v>552.511695112433</v>
      </c>
      <c r="Q49" s="975" t="n">
        <f aca="false">H49/H$55</f>
        <v>3.48869942832526</v>
      </c>
      <c r="R49" s="976" t="n">
        <f aca="false">I49/I$55</f>
        <v>3.24316345796745</v>
      </c>
      <c r="S49" s="372" t="s">
        <v>121</v>
      </c>
      <c r="T49" s="398"/>
      <c r="V49" s="362"/>
    </row>
    <row r="50" customFormat="false" ht="9" hidden="false" customHeight="true" outlineLevel="0" collapsed="false">
      <c r="A50" s="372" t="s">
        <v>119</v>
      </c>
      <c r="B50" s="966" t="n">
        <v>97631.6916488223</v>
      </c>
      <c r="C50" s="966" t="n">
        <v>181388.626364673</v>
      </c>
      <c r="D50" s="966" t="n">
        <v>223172.100158895</v>
      </c>
      <c r="E50" s="966" t="n">
        <v>268984.26323319</v>
      </c>
      <c r="F50" s="966" t="n">
        <v>319623.964448346</v>
      </c>
      <c r="G50" s="967" t="n">
        <v>336954.47065277</v>
      </c>
      <c r="H50" s="968" t="n">
        <v>447647.252205359</v>
      </c>
      <c r="I50" s="969" t="n">
        <f aca="false">N50*1000/L50</f>
        <v>455529.341186737</v>
      </c>
      <c r="J50" s="970" t="n">
        <f aca="false">RANK(I50,I$4:I$53,1)</f>
        <v>47</v>
      </c>
      <c r="K50" s="971" t="n">
        <v>18251</v>
      </c>
      <c r="L50" s="972" t="n">
        <v>18336</v>
      </c>
      <c r="M50" s="973" t="n">
        <v>8170010</v>
      </c>
      <c r="N50" s="974" t="n">
        <v>8352586</v>
      </c>
      <c r="O50" s="562" t="n">
        <f aca="false">(I50-H50)*100/H50</f>
        <v>1.76078127198287</v>
      </c>
      <c r="P50" s="562" t="n">
        <f aca="false">(I50-$B50)*100/$B50</f>
        <v>366.579379598644</v>
      </c>
      <c r="Q50" s="975" t="n">
        <f aca="false">H50/H$55</f>
        <v>3.66161046371608</v>
      </c>
      <c r="R50" s="976" t="n">
        <f aca="false">I50/I$55</f>
        <v>3.38594327275944</v>
      </c>
      <c r="S50" s="372" t="s">
        <v>119</v>
      </c>
      <c r="T50" s="398"/>
      <c r="V50" s="362"/>
    </row>
    <row r="51" customFormat="false" ht="9" hidden="false" customHeight="true" outlineLevel="0" collapsed="false">
      <c r="A51" s="372" t="s">
        <v>103</v>
      </c>
      <c r="B51" s="966" t="n">
        <v>87081.0506241332</v>
      </c>
      <c r="C51" s="966" t="n">
        <v>121545.83861428</v>
      </c>
      <c r="D51" s="966" t="n">
        <v>256813.354584347</v>
      </c>
      <c r="E51" s="966" t="n">
        <v>326758.493723849</v>
      </c>
      <c r="F51" s="966" t="n">
        <v>457753.714617747</v>
      </c>
      <c r="G51" s="967" t="n">
        <v>570190.61461794</v>
      </c>
      <c r="H51" s="968" t="n">
        <v>592907.614549673</v>
      </c>
      <c r="I51" s="969" t="n">
        <f aca="false">N51*1000/L51</f>
        <v>619596.169789421</v>
      </c>
      <c r="J51" s="970" t="n">
        <f aca="false">RANK(I51,I$4:I$53,1)</f>
        <v>48</v>
      </c>
      <c r="K51" s="971" t="n">
        <v>12069</v>
      </c>
      <c r="L51" s="972" t="n">
        <v>12062</v>
      </c>
      <c r="M51" s="973" t="n">
        <v>7155802</v>
      </c>
      <c r="N51" s="974" t="n">
        <v>7473569</v>
      </c>
      <c r="O51" s="562" t="n">
        <f aca="false">(I51-H51)*100/H51</f>
        <v>4.50130080721248</v>
      </c>
      <c r="P51" s="562" t="n">
        <f aca="false">(I51-$B51)*100/$B51</f>
        <v>611.516644951582</v>
      </c>
      <c r="Q51" s="975" t="n">
        <f aca="false">H51/H$55</f>
        <v>4.84979348081885</v>
      </c>
      <c r="R51" s="976" t="n">
        <f aca="false">I51/I$55</f>
        <v>4.60544973340368</v>
      </c>
      <c r="S51" s="372" t="s">
        <v>103</v>
      </c>
      <c r="T51" s="398"/>
      <c r="V51" s="362"/>
    </row>
    <row r="52" customFormat="false" ht="9" hidden="false" customHeight="true" outlineLevel="0" collapsed="false">
      <c r="A52" s="372" t="s">
        <v>111</v>
      </c>
      <c r="B52" s="966" t="n">
        <v>185788.264600055</v>
      </c>
      <c r="C52" s="966" t="n">
        <v>258427.000274952</v>
      </c>
      <c r="D52" s="966" t="n">
        <v>617485.273878338</v>
      </c>
      <c r="E52" s="966" t="n">
        <v>965344.167679222</v>
      </c>
      <c r="F52" s="966" t="n">
        <v>1011536.16497384</v>
      </c>
      <c r="G52" s="967" t="n">
        <v>893236.413877802</v>
      </c>
      <c r="H52" s="968" t="n">
        <v>749069.975339088</v>
      </c>
      <c r="I52" s="969" t="n">
        <f aca="false">N52*1000/L52</f>
        <v>660456.461453134</v>
      </c>
      <c r="J52" s="970" t="n">
        <f aca="false">RANK(I52,I$4:I$53,1)</f>
        <v>49</v>
      </c>
      <c r="K52" s="971" t="n">
        <v>3244</v>
      </c>
      <c r="L52" s="972" t="n">
        <v>3606</v>
      </c>
      <c r="M52" s="973" t="n">
        <v>2429983</v>
      </c>
      <c r="N52" s="974" t="n">
        <v>2381606</v>
      </c>
      <c r="O52" s="562" t="n">
        <f aca="false">(I52-H52)*100/H52</f>
        <v>-11.8298045313911</v>
      </c>
      <c r="P52" s="562" t="n">
        <f aca="false">(I52-$B52)*100/$B52</f>
        <v>255.48879412534</v>
      </c>
      <c r="Q52" s="975" t="n">
        <f aca="false">H52/H$55</f>
        <v>6.12715133678266</v>
      </c>
      <c r="R52" s="976" t="n">
        <f aca="false">I52/I$55</f>
        <v>4.90916371442037</v>
      </c>
      <c r="S52" s="372" t="s">
        <v>111</v>
      </c>
      <c r="T52" s="398"/>
      <c r="V52" s="362"/>
    </row>
    <row r="53" s="798" customFormat="true" ht="9" hidden="false" customHeight="true" outlineLevel="0" collapsed="false">
      <c r="A53" s="377" t="s">
        <v>117</v>
      </c>
      <c r="B53" s="978" t="n">
        <v>450737.60656773</v>
      </c>
      <c r="C53" s="978" t="n">
        <v>535687.150837989</v>
      </c>
      <c r="D53" s="978" t="n">
        <v>586561.814859927</v>
      </c>
      <c r="E53" s="978" t="n">
        <v>1269078.69539198</v>
      </c>
      <c r="F53" s="978" t="n">
        <v>1181613.15880124</v>
      </c>
      <c r="G53" s="979" t="n">
        <v>2360449.75911906</v>
      </c>
      <c r="H53" s="980" t="n">
        <v>1839187.90793542</v>
      </c>
      <c r="I53" s="981" t="n">
        <f aca="false">N53*1000/L53</f>
        <v>1155149.11491149</v>
      </c>
      <c r="J53" s="435" t="n">
        <f aca="false">RANK(I53,I$4:I$53,1)</f>
        <v>50</v>
      </c>
      <c r="K53" s="982" t="n">
        <v>2911</v>
      </c>
      <c r="L53" s="983" t="n">
        <v>3333</v>
      </c>
      <c r="M53" s="982" t="n">
        <v>5353876</v>
      </c>
      <c r="N53" s="984" t="n">
        <v>3850112</v>
      </c>
      <c r="O53" s="570" t="n">
        <f aca="false">(I53-H53)*100/H53</f>
        <v>-37.1924364048149</v>
      </c>
      <c r="P53" s="570" t="n">
        <f aca="false">(I53-$B53)*100/$B53</f>
        <v>156.279728622536</v>
      </c>
      <c r="Q53" s="985" t="n">
        <f aca="false">H53/H$55</f>
        <v>15.043965209792</v>
      </c>
      <c r="R53" s="986" t="n">
        <f aca="false">I53/I$55</f>
        <v>8.58620734391998</v>
      </c>
      <c r="S53" s="377" t="s">
        <v>117</v>
      </c>
      <c r="T53" s="398"/>
      <c r="V53" s="362"/>
    </row>
    <row r="54" s="361" customFormat="true" ht="9" hidden="false" customHeight="true" outlineLevel="0" collapsed="false">
      <c r="A54" s="385" t="s">
        <v>261</v>
      </c>
      <c r="B54" s="829" t="s">
        <v>282</v>
      </c>
      <c r="C54" s="829" t="s">
        <v>282</v>
      </c>
      <c r="D54" s="829" t="s">
        <v>282</v>
      </c>
      <c r="E54" s="829" t="s">
        <v>282</v>
      </c>
      <c r="F54" s="829"/>
      <c r="G54" s="987"/>
      <c r="H54" s="958"/>
      <c r="I54" s="440"/>
      <c r="J54" s="959"/>
      <c r="K54" s="988" t="n">
        <f aca="false">SUM(K4:K53)</f>
        <v>814770</v>
      </c>
      <c r="L54" s="961" t="n">
        <f aca="false">SUM(L4:L53)</f>
        <v>815504</v>
      </c>
      <c r="M54" s="989" t="n">
        <v>99609053.255</v>
      </c>
      <c r="N54" s="990" t="n">
        <v>109714183</v>
      </c>
      <c r="O54" s="464" t="n">
        <f aca="false">(N54/M54-1)*100</f>
        <v>10.1447904731418</v>
      </c>
      <c r="P54" s="575"/>
      <c r="Q54" s="965"/>
      <c r="R54" s="965"/>
      <c r="S54" s="385"/>
      <c r="V54" s="362"/>
    </row>
    <row r="55" s="361" customFormat="true" ht="9" hidden="false" customHeight="true" outlineLevel="0" collapsed="false">
      <c r="A55" s="991" t="s">
        <v>297</v>
      </c>
      <c r="B55" s="992" t="n">
        <v>37174.7948579354</v>
      </c>
      <c r="C55" s="992" t="n">
        <v>54635</v>
      </c>
      <c r="D55" s="992" t="n">
        <v>68654.937301826</v>
      </c>
      <c r="E55" s="992" t="n">
        <v>92022.4558422361</v>
      </c>
      <c r="F55" s="992" t="n">
        <v>108165.805895348</v>
      </c>
      <c r="G55" s="536" t="n">
        <v>121674.281651086</v>
      </c>
      <c r="H55" s="993" t="n">
        <v>122254.198430232</v>
      </c>
      <c r="I55" s="981" t="n">
        <f aca="false">N54*1000/L54</f>
        <v>134535.43207636</v>
      </c>
      <c r="J55" s="380"/>
      <c r="K55" s="994" t="n">
        <f aca="false">K54/50</f>
        <v>16295.4</v>
      </c>
      <c r="L55" s="748" t="n">
        <f aca="false">AVERAGE(L4:L53)</f>
        <v>16310.08</v>
      </c>
      <c r="M55" s="994" t="n">
        <f aca="false">M54/50</f>
        <v>1992181.0651</v>
      </c>
      <c r="N55" s="748" t="n">
        <f aca="false">N54/50</f>
        <v>2194283.66</v>
      </c>
      <c r="O55" s="471" t="n">
        <f aca="false">(I55-H55)*100/H55</f>
        <v>10.0456538947715</v>
      </c>
      <c r="P55" s="579" t="n">
        <f aca="false">(I55-$B55)*100/$B55</f>
        <v>261.899595116775</v>
      </c>
      <c r="Q55" s="995" t="n">
        <f aca="false">H55/H$55</f>
        <v>1</v>
      </c>
      <c r="R55" s="986" t="n">
        <f aca="false">I55/I$55</f>
        <v>1</v>
      </c>
      <c r="S55" s="376" t="s">
        <v>282</v>
      </c>
      <c r="V55" s="362"/>
    </row>
    <row r="56" s="361" customFormat="true" ht="9" hidden="false" customHeight="true" outlineLevel="0" collapsed="false">
      <c r="A56" s="996"/>
      <c r="B56" s="997"/>
      <c r="C56" s="997"/>
      <c r="D56" s="997"/>
      <c r="E56" s="997"/>
      <c r="F56" s="997"/>
      <c r="G56" s="998"/>
      <c r="H56" s="999"/>
      <c r="I56" s="1000"/>
      <c r="J56" s="1001"/>
      <c r="K56" s="1002"/>
      <c r="L56" s="1003"/>
      <c r="M56" s="1002"/>
      <c r="N56" s="1003"/>
      <c r="O56" s="1004"/>
      <c r="P56" s="1005"/>
      <c r="Q56" s="1006"/>
      <c r="R56" s="1007"/>
      <c r="S56" s="846"/>
      <c r="V56" s="362"/>
    </row>
    <row r="57" customFormat="false" ht="9" hidden="false" customHeight="true" outlineLevel="0" collapsed="false">
      <c r="A57" s="588" t="s">
        <v>339</v>
      </c>
      <c r="B57" s="410"/>
      <c r="C57" s="410"/>
      <c r="D57" s="410"/>
      <c r="E57" s="410"/>
      <c r="F57" s="375"/>
      <c r="G57" s="1008"/>
      <c r="H57" s="1008"/>
      <c r="I57" s="1008"/>
      <c r="J57" s="1008"/>
      <c r="K57" s="542"/>
      <c r="L57" s="1009"/>
      <c r="M57" s="431"/>
      <c r="N57" s="1010" t="s">
        <v>130</v>
      </c>
      <c r="O57" s="410"/>
      <c r="P57" s="410"/>
      <c r="Q57" s="1011"/>
      <c r="R57" s="1011"/>
      <c r="S57" s="372"/>
    </row>
    <row r="58" customFormat="false" ht="9" hidden="false" customHeight="true" outlineLevel="0" collapsed="false"/>
    <row r="59" customFormat="false" ht="9" hidden="false" customHeight="true" outlineLevel="0" collapsed="false"/>
  </sheetData>
  <mergeCells count="5">
    <mergeCell ref="A1:S1"/>
    <mergeCell ref="B2:J2"/>
    <mergeCell ref="K2:L2"/>
    <mergeCell ref="M2:N2"/>
    <mergeCell ref="O2:P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A1:V57"/>
    </sheetView>
  </sheetViews>
  <sheetFormatPr defaultColWidth="9.13671875" defaultRowHeight="8.45" zeroHeight="false" outlineLevelRow="0" outlineLevelCol="0"/>
  <cols>
    <col collapsed="false" customWidth="true" hidden="false" outlineLevel="0" max="1" min="1" style="1012" width="3.99"/>
    <col collapsed="false" customWidth="true" hidden="false" outlineLevel="0" max="2" min="2" style="1012" width="4.99"/>
    <col collapsed="false" customWidth="true" hidden="false" outlineLevel="0" max="3" min="3" style="1012" width="5.28"/>
    <col collapsed="false" customWidth="true" hidden="false" outlineLevel="0" max="4" min="4" style="1012" width="5.41"/>
    <col collapsed="false" customWidth="true" hidden="false" outlineLevel="0" max="5" min="5" style="1012" width="6.41"/>
    <col collapsed="false" customWidth="true" hidden="false" outlineLevel="0" max="7" min="6" style="1012" width="6.28"/>
    <col collapsed="false" customWidth="true" hidden="false" outlineLevel="0" max="8" min="8" style="1013" width="5.56"/>
    <col collapsed="false" customWidth="true" hidden="false" outlineLevel="0" max="9" min="9" style="1013" width="6.7"/>
    <col collapsed="false" customWidth="true" hidden="false" outlineLevel="0" max="10" min="10" style="1014" width="4.28"/>
    <col collapsed="false" customWidth="true" hidden="false" outlineLevel="0" max="11" min="11" style="1014" width="6.13"/>
    <col collapsed="false" customWidth="true" hidden="false" outlineLevel="0" max="12" min="12" style="948" width="8.14"/>
    <col collapsed="false" customWidth="true" hidden="false" outlineLevel="0" max="13" min="13" style="1014" width="8.7"/>
    <col collapsed="false" customWidth="true" hidden="false" outlineLevel="0" max="14" min="14" style="1014" width="8.85"/>
    <col collapsed="false" customWidth="true" hidden="false" outlineLevel="0" max="16" min="15" style="1015" width="4.56"/>
    <col collapsed="false" customWidth="true" hidden="false" outlineLevel="0" max="17" min="17" style="1012" width="4.56"/>
    <col collapsed="false" customWidth="true" hidden="false" outlineLevel="0" max="18" min="18" style="1016" width="6.7"/>
    <col collapsed="false" customWidth="true" hidden="false" outlineLevel="0" max="19" min="19" style="1016" width="6.13"/>
    <col collapsed="false" customWidth="true" hidden="false" outlineLevel="0" max="21" min="20" style="1017" width="5.99"/>
    <col collapsed="false" customWidth="true" hidden="false" outlineLevel="0" max="22" min="22" style="1012" width="3.85"/>
    <col collapsed="false" customWidth="false" hidden="false" outlineLevel="0" max="257" min="23" style="1012" width="9.14"/>
  </cols>
  <sheetData>
    <row r="1" s="1019" customFormat="true" ht="12" hidden="false" customHeight="true" outlineLevel="0" collapsed="false">
      <c r="A1" s="1018" t="s">
        <v>340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</row>
    <row r="2" customFormat="false" ht="9" hidden="false" customHeight="true" outlineLevel="0" collapsed="false">
      <c r="A2" s="432"/>
      <c r="B2" s="432" t="s">
        <v>341</v>
      </c>
      <c r="C2" s="432"/>
      <c r="D2" s="432"/>
      <c r="E2" s="432"/>
      <c r="F2" s="432"/>
      <c r="G2" s="432"/>
      <c r="H2" s="432"/>
      <c r="I2" s="432"/>
      <c r="J2" s="432"/>
      <c r="K2" s="432" t="s">
        <v>158</v>
      </c>
      <c r="L2" s="432"/>
      <c r="M2" s="432" t="s">
        <v>342</v>
      </c>
      <c r="N2" s="432"/>
      <c r="O2" s="1020" t="s">
        <v>343</v>
      </c>
      <c r="P2" s="1020"/>
      <c r="Q2" s="1020"/>
      <c r="R2" s="1020" t="s">
        <v>344</v>
      </c>
      <c r="S2" s="1020"/>
      <c r="T2" s="951" t="s">
        <v>296</v>
      </c>
      <c r="U2" s="1011"/>
      <c r="V2" s="432"/>
    </row>
    <row r="3" customFormat="false" ht="9" hidden="false" customHeight="true" outlineLevel="0" collapsed="false">
      <c r="A3" s="434" t="s">
        <v>290</v>
      </c>
      <c r="B3" s="434" t="n">
        <v>1984</v>
      </c>
      <c r="C3" s="434" t="n">
        <v>1990</v>
      </c>
      <c r="D3" s="434" t="n">
        <v>1995</v>
      </c>
      <c r="E3" s="434" t="n">
        <v>2000</v>
      </c>
      <c r="F3" s="434" t="n">
        <v>2004</v>
      </c>
      <c r="G3" s="434" t="n">
        <v>2005</v>
      </c>
      <c r="H3" s="1021" t="n">
        <v>2006</v>
      </c>
      <c r="I3" s="435" t="n">
        <v>2007</v>
      </c>
      <c r="J3" s="435" t="s">
        <v>156</v>
      </c>
      <c r="K3" s="1021" t="n">
        <v>2006</v>
      </c>
      <c r="L3" s="380" t="n">
        <v>2007</v>
      </c>
      <c r="M3" s="1021" t="n">
        <v>2006</v>
      </c>
      <c r="N3" s="435" t="n">
        <v>2007</v>
      </c>
      <c r="O3" s="434" t="n">
        <v>2006</v>
      </c>
      <c r="P3" s="435" t="n">
        <v>2007</v>
      </c>
      <c r="Q3" s="1022" t="s">
        <v>156</v>
      </c>
      <c r="R3" s="499" t="s">
        <v>288</v>
      </c>
      <c r="S3" s="1023" t="s">
        <v>304</v>
      </c>
      <c r="T3" s="1024" t="s">
        <v>305</v>
      </c>
      <c r="U3" s="436" t="s">
        <v>306</v>
      </c>
      <c r="V3" s="434" t="s">
        <v>290</v>
      </c>
    </row>
    <row r="4" s="1029" customFormat="true" ht="9" hidden="false" customHeight="true" outlineLevel="0" collapsed="false">
      <c r="A4" s="1025" t="s">
        <v>43</v>
      </c>
      <c r="B4" s="626" t="n">
        <v>1793.43152866242</v>
      </c>
      <c r="C4" s="626" t="n">
        <v>2132.05971016598</v>
      </c>
      <c r="D4" s="626" t="n">
        <v>2057.12622348361</v>
      </c>
      <c r="E4" s="626" t="n">
        <v>4924.63789160344</v>
      </c>
      <c r="F4" s="956" t="n">
        <v>4415.7266928538</v>
      </c>
      <c r="G4" s="956" t="n">
        <v>3989.47861492451</v>
      </c>
      <c r="H4" s="957" t="n">
        <v>1132.38523852385</v>
      </c>
      <c r="I4" s="540" t="n">
        <f aca="false">N4*1000/L4</f>
        <v>853.064742001508</v>
      </c>
      <c r="J4" s="959" t="n">
        <f aca="false">RANK(I4,I$4:I$53,1)</f>
        <v>1</v>
      </c>
      <c r="K4" s="957" t="n">
        <v>27775</v>
      </c>
      <c r="L4" s="961" t="n">
        <v>27849</v>
      </c>
      <c r="M4" s="1026" t="n">
        <v>31452</v>
      </c>
      <c r="N4" s="963" t="n">
        <v>23757</v>
      </c>
      <c r="O4" s="554" t="n">
        <v>2.25202777014023</v>
      </c>
      <c r="P4" s="1027" t="n">
        <v>1.25869101856115</v>
      </c>
      <c r="Q4" s="956" t="n">
        <f aca="false">RANK(P4,P$4:P$53,1)</f>
        <v>1</v>
      </c>
      <c r="R4" s="555" t="n">
        <f aca="false">(I4-H4)*100/H4</f>
        <v>-24.6665610800843</v>
      </c>
      <c r="S4" s="555" t="n">
        <f aca="false">(I4-$B4)*100/$B4</f>
        <v>-52.4339386049635</v>
      </c>
      <c r="T4" s="1028" t="n">
        <f aca="false">H4/H$55</f>
        <v>0.131506082012583</v>
      </c>
      <c r="U4" s="442" t="n">
        <f aca="false">I4/I$55</f>
        <v>0.087901867865398</v>
      </c>
      <c r="V4" s="1025" t="s">
        <v>43</v>
      </c>
    </row>
    <row r="5" s="1029" customFormat="true" ht="9" hidden="false" customHeight="true" outlineLevel="0" collapsed="false">
      <c r="A5" s="432" t="s">
        <v>87</v>
      </c>
      <c r="B5" s="637" t="n">
        <v>2161.81490906834</v>
      </c>
      <c r="C5" s="637" t="n">
        <v>920.503641525738</v>
      </c>
      <c r="D5" s="637" t="n">
        <v>1212.80915466962</v>
      </c>
      <c r="E5" s="637" t="n">
        <v>1339.44057652376</v>
      </c>
      <c r="F5" s="967" t="n">
        <v>1749.2539131494</v>
      </c>
      <c r="G5" s="967" t="n">
        <v>1804.54877158842</v>
      </c>
      <c r="H5" s="968" t="n">
        <v>1874.93914313535</v>
      </c>
      <c r="I5" s="530" t="n">
        <f aca="false">N5*1000/L5</f>
        <v>1888.07785888078</v>
      </c>
      <c r="J5" s="970" t="n">
        <f aca="false">RANK(I5,I$4:I$53,1)</f>
        <v>2</v>
      </c>
      <c r="K5" s="968" t="n">
        <v>16432</v>
      </c>
      <c r="L5" s="972" t="n">
        <v>16440</v>
      </c>
      <c r="M5" s="1030" t="n">
        <v>30809</v>
      </c>
      <c r="N5" s="974" t="n">
        <v>31040</v>
      </c>
      <c r="O5" s="560" t="n">
        <v>3.1956493778602</v>
      </c>
      <c r="P5" s="1031" t="n">
        <v>3.55644772285373</v>
      </c>
      <c r="Q5" s="967" t="n">
        <f aca="false">RANK(P5,P$4:P$53,1)</f>
        <v>6</v>
      </c>
      <c r="R5" s="561" t="n">
        <f aca="false">(I5-H5)*100/H5</f>
        <v>0.700754250799948</v>
      </c>
      <c r="S5" s="561" t="n">
        <f aca="false">(I5-$B5)*100/$B5</f>
        <v>-12.6623722058393</v>
      </c>
      <c r="T5" s="1032" t="n">
        <f aca="false">H5/H$55</f>
        <v>0.217740299270569</v>
      </c>
      <c r="U5" s="449" t="n">
        <f aca="false">I5/I$55</f>
        <v>0.194552139245052</v>
      </c>
      <c r="V5" s="432" t="s">
        <v>87</v>
      </c>
    </row>
    <row r="6" s="1029" customFormat="true" ht="9" hidden="false" customHeight="true" outlineLevel="0" collapsed="false">
      <c r="A6" s="432" t="s">
        <v>25</v>
      </c>
      <c r="B6" s="637" t="n">
        <v>1068.4556407448</v>
      </c>
      <c r="C6" s="637" t="n">
        <v>1656.10614676415</v>
      </c>
      <c r="D6" s="637" t="n">
        <v>2553.64864864865</v>
      </c>
      <c r="E6" s="637" t="n">
        <v>5362.34626300852</v>
      </c>
      <c r="F6" s="967" t="n">
        <v>2507.90006752194</v>
      </c>
      <c r="G6" s="967" t="n">
        <v>1785.55030384875</v>
      </c>
      <c r="H6" s="968" t="n">
        <v>1761.57688672877</v>
      </c>
      <c r="I6" s="530" t="n">
        <f aca="false">N6*1000/L6</f>
        <v>1950.99230457675</v>
      </c>
      <c r="J6" s="970" t="n">
        <f aca="false">RANK(I6,I$4:I$53,1)</f>
        <v>3</v>
      </c>
      <c r="K6" s="968" t="n">
        <v>7407</v>
      </c>
      <c r="L6" s="972" t="n">
        <v>7407</v>
      </c>
      <c r="M6" s="1030" t="n">
        <v>13048</v>
      </c>
      <c r="N6" s="974" t="n">
        <v>14451</v>
      </c>
      <c r="O6" s="560" t="n">
        <v>3.27266890061601</v>
      </c>
      <c r="P6" s="1031" t="n">
        <v>4.09242288653021</v>
      </c>
      <c r="Q6" s="967" t="n">
        <f aca="false">RANK(P6,P$4:P$53,1)</f>
        <v>7</v>
      </c>
      <c r="R6" s="561" t="n">
        <f aca="false">(I6-H6)*100/H6</f>
        <v>10.7526057633354</v>
      </c>
      <c r="S6" s="561" t="n">
        <f aca="false">(I6-$B6)*100/$B6</f>
        <v>82.5992797620271</v>
      </c>
      <c r="T6" s="1032" t="n">
        <f aca="false">H6/H$55</f>
        <v>0.204575321769124</v>
      </c>
      <c r="U6" s="449" t="n">
        <f aca="false">I6/I$55</f>
        <v>0.201034996899463</v>
      </c>
      <c r="V6" s="432" t="s">
        <v>25</v>
      </c>
    </row>
    <row r="7" s="1029" customFormat="true" ht="9" hidden="false" customHeight="true" outlineLevel="0" collapsed="false">
      <c r="A7" s="432" t="s">
        <v>69</v>
      </c>
      <c r="B7" s="637" t="n">
        <v>1798.96029953275</v>
      </c>
      <c r="C7" s="637" t="n">
        <v>3085.98598289543</v>
      </c>
      <c r="D7" s="637" t="n">
        <v>2994.13036762434</v>
      </c>
      <c r="E7" s="637" t="n">
        <v>2023.88225492919</v>
      </c>
      <c r="F7" s="967" t="n">
        <v>2052.50839210372</v>
      </c>
      <c r="G7" s="967" t="n">
        <v>1989.28043371119</v>
      </c>
      <c r="H7" s="968" t="n">
        <v>1990.46940411508</v>
      </c>
      <c r="I7" s="530" t="n">
        <f aca="false">N7*1000/L7</f>
        <v>2079.14502003859</v>
      </c>
      <c r="J7" s="970" t="n">
        <f aca="false">RANK(I7,I$4:I$53,1)</f>
        <v>4</v>
      </c>
      <c r="K7" s="968" t="n">
        <v>33681</v>
      </c>
      <c r="L7" s="972" t="n">
        <v>33685</v>
      </c>
      <c r="M7" s="1030" t="n">
        <v>67041</v>
      </c>
      <c r="N7" s="974" t="n">
        <v>70036</v>
      </c>
      <c r="O7" s="560" t="n">
        <v>3.24506507216822</v>
      </c>
      <c r="P7" s="1031" t="n">
        <v>1.96650185556393</v>
      </c>
      <c r="Q7" s="967" t="n">
        <f aca="false">RANK(P7,P$4:P$53,1)</f>
        <v>2</v>
      </c>
      <c r="R7" s="561" t="n">
        <f aca="false">(I7-H7)*100/H7</f>
        <v>4.45501024734096</v>
      </c>
      <c r="S7" s="561" t="n">
        <f aca="false">(I7-$B7)*100/$B7</f>
        <v>15.5748139955402</v>
      </c>
      <c r="T7" s="1032" t="n">
        <f aca="false">H7/H$55</f>
        <v>0.231157051324968</v>
      </c>
      <c r="U7" s="449" t="n">
        <f aca="false">I7/I$55</f>
        <v>0.214240164697968</v>
      </c>
      <c r="V7" s="432" t="s">
        <v>69</v>
      </c>
    </row>
    <row r="8" s="1029" customFormat="true" ht="9" hidden="false" customHeight="true" outlineLevel="0" collapsed="false">
      <c r="A8" s="432" t="s">
        <v>75</v>
      </c>
      <c r="B8" s="637" t="n">
        <v>763.171322872815</v>
      </c>
      <c r="C8" s="637" t="n">
        <v>1502.78780966863</v>
      </c>
      <c r="D8" s="637" t="n">
        <v>1802.30524145686</v>
      </c>
      <c r="E8" s="637" t="n">
        <v>1561.42105108373</v>
      </c>
      <c r="F8" s="967" t="n">
        <v>2518.32922100811</v>
      </c>
      <c r="G8" s="967" t="n">
        <v>2355.55490293971</v>
      </c>
      <c r="H8" s="968" t="n">
        <v>2916.96190671391</v>
      </c>
      <c r="I8" s="530" t="n">
        <f aca="false">N8*1000/L8</f>
        <v>2395.63899253731</v>
      </c>
      <c r="J8" s="970" t="n">
        <f aca="false">RANK(I8,I$4:I$53,1)</f>
        <v>5</v>
      </c>
      <c r="K8" s="968" t="n">
        <v>34153</v>
      </c>
      <c r="L8" s="972" t="n">
        <v>34304</v>
      </c>
      <c r="M8" s="1030" t="n">
        <v>99623</v>
      </c>
      <c r="N8" s="974" t="n">
        <v>82180</v>
      </c>
      <c r="O8" s="560" t="n">
        <v>8.92057329209565</v>
      </c>
      <c r="P8" s="1031" t="n">
        <v>7.77559949134068</v>
      </c>
      <c r="Q8" s="967" t="n">
        <f aca="false">RANK(P8,P$4:P$53,1)</f>
        <v>25</v>
      </c>
      <c r="R8" s="561" t="n">
        <f aca="false">(I8-H8)*100/H8</f>
        <v>-17.8721193779279</v>
      </c>
      <c r="S8" s="561" t="n">
        <f aca="false">(I8-$B8)*100/$B8</f>
        <v>213.905792937735</v>
      </c>
      <c r="T8" s="1032" t="n">
        <f aca="false">H8/H$55</f>
        <v>0.338752412767184</v>
      </c>
      <c r="U8" s="449" t="n">
        <f aca="false">I8/I$55</f>
        <v>0.246852474152352</v>
      </c>
      <c r="V8" s="432" t="s">
        <v>75</v>
      </c>
    </row>
    <row r="9" s="1029" customFormat="true" ht="9" hidden="false" customHeight="true" outlineLevel="0" collapsed="false">
      <c r="A9" s="432" t="s">
        <v>31</v>
      </c>
      <c r="B9" s="637" t="n">
        <v>558.456046407854</v>
      </c>
      <c r="C9" s="637" t="n">
        <v>1183.05550202351</v>
      </c>
      <c r="D9" s="1033" t="n">
        <v>1304.80667754006</v>
      </c>
      <c r="E9" s="637" t="n">
        <v>1437.92995997028</v>
      </c>
      <c r="F9" s="967" t="n">
        <v>2128.13076720274</v>
      </c>
      <c r="G9" s="967" t="n">
        <v>2060.53099898995</v>
      </c>
      <c r="H9" s="968" t="n">
        <v>2424.11282765911</v>
      </c>
      <c r="I9" s="530" t="n">
        <f aca="false">N9*1000/L9</f>
        <v>2688.11857403671</v>
      </c>
      <c r="J9" s="970" t="n">
        <f aca="false">RANK(I9,I$4:I$53,1)</f>
        <v>6</v>
      </c>
      <c r="K9" s="968" t="n">
        <v>41621</v>
      </c>
      <c r="L9" s="972" t="n">
        <v>41628</v>
      </c>
      <c r="M9" s="1030" t="n">
        <v>100894</v>
      </c>
      <c r="N9" s="974" t="n">
        <v>111901</v>
      </c>
      <c r="O9" s="560" t="n">
        <v>7.22330208299774</v>
      </c>
      <c r="P9" s="1031" t="n">
        <v>7.81845418175263</v>
      </c>
      <c r="Q9" s="967" t="n">
        <f aca="false">RANK(P9,P$4:P$53,1)</f>
        <v>26</v>
      </c>
      <c r="R9" s="561" t="n">
        <f aca="false">(I9-H9)*100/H9</f>
        <v>10.8908192459232</v>
      </c>
      <c r="S9" s="561" t="n">
        <f aca="false">(I9-$B9)*100/$B9</f>
        <v>381.34828001728</v>
      </c>
      <c r="T9" s="1032" t="n">
        <f aca="false">H9/H$55</f>
        <v>0.281516898557821</v>
      </c>
      <c r="U9" s="449" t="n">
        <f aca="false">I9/I$55</f>
        <v>0.276990282293344</v>
      </c>
      <c r="V9" s="432" t="s">
        <v>31</v>
      </c>
    </row>
    <row r="10" s="1029" customFormat="true" ht="9" hidden="false" customHeight="true" outlineLevel="0" collapsed="false">
      <c r="A10" s="432" t="s">
        <v>109</v>
      </c>
      <c r="B10" s="637" t="n">
        <v>2613.37474876667</v>
      </c>
      <c r="C10" s="637" t="n">
        <v>3536.61471809375</v>
      </c>
      <c r="D10" s="637" t="n">
        <v>5265.81822547725</v>
      </c>
      <c r="E10" s="637" t="n">
        <v>11204.3834960177</v>
      </c>
      <c r="F10" s="967" t="n">
        <v>2633.3912210312</v>
      </c>
      <c r="G10" s="967" t="n">
        <v>2837.02683277432</v>
      </c>
      <c r="H10" s="968" t="n">
        <v>2831.51587777112</v>
      </c>
      <c r="I10" s="530" t="n">
        <f aca="false">N10*1000/L10</f>
        <v>2949.63468678884</v>
      </c>
      <c r="J10" s="970" t="n">
        <f aca="false">RANK(I10,I$4:I$53,1)</f>
        <v>7</v>
      </c>
      <c r="K10" s="968" t="n">
        <v>16690</v>
      </c>
      <c r="L10" s="972" t="n">
        <v>16698</v>
      </c>
      <c r="M10" s="1030" t="n">
        <v>47258</v>
      </c>
      <c r="N10" s="974" t="n">
        <v>49253</v>
      </c>
      <c r="O10" s="560" t="n">
        <v>2.54360672431917</v>
      </c>
      <c r="P10" s="1031" t="n">
        <v>2.56440160925273</v>
      </c>
      <c r="Q10" s="967" t="n">
        <f aca="false">RANK(P10,P$4:P$53,1)</f>
        <v>3</v>
      </c>
      <c r="R10" s="561" t="n">
        <f aca="false">(I10-H10)*100/H10</f>
        <v>4.17157501905643</v>
      </c>
      <c r="S10" s="561" t="n">
        <f aca="false">(I10-$B10)*100/$B10</f>
        <v>12.8668855540467</v>
      </c>
      <c r="T10" s="1032" t="n">
        <f aca="false">H10/H$55</f>
        <v>0.328829400608842</v>
      </c>
      <c r="U10" s="449" t="n">
        <f aca="false">I10/I$55</f>
        <v>0.303937539231751</v>
      </c>
      <c r="V10" s="432" t="s">
        <v>109</v>
      </c>
    </row>
    <row r="11" s="1029" customFormat="true" ht="9" hidden="false" customHeight="true" outlineLevel="0" collapsed="false">
      <c r="A11" s="432" t="s">
        <v>37</v>
      </c>
      <c r="B11" s="637" t="n">
        <v>816.080885893115</v>
      </c>
      <c r="C11" s="637" t="n">
        <v>1090.36085983854</v>
      </c>
      <c r="D11" s="1034" t="n">
        <v>1030.95493040008</v>
      </c>
      <c r="E11" s="637" t="n">
        <v>1909.50666536927</v>
      </c>
      <c r="F11" s="967" t="n">
        <v>4967.95870666147</v>
      </c>
      <c r="G11" s="967" t="n">
        <v>5031.98127925117</v>
      </c>
      <c r="H11" s="968" t="n">
        <v>5684.88997555012</v>
      </c>
      <c r="I11" s="530" t="n">
        <f aca="false">N11*1000/L11</f>
        <v>2987.17948717949</v>
      </c>
      <c r="J11" s="970" t="n">
        <f aca="false">RANK(I11,I$4:I$53,1)</f>
        <v>8</v>
      </c>
      <c r="K11" s="968" t="n">
        <v>10225</v>
      </c>
      <c r="L11" s="972" t="n">
        <v>10218</v>
      </c>
      <c r="M11" s="1030" t="n">
        <v>58128</v>
      </c>
      <c r="N11" s="974" t="n">
        <v>30523</v>
      </c>
      <c r="O11" s="560" t="n">
        <v>9.12868544291274</v>
      </c>
      <c r="P11" s="1031" t="n">
        <v>5.49905505540852</v>
      </c>
      <c r="Q11" s="967" t="n">
        <f aca="false">RANK(P11,P$4:P$53,1)</f>
        <v>17</v>
      </c>
      <c r="R11" s="561" t="n">
        <f aca="false">(I11-H11)*100/H11</f>
        <v>-47.454049242344</v>
      </c>
      <c r="S11" s="561" t="n">
        <f aca="false">(I11-$B11)*100/$B11</f>
        <v>266.03963391574</v>
      </c>
      <c r="T11" s="1032" t="n">
        <f aca="false">H11/H$55</f>
        <v>0.660197238469615</v>
      </c>
      <c r="U11" s="449" t="n">
        <f aca="false">I11/I$55</f>
        <v>0.307806246869613</v>
      </c>
      <c r="V11" s="432" t="s">
        <v>37</v>
      </c>
    </row>
    <row r="12" s="1029" customFormat="true" ht="9" hidden="false" customHeight="true" outlineLevel="0" collapsed="false">
      <c r="A12" s="432" t="s">
        <v>63</v>
      </c>
      <c r="B12" s="637" t="n">
        <v>669.071762870515</v>
      </c>
      <c r="C12" s="637" t="n">
        <v>1268.69381552173</v>
      </c>
      <c r="D12" s="637" t="n">
        <v>1492.9980213187</v>
      </c>
      <c r="E12" s="637" t="n">
        <v>1701.7841755791</v>
      </c>
      <c r="F12" s="967" t="n">
        <v>5346.75140355945</v>
      </c>
      <c r="G12" s="967" t="n">
        <v>4359.09199162687</v>
      </c>
      <c r="H12" s="968" t="n">
        <v>3175.74390778676</v>
      </c>
      <c r="I12" s="530" t="n">
        <f aca="false">N12*1000/L12</f>
        <v>3434.07966415113</v>
      </c>
      <c r="J12" s="970" t="n">
        <f aca="false">RANK(I12,I$4:I$53,1)</f>
        <v>9</v>
      </c>
      <c r="K12" s="968" t="n">
        <v>79815</v>
      </c>
      <c r="L12" s="972" t="n">
        <v>80036</v>
      </c>
      <c r="M12" s="1030" t="n">
        <v>253472</v>
      </c>
      <c r="N12" s="974" t="n">
        <v>274850</v>
      </c>
      <c r="O12" s="560" t="n">
        <v>7.93710736726344</v>
      </c>
      <c r="P12" s="1031" t="n">
        <v>8.46517206151348</v>
      </c>
      <c r="Q12" s="967" t="n">
        <f aca="false">RANK(P12,P$4:P$53,1)</f>
        <v>28</v>
      </c>
      <c r="R12" s="561" t="n">
        <f aca="false">(I12-H12)*100/H12</f>
        <v>8.13465329275919</v>
      </c>
      <c r="S12" s="561" t="n">
        <f aca="false">(I12-$B12)*100/$B12</f>
        <v>413.260289063451</v>
      </c>
      <c r="T12" s="1032" t="n">
        <f aca="false">H12/H$55</f>
        <v>0.368805265717501</v>
      </c>
      <c r="U12" s="449" t="n">
        <f aca="false">I12/I$55</f>
        <v>0.353855929116491</v>
      </c>
      <c r="V12" s="432" t="s">
        <v>63</v>
      </c>
    </row>
    <row r="13" s="1029" customFormat="true" ht="9" hidden="false" customHeight="true" outlineLevel="0" collapsed="false">
      <c r="A13" s="432" t="s">
        <v>79</v>
      </c>
      <c r="B13" s="637" t="n">
        <v>1407.92599074884</v>
      </c>
      <c r="C13" s="637" t="n">
        <v>1799.25084864802</v>
      </c>
      <c r="D13" s="637" t="n">
        <v>2115.37561432249</v>
      </c>
      <c r="E13" s="637" t="n">
        <v>1692.90051377861</v>
      </c>
      <c r="F13" s="967" t="n">
        <v>3146.31884057971</v>
      </c>
      <c r="G13" s="967" t="n">
        <v>3136.34269921695</v>
      </c>
      <c r="H13" s="968" t="n">
        <v>3436.02441552459</v>
      </c>
      <c r="I13" s="530" t="n">
        <f aca="false">N13*1000/L13</f>
        <v>3935.10834485938</v>
      </c>
      <c r="J13" s="970" t="n">
        <f aca="false">RANK(I13,I$4:I$53,1)</f>
        <v>10</v>
      </c>
      <c r="K13" s="968" t="n">
        <v>8683</v>
      </c>
      <c r="L13" s="972" t="n">
        <v>8676</v>
      </c>
      <c r="M13" s="1030" t="n">
        <v>29835</v>
      </c>
      <c r="N13" s="974" t="n">
        <v>34141</v>
      </c>
      <c r="O13" s="560" t="n">
        <v>4.95268924302789</v>
      </c>
      <c r="P13" s="1031" t="n">
        <v>6.12424278843998</v>
      </c>
      <c r="Q13" s="967" t="n">
        <f aca="false">RANK(P13,P$4:P$53,1)</f>
        <v>20</v>
      </c>
      <c r="R13" s="561" t="n">
        <f aca="false">(I13-H13)*100/H13</f>
        <v>14.5250402494185</v>
      </c>
      <c r="S13" s="561" t="n">
        <f aca="false">(I13-$B13)*100/$B13</f>
        <v>179.496818065443</v>
      </c>
      <c r="T13" s="1032" t="n">
        <f aca="false">H13/H$55</f>
        <v>0.399032143137298</v>
      </c>
      <c r="U13" s="449" t="n">
        <f aca="false">I13/I$55</f>
        <v>0.405483144168257</v>
      </c>
      <c r="V13" s="432" t="s">
        <v>79</v>
      </c>
    </row>
    <row r="14" s="1029" customFormat="true" ht="9" hidden="false" customHeight="true" outlineLevel="0" collapsed="false">
      <c r="A14" s="432" t="s">
        <v>57</v>
      </c>
      <c r="B14" s="637" t="n">
        <v>1605.71324599709</v>
      </c>
      <c r="C14" s="637" t="n">
        <v>4360.97478201848</v>
      </c>
      <c r="D14" s="637" t="n">
        <v>5430.70120669224</v>
      </c>
      <c r="E14" s="637" t="n">
        <v>4554.87866404319</v>
      </c>
      <c r="F14" s="967" t="n">
        <v>3040.35215512911</v>
      </c>
      <c r="G14" s="967" t="n">
        <v>3146.75270869167</v>
      </c>
      <c r="H14" s="968" t="n">
        <v>3377.28547813455</v>
      </c>
      <c r="I14" s="530" t="n">
        <f aca="false">N14*1000/L14</f>
        <v>4117.06641375696</v>
      </c>
      <c r="J14" s="970" t="n">
        <f aca="false">RANK(I14,I$4:I$53,1)</f>
        <v>11</v>
      </c>
      <c r="K14" s="968" t="n">
        <v>79852</v>
      </c>
      <c r="L14" s="972" t="n">
        <v>80134</v>
      </c>
      <c r="M14" s="1030" t="n">
        <v>269683</v>
      </c>
      <c r="N14" s="974" t="n">
        <v>329917</v>
      </c>
      <c r="O14" s="560" t="n">
        <v>3.05629871247709</v>
      </c>
      <c r="P14" s="1031" t="n">
        <v>2.60496504915542</v>
      </c>
      <c r="Q14" s="967" t="n">
        <f aca="false">RANK(P14,P$4:P$53,1)</f>
        <v>4</v>
      </c>
      <c r="R14" s="561" t="n">
        <f aca="false">(I14-H14)*100/H14</f>
        <v>21.904601799639</v>
      </c>
      <c r="S14" s="561" t="n">
        <f aca="false">(I14-$B14)*100/$B14</f>
        <v>156.401099263549</v>
      </c>
      <c r="T14" s="1032" t="n">
        <f aca="false">H14/H$55</f>
        <v>0.392210677036401</v>
      </c>
      <c r="U14" s="449" t="n">
        <f aca="false">I14/I$55</f>
        <v>0.424232546577916</v>
      </c>
      <c r="V14" s="432" t="s">
        <v>57</v>
      </c>
    </row>
    <row r="15" s="1029" customFormat="true" ht="9" hidden="false" customHeight="true" outlineLevel="0" collapsed="false">
      <c r="A15" s="432" t="s">
        <v>51</v>
      </c>
      <c r="B15" s="637" t="n">
        <v>1962.04523107178</v>
      </c>
      <c r="C15" s="637" t="n">
        <v>3431.89823874755</v>
      </c>
      <c r="D15" s="637" t="n">
        <v>4027.33307301835</v>
      </c>
      <c r="E15" s="637" t="n">
        <v>4499.61165048544</v>
      </c>
      <c r="F15" s="967" t="n">
        <v>4717.83478085235</v>
      </c>
      <c r="G15" s="967" t="n">
        <v>5135</v>
      </c>
      <c r="H15" s="968" t="n">
        <v>4823.75478927203</v>
      </c>
      <c r="I15" s="530" t="n">
        <f aca="false">N15*1000/L15</f>
        <v>5226.6586005243</v>
      </c>
      <c r="J15" s="970" t="n">
        <f aca="false">RANK(I15,I$4:I$53,1)</f>
        <v>12</v>
      </c>
      <c r="K15" s="968" t="n">
        <v>4959</v>
      </c>
      <c r="L15" s="972" t="n">
        <v>4959</v>
      </c>
      <c r="M15" s="1030" t="n">
        <v>23921</v>
      </c>
      <c r="N15" s="974" t="n">
        <v>25919</v>
      </c>
      <c r="O15" s="560" t="n">
        <v>5.09223976804881</v>
      </c>
      <c r="P15" s="1031" t="n">
        <v>4.66754186453162</v>
      </c>
      <c r="Q15" s="967" t="n">
        <f aca="false">RANK(P15,P$4:P$53,1)</f>
        <v>9</v>
      </c>
      <c r="R15" s="561" t="n">
        <f aca="false">(I15-H15)*100/H15</f>
        <v>8.35249362484846</v>
      </c>
      <c r="S15" s="561" t="n">
        <f aca="false">(I15-$B15)*100/$B15</f>
        <v>166.388282887301</v>
      </c>
      <c r="T15" s="1032" t="n">
        <f aca="false">H15/H$55</f>
        <v>0.560191948239737</v>
      </c>
      <c r="U15" s="449" t="n">
        <f aca="false">I15/I$55</f>
        <v>0.538567626887129</v>
      </c>
      <c r="V15" s="432" t="s">
        <v>51</v>
      </c>
    </row>
    <row r="16" s="1029" customFormat="true" ht="9" hidden="false" customHeight="true" outlineLevel="0" collapsed="false">
      <c r="A16" s="432" t="s">
        <v>81</v>
      </c>
      <c r="B16" s="637" t="n">
        <v>3415.25590551181</v>
      </c>
      <c r="C16" s="637" t="n">
        <v>3596.9770843491</v>
      </c>
      <c r="D16" s="637" t="n">
        <v>4678.75800887137</v>
      </c>
      <c r="E16" s="637" t="n">
        <v>4722.69399707174</v>
      </c>
      <c r="F16" s="967" t="n">
        <v>4796.23417379072</v>
      </c>
      <c r="G16" s="967" t="n">
        <v>5147.96028491258</v>
      </c>
      <c r="H16" s="968" t="n">
        <v>5105.12710038776</v>
      </c>
      <c r="I16" s="530" t="n">
        <f aca="false">N16*1000/L16</f>
        <v>5278.87264250901</v>
      </c>
      <c r="J16" s="970" t="n">
        <f aca="false">RANK(I16,I$4:I$53,1)</f>
        <v>13</v>
      </c>
      <c r="K16" s="968" t="n">
        <v>9284</v>
      </c>
      <c r="L16" s="972" t="n">
        <v>9438</v>
      </c>
      <c r="M16" s="1030" t="n">
        <v>47396</v>
      </c>
      <c r="N16" s="974" t="n">
        <v>49822</v>
      </c>
      <c r="O16" s="560" t="n">
        <v>5.60087447191941</v>
      </c>
      <c r="P16" s="1031" t="n">
        <v>5.6504825740306</v>
      </c>
      <c r="Q16" s="967" t="n">
        <f aca="false">RANK(P16,P$4:P$53,1)</f>
        <v>18</v>
      </c>
      <c r="R16" s="561" t="n">
        <f aca="false">(I16-H16)*100/H16</f>
        <v>3.40335389706645</v>
      </c>
      <c r="S16" s="561" t="n">
        <f aca="false">(I16-$B16)*100/$B16</f>
        <v>54.5674113026067</v>
      </c>
      <c r="T16" s="1032" t="n">
        <f aca="false">H16/H$55</f>
        <v>0.592868257469881</v>
      </c>
      <c r="U16" s="449" t="n">
        <f aca="false">I16/I$55</f>
        <v>0.543947888892202</v>
      </c>
      <c r="V16" s="432" t="s">
        <v>81</v>
      </c>
    </row>
    <row r="17" s="1029" customFormat="true" ht="9" hidden="false" customHeight="true" outlineLevel="0" collapsed="false">
      <c r="A17" s="432" t="s">
        <v>39</v>
      </c>
      <c r="B17" s="637" t="n">
        <v>1796.73252279635</v>
      </c>
      <c r="C17" s="637" t="n">
        <v>2279.63869025216</v>
      </c>
      <c r="D17" s="637" t="n">
        <v>2285.18800813008</v>
      </c>
      <c r="E17" s="637" t="n">
        <v>3219.68925114621</v>
      </c>
      <c r="F17" s="967" t="n">
        <v>5510.72369246206</v>
      </c>
      <c r="G17" s="967" t="n">
        <v>5840.00995272456</v>
      </c>
      <c r="H17" s="968" t="n">
        <v>6028.60650705955</v>
      </c>
      <c r="I17" s="530" t="n">
        <f aca="false">N17*1000/L17</f>
        <v>5561.8520263902</v>
      </c>
      <c r="J17" s="970" t="n">
        <f aca="false">RANK(I17,I$4:I$53,1)</f>
        <v>14</v>
      </c>
      <c r="K17" s="968" t="n">
        <v>8145</v>
      </c>
      <c r="L17" s="972" t="n">
        <v>8488</v>
      </c>
      <c r="M17" s="1030" t="n">
        <v>49103</v>
      </c>
      <c r="N17" s="974" t="n">
        <v>47209</v>
      </c>
      <c r="O17" s="560" t="n">
        <v>10.694559393649</v>
      </c>
      <c r="P17" s="1031" t="n">
        <v>13.0858763232371</v>
      </c>
      <c r="Q17" s="967" t="n">
        <f aca="false">RANK(P17,P$4:P$53,1)</f>
        <v>43</v>
      </c>
      <c r="R17" s="561" t="n">
        <f aca="false">(I17-H17)*100/H17</f>
        <v>-7.74232785176433</v>
      </c>
      <c r="S17" s="561" t="n">
        <f aca="false">(I17-$B17)*100/$B17</f>
        <v>209.553701278473</v>
      </c>
      <c r="T17" s="1032" t="n">
        <f aca="false">H17/H$55</f>
        <v>0.700113702270116</v>
      </c>
      <c r="U17" s="449" t="n">
        <f aca="false">I17/I$55</f>
        <v>0.573106773541677</v>
      </c>
      <c r="V17" s="432" t="s">
        <v>39</v>
      </c>
    </row>
    <row r="18" s="1029" customFormat="true" ht="9" hidden="false" customHeight="true" outlineLevel="0" collapsed="false">
      <c r="A18" s="432" t="s">
        <v>47</v>
      </c>
      <c r="B18" s="637" t="n">
        <v>1062.21021503414</v>
      </c>
      <c r="C18" s="637" t="n">
        <v>1860.31683663446</v>
      </c>
      <c r="D18" s="637" t="n">
        <v>2770.21074982013</v>
      </c>
      <c r="E18" s="637" t="n">
        <v>3225.93462787644</v>
      </c>
      <c r="F18" s="967" t="n">
        <v>3293.27934096873</v>
      </c>
      <c r="G18" s="967" t="n">
        <v>3113.08824545643</v>
      </c>
      <c r="H18" s="968" t="n">
        <v>3800.01738979219</v>
      </c>
      <c r="I18" s="530" t="n">
        <f aca="false">N18*1000/L18</f>
        <v>5756.0156493439</v>
      </c>
      <c r="J18" s="970" t="n">
        <f aca="false">RANK(I18,I$4:I$53,1)</f>
        <v>15</v>
      </c>
      <c r="K18" s="968" t="n">
        <v>57505</v>
      </c>
      <c r="L18" s="972" t="n">
        <v>57766</v>
      </c>
      <c r="M18" s="1030" t="n">
        <v>218520</v>
      </c>
      <c r="N18" s="974" t="n">
        <v>332502</v>
      </c>
      <c r="O18" s="560" t="n">
        <v>7.71090663493663</v>
      </c>
      <c r="P18" s="1031" t="n">
        <v>11.5217487726379</v>
      </c>
      <c r="Q18" s="967" t="n">
        <f aca="false">RANK(P18,P$4:P$53,1)</f>
        <v>40</v>
      </c>
      <c r="R18" s="561" t="n">
        <f aca="false">(I18-H18)*100/H18</f>
        <v>51.4734028535243</v>
      </c>
      <c r="S18" s="561" t="n">
        <f aca="false">(I18-$B18)*100/$B18</f>
        <v>441.890443894755</v>
      </c>
      <c r="T18" s="1032" t="n">
        <f aca="false">H18/H$55</f>
        <v>0.441303349346625</v>
      </c>
      <c r="U18" s="449" t="n">
        <f aca="false">I18/I$55</f>
        <v>0.593113865956608</v>
      </c>
      <c r="V18" s="432" t="s">
        <v>47</v>
      </c>
    </row>
    <row r="19" s="1029" customFormat="true" ht="9" hidden="false" customHeight="true" outlineLevel="0" collapsed="false">
      <c r="A19" s="432" t="s">
        <v>29</v>
      </c>
      <c r="B19" s="637" t="n">
        <v>2963.33707444819</v>
      </c>
      <c r="C19" s="637" t="n">
        <v>6118.62185188653</v>
      </c>
      <c r="D19" s="637" t="n">
        <v>4505.75788783822</v>
      </c>
      <c r="E19" s="637" t="n">
        <v>5815.90888045189</v>
      </c>
      <c r="F19" s="967" t="n">
        <v>6387.75903614458</v>
      </c>
      <c r="G19" s="967" t="n">
        <v>6325.84376185059</v>
      </c>
      <c r="H19" s="968" t="n">
        <v>6150.76806372084</v>
      </c>
      <c r="I19" s="530" t="n">
        <f aca="false">N19*1000/L19</f>
        <v>5797.86933157349</v>
      </c>
      <c r="J19" s="970" t="n">
        <f aca="false">RANK(I19,I$4:I$53,1)</f>
        <v>16</v>
      </c>
      <c r="K19" s="968" t="n">
        <v>10546</v>
      </c>
      <c r="L19" s="972" t="n">
        <v>10607</v>
      </c>
      <c r="M19" s="1030" t="n">
        <v>64866</v>
      </c>
      <c r="N19" s="974" t="n">
        <v>61498</v>
      </c>
      <c r="O19" s="560" t="n">
        <v>5.34426364572606</v>
      </c>
      <c r="P19" s="1031" t="n">
        <v>5.70971779150218</v>
      </c>
      <c r="Q19" s="967" t="n">
        <f aca="false">RANK(P19,P$4:P$53,1)</f>
        <v>19</v>
      </c>
      <c r="R19" s="561" t="n">
        <f aca="false">(I19-H19)*100/H19</f>
        <v>-5.73747422259117</v>
      </c>
      <c r="S19" s="561" t="n">
        <f aca="false">(I19-$B19)*100/$B19</f>
        <v>95.6533862302227</v>
      </c>
      <c r="T19" s="1032" t="n">
        <f aca="false">H19/H$55</f>
        <v>0.71430055948315</v>
      </c>
      <c r="U19" s="449" t="n">
        <f aca="false">I19/I$55</f>
        <v>0.597426571269447</v>
      </c>
      <c r="V19" s="432" t="s">
        <v>29</v>
      </c>
    </row>
    <row r="20" s="1029" customFormat="true" ht="9" hidden="false" customHeight="true" outlineLevel="0" collapsed="false">
      <c r="A20" s="432" t="s">
        <v>27</v>
      </c>
      <c r="B20" s="637" t="n">
        <v>3407.54473641786</v>
      </c>
      <c r="C20" s="637" t="n">
        <v>3684.40490179621</v>
      </c>
      <c r="D20" s="637" t="n">
        <v>4424.84115240665</v>
      </c>
      <c r="E20" s="637" t="n">
        <v>7166.85407836692</v>
      </c>
      <c r="F20" s="967" t="n">
        <v>4115.43524765509</v>
      </c>
      <c r="G20" s="967" t="n">
        <v>11466.2023760754</v>
      </c>
      <c r="H20" s="968" t="n">
        <v>6047.91547219265</v>
      </c>
      <c r="I20" s="530" t="n">
        <f aca="false">N20*1000/L20</f>
        <v>6053.36940482046</v>
      </c>
      <c r="J20" s="970" t="n">
        <f aca="false">RANK(I20,I$4:I$53,1)</f>
        <v>17</v>
      </c>
      <c r="K20" s="968" t="n">
        <v>12209</v>
      </c>
      <c r="L20" s="972" t="n">
        <v>12198</v>
      </c>
      <c r="M20" s="1030" t="n">
        <v>73839</v>
      </c>
      <c r="N20" s="977" t="n">
        <v>73839</v>
      </c>
      <c r="O20" s="560" t="n">
        <v>8.94698259410271</v>
      </c>
      <c r="P20" s="1031" t="n">
        <v>8.94698259410271</v>
      </c>
      <c r="Q20" s="967" t="n">
        <f aca="false">RANK(P20,P$4:P$53,1)</f>
        <v>31</v>
      </c>
      <c r="R20" s="561" t="n">
        <f aca="false">(I20-H20)*100/H20</f>
        <v>0.0901787178225883</v>
      </c>
      <c r="S20" s="561" t="n">
        <f aca="false">(I20-$B20)*100/$B20</f>
        <v>77.6460728490388</v>
      </c>
      <c r="T20" s="1032" t="n">
        <f aca="false">H20/H$55</f>
        <v>0.70235608963617</v>
      </c>
      <c r="U20" s="449" t="n">
        <f aca="false">I20/I$55</f>
        <v>0.623753920850747</v>
      </c>
      <c r="V20" s="432" t="s">
        <v>27</v>
      </c>
    </row>
    <row r="21" s="1029" customFormat="true" ht="9" hidden="false" customHeight="true" outlineLevel="0" collapsed="false">
      <c r="A21" s="432" t="s">
        <v>77</v>
      </c>
      <c r="B21" s="637" t="n">
        <v>1749.03138318481</v>
      </c>
      <c r="C21" s="637" t="n">
        <v>2546.66411409974</v>
      </c>
      <c r="D21" s="637" t="n">
        <v>3095.36373916321</v>
      </c>
      <c r="E21" s="637" t="n">
        <v>5003.07606263982</v>
      </c>
      <c r="F21" s="967" t="n">
        <v>4933.77908041766</v>
      </c>
      <c r="G21" s="967" t="n">
        <v>3919.62002192181</v>
      </c>
      <c r="H21" s="968" t="n">
        <v>6165.34008683068</v>
      </c>
      <c r="I21" s="530" t="n">
        <f aca="false">N21*1000/L21</f>
        <v>6903.40394713018</v>
      </c>
      <c r="J21" s="970" t="n">
        <f aca="false">RANK(I21,I$4:I$53,1)</f>
        <v>18</v>
      </c>
      <c r="K21" s="968" t="n">
        <v>11056</v>
      </c>
      <c r="L21" s="972" t="n">
        <v>11046</v>
      </c>
      <c r="M21" s="1030" t="n">
        <v>68164</v>
      </c>
      <c r="N21" s="974" t="n">
        <v>76255</v>
      </c>
      <c r="O21" s="560" t="n">
        <v>6.67190652048584</v>
      </c>
      <c r="P21" s="1031" t="n">
        <v>5.29759779245338</v>
      </c>
      <c r="Q21" s="967" t="n">
        <f aca="false">RANK(P21,P$4:P$53,1)</f>
        <v>14</v>
      </c>
      <c r="R21" s="561" t="n">
        <f aca="false">(I21-H21)*100/H21</f>
        <v>11.9711783925112</v>
      </c>
      <c r="S21" s="561" t="n">
        <f aca="false">(I21-$B21)*100/$B21</f>
        <v>294.698689428875</v>
      </c>
      <c r="T21" s="1032" t="n">
        <f aca="false">H21/H$55</f>
        <v>0.715992836634934</v>
      </c>
      <c r="U21" s="449" t="n">
        <f aca="false">I21/I$55</f>
        <v>0.711343549562657</v>
      </c>
      <c r="V21" s="432" t="s">
        <v>77</v>
      </c>
    </row>
    <row r="22" s="1029" customFormat="true" ht="9" hidden="false" customHeight="true" outlineLevel="0" collapsed="false">
      <c r="A22" s="432" t="s">
        <v>35</v>
      </c>
      <c r="B22" s="637" t="n">
        <v>2144.82029598309</v>
      </c>
      <c r="C22" s="637" t="n">
        <v>2801.11496157903</v>
      </c>
      <c r="D22" s="637" t="n">
        <v>2592.21732745962</v>
      </c>
      <c r="E22" s="637" t="n">
        <v>1943.2879637043</v>
      </c>
      <c r="F22" s="967" t="n">
        <v>6270.07498295842</v>
      </c>
      <c r="G22" s="967" t="n">
        <v>5585.22420313344</v>
      </c>
      <c r="H22" s="968" t="n">
        <v>4986.7416633186</v>
      </c>
      <c r="I22" s="530" t="n">
        <f aca="false">N22*1000/L22</f>
        <v>6962.8356879216</v>
      </c>
      <c r="J22" s="970" t="n">
        <f aca="false">RANK(I22,I$4:I$53,1)</f>
        <v>19</v>
      </c>
      <c r="K22" s="968" t="n">
        <v>7467</v>
      </c>
      <c r="L22" s="972" t="n">
        <v>7857</v>
      </c>
      <c r="M22" s="1030" t="n">
        <v>37236</v>
      </c>
      <c r="N22" s="974" t="n">
        <v>54707</v>
      </c>
      <c r="O22" s="560" t="n">
        <v>9.32303116189866</v>
      </c>
      <c r="P22" s="1031" t="n">
        <v>11.295467731512</v>
      </c>
      <c r="Q22" s="967" t="n">
        <f aca="false">RANK(P22,P$4:P$53,1)</f>
        <v>38</v>
      </c>
      <c r="R22" s="561" t="n">
        <f aca="false">(I22-H22)*100/H22</f>
        <v>39.6269580022306</v>
      </c>
      <c r="S22" s="561" t="n">
        <f aca="false">(I22-$B22)*100/$B22</f>
        <v>224.634921674413</v>
      </c>
      <c r="T22" s="1032" t="n">
        <f aca="false">H22/H$55</f>
        <v>0.579119928308855</v>
      </c>
      <c r="U22" s="449" t="n">
        <f aca="false">I22/I$55</f>
        <v>0.717467540824797</v>
      </c>
      <c r="V22" s="432" t="s">
        <v>35</v>
      </c>
    </row>
    <row r="23" s="1029" customFormat="true" ht="9" hidden="false" customHeight="true" outlineLevel="0" collapsed="false">
      <c r="A23" s="432" t="s">
        <v>93</v>
      </c>
      <c r="B23" s="637" t="n">
        <v>2718.00269905533</v>
      </c>
      <c r="C23" s="637" t="n">
        <v>5490.71748389211</v>
      </c>
      <c r="D23" s="637" t="n">
        <v>10000.7923930269</v>
      </c>
      <c r="E23" s="637" t="n">
        <v>4982.45335029686</v>
      </c>
      <c r="F23" s="967" t="n">
        <v>4625.21724505242</v>
      </c>
      <c r="G23" s="967" t="n">
        <v>5971.06974657995</v>
      </c>
      <c r="H23" s="968" t="n">
        <v>5416.61507288794</v>
      </c>
      <c r="I23" s="530" t="n">
        <f aca="false">N23*1000/L23</f>
        <v>7061.5574367887</v>
      </c>
      <c r="J23" s="970" t="n">
        <f aca="false">RANK(I23,I$4:I$53,1)</f>
        <v>20</v>
      </c>
      <c r="K23" s="968" t="n">
        <v>17767</v>
      </c>
      <c r="L23" s="972" t="n">
        <v>17837</v>
      </c>
      <c r="M23" s="1030" t="n">
        <v>96237</v>
      </c>
      <c r="N23" s="974" t="n">
        <v>125957</v>
      </c>
      <c r="O23" s="560" t="n">
        <v>4.75271669883312</v>
      </c>
      <c r="P23" s="1031" t="n">
        <v>5.25176421535415</v>
      </c>
      <c r="Q23" s="967" t="n">
        <f aca="false">RANK(P23,P$4:P$53,1)</f>
        <v>12</v>
      </c>
      <c r="R23" s="561" t="n">
        <f aca="false">(I23-H23)*100/H23</f>
        <v>30.3684559778721</v>
      </c>
      <c r="S23" s="561" t="n">
        <f aca="false">(I23-$B23)*100/$B23</f>
        <v>159.806858883658</v>
      </c>
      <c r="T23" s="1032" t="n">
        <f aca="false">H23/H$55</f>
        <v>0.62904195654683</v>
      </c>
      <c r="U23" s="449" t="n">
        <f aca="false">I23/I$55</f>
        <v>0.727640070173503</v>
      </c>
      <c r="V23" s="432" t="s">
        <v>93</v>
      </c>
    </row>
    <row r="24" s="1029" customFormat="true" ht="9" hidden="false" customHeight="true" outlineLevel="0" collapsed="false">
      <c r="A24" s="432" t="s">
        <v>123</v>
      </c>
      <c r="B24" s="637" t="n">
        <v>3231.83966392438</v>
      </c>
      <c r="C24" s="637" t="n">
        <v>4711.98280494358</v>
      </c>
      <c r="D24" s="637" t="n">
        <v>4627.49746020996</v>
      </c>
      <c r="E24" s="637" t="n">
        <v>5927.08677004289</v>
      </c>
      <c r="F24" s="967" t="n">
        <v>6946.39787466792</v>
      </c>
      <c r="G24" s="967" t="n">
        <v>7172.11838006231</v>
      </c>
      <c r="H24" s="968" t="n">
        <v>7878.02983219391</v>
      </c>
      <c r="I24" s="530" t="n">
        <f aca="false">N24*1000/L24</f>
        <v>7199.97324772606</v>
      </c>
      <c r="J24" s="970" t="n">
        <f aca="false">RANK(I24,I$4:I$53,1)</f>
        <v>21</v>
      </c>
      <c r="K24" s="968" t="n">
        <v>6436</v>
      </c>
      <c r="L24" s="972" t="n">
        <v>7476</v>
      </c>
      <c r="M24" s="1030" t="n">
        <v>50703</v>
      </c>
      <c r="N24" s="974" t="n">
        <v>53827</v>
      </c>
      <c r="O24" s="560" t="n">
        <v>7.78265721342099</v>
      </c>
      <c r="P24" s="1031" t="n">
        <v>7.58687762077593</v>
      </c>
      <c r="Q24" s="967" t="n">
        <f aca="false">RANK(P24,P$4:P$53,1)</f>
        <v>23</v>
      </c>
      <c r="R24" s="561" t="n">
        <f aca="false">(I24-H24)*100/H24</f>
        <v>-8.60693090672169</v>
      </c>
      <c r="S24" s="561" t="n">
        <f aca="false">(I24-$B24)*100/$B24</f>
        <v>122.782501498952</v>
      </c>
      <c r="T24" s="1032" t="n">
        <f aca="false">H24/H$55</f>
        <v>0.914890800378659</v>
      </c>
      <c r="U24" s="449" t="n">
        <f aca="false">I24/I$55</f>
        <v>0.741902772316076</v>
      </c>
      <c r="V24" s="432" t="s">
        <v>123</v>
      </c>
    </row>
    <row r="25" s="1029" customFormat="true" ht="9" hidden="false" customHeight="true" outlineLevel="0" collapsed="false">
      <c r="A25" s="432" t="s">
        <v>91</v>
      </c>
      <c r="B25" s="637" t="n">
        <v>3613.89399509804</v>
      </c>
      <c r="C25" s="637" t="n">
        <v>7028.38461538462</v>
      </c>
      <c r="D25" s="637" t="n">
        <v>4425.69576820435</v>
      </c>
      <c r="E25" s="637" t="n">
        <v>5114.01283390539</v>
      </c>
      <c r="F25" s="967" t="n">
        <v>5103.39160316749</v>
      </c>
      <c r="G25" s="967" t="n">
        <v>6951.7514377474</v>
      </c>
      <c r="H25" s="968" t="n">
        <v>7301.91919946233</v>
      </c>
      <c r="I25" s="530" t="n">
        <f aca="false">N25*1000/L25</f>
        <v>8045.19857735625</v>
      </c>
      <c r="J25" s="970" t="n">
        <f aca="false">RANK(I25,I$4:I$53,1)</f>
        <v>22</v>
      </c>
      <c r="K25" s="968" t="n">
        <v>13391</v>
      </c>
      <c r="L25" s="972" t="n">
        <v>13496</v>
      </c>
      <c r="M25" s="1030" t="n">
        <v>97780</v>
      </c>
      <c r="N25" s="974" t="n">
        <v>108578</v>
      </c>
      <c r="O25" s="560" t="n">
        <v>5.01882701728308</v>
      </c>
      <c r="P25" s="1031" t="n">
        <v>8.82046632839905</v>
      </c>
      <c r="Q25" s="967" t="n">
        <f aca="false">RANK(P25,P$4:P$53,1)</f>
        <v>30</v>
      </c>
      <c r="R25" s="561" t="n">
        <f aca="false">(I25-H25)*100/H25</f>
        <v>10.179233124747</v>
      </c>
      <c r="S25" s="561" t="n">
        <f aca="false">(I25-$B25)*100/$B25</f>
        <v>122.618554619171</v>
      </c>
      <c r="T25" s="1032" t="n">
        <f aca="false">H25/H$55</f>
        <v>0.847985961337237</v>
      </c>
      <c r="U25" s="449" t="n">
        <f aca="false">I25/I$55</f>
        <v>0.828996848045101</v>
      </c>
      <c r="V25" s="432" t="s">
        <v>91</v>
      </c>
    </row>
    <row r="26" s="1029" customFormat="true" ht="9" hidden="false" customHeight="true" outlineLevel="0" collapsed="false">
      <c r="A26" s="432" t="s">
        <v>49</v>
      </c>
      <c r="B26" s="637" t="n">
        <v>6125.80980169131</v>
      </c>
      <c r="C26" s="637" t="n">
        <v>9992.05033164261</v>
      </c>
      <c r="D26" s="637" t="n">
        <v>6609.86197141882</v>
      </c>
      <c r="E26" s="637" t="n">
        <v>7593.64429410718</v>
      </c>
      <c r="F26" s="967" t="n">
        <v>8402.11781455775</v>
      </c>
      <c r="G26" s="967" t="n">
        <v>7522.55019812119</v>
      </c>
      <c r="H26" s="968" t="n">
        <v>8693.91575663027</v>
      </c>
      <c r="I26" s="530" t="n">
        <f aca="false">N26*1000/L26</f>
        <v>8976.45281677626</v>
      </c>
      <c r="J26" s="970" t="n">
        <f aca="false">RANK(I26,I$4:I$53,1)</f>
        <v>23</v>
      </c>
      <c r="K26" s="968" t="n">
        <v>22435</v>
      </c>
      <c r="L26" s="972" t="n">
        <v>22508</v>
      </c>
      <c r="M26" s="1030" t="n">
        <v>195048</v>
      </c>
      <c r="N26" s="974" t="n">
        <v>202042</v>
      </c>
      <c r="O26" s="560" t="n">
        <v>6.68314083771571</v>
      </c>
      <c r="P26" s="1031" t="n">
        <v>6.61252721782079</v>
      </c>
      <c r="Q26" s="967" t="n">
        <f aca="false">RANK(P26,P$4:P$53,1)</f>
        <v>21</v>
      </c>
      <c r="R26" s="561" t="n">
        <f aca="false">(I26-H26)*100/H26</f>
        <v>3.24982514272143</v>
      </c>
      <c r="S26" s="561" t="n">
        <f aca="false">(I26-$B26)*100/$B26</f>
        <v>46.5349579462603</v>
      </c>
      <c r="T26" s="1032" t="n">
        <f aca="false">H26/H$55</f>
        <v>1.00964120654936</v>
      </c>
      <c r="U26" s="449" t="n">
        <f aca="false">I26/I$55</f>
        <v>0.924955552082648</v>
      </c>
      <c r="V26" s="432" t="s">
        <v>49</v>
      </c>
    </row>
    <row r="27" s="1029" customFormat="true" ht="9" hidden="false" customHeight="true" outlineLevel="0" collapsed="false">
      <c r="A27" s="432" t="s">
        <v>61</v>
      </c>
      <c r="B27" s="637" t="n">
        <v>1683.64515262734</v>
      </c>
      <c r="C27" s="637" t="n">
        <v>5122.52364188583</v>
      </c>
      <c r="D27" s="637" t="n">
        <v>5976.27698226117</v>
      </c>
      <c r="E27" s="637" t="n">
        <v>7426.14978463249</v>
      </c>
      <c r="F27" s="967" t="n">
        <v>8964.68778407104</v>
      </c>
      <c r="G27" s="967" t="n">
        <v>10579.608839935</v>
      </c>
      <c r="H27" s="968" t="n">
        <v>10150.9487197574</v>
      </c>
      <c r="I27" s="530" t="n">
        <f aca="false">N27*1000/L27</f>
        <v>10111.7200674536</v>
      </c>
      <c r="J27" s="970" t="n">
        <f aca="false">RANK(I27,I$4:I$53,1)</f>
        <v>24</v>
      </c>
      <c r="K27" s="968" t="n">
        <v>14177</v>
      </c>
      <c r="L27" s="972" t="n">
        <v>14232</v>
      </c>
      <c r="M27" s="1030" t="n">
        <v>143910</v>
      </c>
      <c r="N27" s="974" t="n">
        <v>143910</v>
      </c>
      <c r="O27" s="560" t="n">
        <v>10.6031435878279</v>
      </c>
      <c r="P27" s="1031" t="n">
        <v>10.6032451485604</v>
      </c>
      <c r="Q27" s="967" t="n">
        <f aca="false">RANK(P27,P$4:P$53,1)</f>
        <v>34</v>
      </c>
      <c r="R27" s="561" t="n">
        <f aca="false">(I27-H27)*100/H27</f>
        <v>-0.386453063518826</v>
      </c>
      <c r="S27" s="561" t="n">
        <f aca="false">(I27-$B27)*100/$B27</f>
        <v>500.584989757148</v>
      </c>
      <c r="T27" s="1032" t="n">
        <f aca="false">H27/H$55</f>
        <v>1.17884925503452</v>
      </c>
      <c r="U27" s="449" t="n">
        <f aca="false">I27/I$55</f>
        <v>1.041936253485</v>
      </c>
      <c r="V27" s="432" t="s">
        <v>61</v>
      </c>
    </row>
    <row r="28" s="1029" customFormat="true" ht="9" hidden="false" customHeight="true" outlineLevel="0" collapsed="false">
      <c r="A28" s="432" t="s">
        <v>67</v>
      </c>
      <c r="B28" s="637" t="n">
        <v>2975.77376565954</v>
      </c>
      <c r="C28" s="637" t="n">
        <v>3021.63225172075</v>
      </c>
      <c r="D28" s="637" t="n">
        <v>7048.85290148448</v>
      </c>
      <c r="E28" s="637" t="n">
        <v>10045.3883495146</v>
      </c>
      <c r="F28" s="967" t="n">
        <v>4952.29508196721</v>
      </c>
      <c r="G28" s="967" t="n">
        <v>6095.06837961044</v>
      </c>
      <c r="H28" s="968" t="n">
        <v>8941.40074595939</v>
      </c>
      <c r="I28" s="530" t="n">
        <f aca="false">N28*1000/L28</f>
        <v>10376.2097268161</v>
      </c>
      <c r="J28" s="970" t="n">
        <f aca="false">RANK(I28,I$4:I$53,1)</f>
        <v>25</v>
      </c>
      <c r="K28" s="968" t="n">
        <v>12065</v>
      </c>
      <c r="L28" s="972" t="n">
        <v>8163</v>
      </c>
      <c r="M28" s="1030" t="n">
        <v>107878</v>
      </c>
      <c r="N28" s="974" t="n">
        <v>84701</v>
      </c>
      <c r="O28" s="560" t="n">
        <v>10.3894878161061</v>
      </c>
      <c r="P28" s="1031" t="n">
        <v>5.28433372637831</v>
      </c>
      <c r="Q28" s="967" t="n">
        <f aca="false">RANK(P28,P$4:P$53,1)</f>
        <v>13</v>
      </c>
      <c r="R28" s="561" t="n">
        <f aca="false">(I28-H28)*100/H28</f>
        <v>16.0468031980909</v>
      </c>
      <c r="S28" s="561" t="n">
        <f aca="false">(I28-$B28)*100/$B28</f>
        <v>248.689468485732</v>
      </c>
      <c r="T28" s="1032" t="n">
        <f aca="false">H28/H$55</f>
        <v>1.03838211573502</v>
      </c>
      <c r="U28" s="449" t="n">
        <f aca="false">I28/I$55</f>
        <v>1.06918991190546</v>
      </c>
      <c r="V28" s="432" t="s">
        <v>67</v>
      </c>
    </row>
    <row r="29" s="1029" customFormat="true" ht="9" hidden="false" customHeight="true" outlineLevel="0" collapsed="false">
      <c r="A29" s="432" t="s">
        <v>53</v>
      </c>
      <c r="B29" s="637" t="n">
        <v>3328.6468794168</v>
      </c>
      <c r="C29" s="637" t="n">
        <v>4670.98174199342</v>
      </c>
      <c r="D29" s="637" t="n">
        <v>5078.54780517138</v>
      </c>
      <c r="E29" s="637" t="n">
        <v>6340.63186605046</v>
      </c>
      <c r="F29" s="967" t="n">
        <v>5498.13560611826</v>
      </c>
      <c r="G29" s="967" t="n">
        <v>9702.24548626916</v>
      </c>
      <c r="H29" s="968" t="n">
        <v>9888.76302673312</v>
      </c>
      <c r="I29" s="530" t="n">
        <f aca="false">N29*1000/L29</f>
        <v>11037.6598217745</v>
      </c>
      <c r="J29" s="970" t="n">
        <f aca="false">RANK(I29,I$4:I$53,1)</f>
        <v>26</v>
      </c>
      <c r="K29" s="968" t="n">
        <v>13242</v>
      </c>
      <c r="L29" s="972" t="n">
        <v>12905</v>
      </c>
      <c r="M29" s="1030" t="n">
        <v>130947</v>
      </c>
      <c r="N29" s="974" t="n">
        <v>142441</v>
      </c>
      <c r="O29" s="560" t="n">
        <v>8.64544923364375</v>
      </c>
      <c r="P29" s="1031" t="n">
        <v>9.44714306179731</v>
      </c>
      <c r="Q29" s="967" t="n">
        <f aca="false">RANK(P29,P$4:P$53,1)</f>
        <v>33</v>
      </c>
      <c r="R29" s="561" t="n">
        <f aca="false">(I29-H29)*100/H29</f>
        <v>11.6182053502089</v>
      </c>
      <c r="S29" s="561" t="n">
        <f aca="false">(I29-$B29)*100/$B29</f>
        <v>231.595997461539</v>
      </c>
      <c r="T29" s="1032" t="n">
        <f aca="false">H29/H$55</f>
        <v>1.14840112477249</v>
      </c>
      <c r="U29" s="449" t="n">
        <f aca="false">I29/I$55</f>
        <v>1.13734734003943</v>
      </c>
      <c r="V29" s="432" t="s">
        <v>53</v>
      </c>
    </row>
    <row r="30" s="1029" customFormat="true" ht="9" hidden="false" customHeight="true" outlineLevel="0" collapsed="false">
      <c r="A30" s="432" t="s">
        <v>99</v>
      </c>
      <c r="B30" s="637" t="n">
        <v>1674.06818181818</v>
      </c>
      <c r="C30" s="637" t="n">
        <v>1675.99892492385</v>
      </c>
      <c r="D30" s="637" t="n">
        <v>2227.06821316331</v>
      </c>
      <c r="E30" s="637" t="n">
        <v>4090.67923227215</v>
      </c>
      <c r="F30" s="967" t="n">
        <v>6508.75531325079</v>
      </c>
      <c r="G30" s="967" t="n">
        <v>7260.24074116859</v>
      </c>
      <c r="H30" s="968" t="n">
        <v>10675.1162199042</v>
      </c>
      <c r="I30" s="530" t="n">
        <f aca="false">N30*1000/L30</f>
        <v>11057.1513720456</v>
      </c>
      <c r="J30" s="970" t="n">
        <f aca="false">RANK(I30,I$4:I$53,1)</f>
        <v>27</v>
      </c>
      <c r="K30" s="968" t="n">
        <v>43237</v>
      </c>
      <c r="L30" s="972" t="n">
        <v>43621</v>
      </c>
      <c r="M30" s="1030" t="n">
        <v>461560</v>
      </c>
      <c r="N30" s="974" t="n">
        <v>482324</v>
      </c>
      <c r="O30" s="560" t="n">
        <v>8.69464805192677</v>
      </c>
      <c r="P30" s="1031" t="n">
        <v>8.37681313463403</v>
      </c>
      <c r="Q30" s="967" t="n">
        <f aca="false">RANK(P30,P$4:P$53,1)</f>
        <v>27</v>
      </c>
      <c r="R30" s="561" t="n">
        <f aca="false">(I30-H30)*100/H30</f>
        <v>3.57874466442815</v>
      </c>
      <c r="S30" s="561" t="n">
        <f aca="false">(I30-$B30)*100/$B30</f>
        <v>560.495880164006</v>
      </c>
      <c r="T30" s="1032" t="n">
        <f aca="false">H30/H$55</f>
        <v>1.23972183789555</v>
      </c>
      <c r="U30" s="449" t="n">
        <f aca="false">I30/I$55</f>
        <v>1.13935579683299</v>
      </c>
      <c r="V30" s="432" t="s">
        <v>99</v>
      </c>
    </row>
    <row r="31" s="1029" customFormat="true" ht="9" hidden="false" customHeight="true" outlineLevel="0" collapsed="false">
      <c r="A31" s="432" t="s">
        <v>83</v>
      </c>
      <c r="B31" s="637" t="n">
        <v>8367.7181913775</v>
      </c>
      <c r="C31" s="637" t="n">
        <v>17709.4983767934</v>
      </c>
      <c r="D31" s="637" t="n">
        <v>9499.06658369633</v>
      </c>
      <c r="E31" s="637" t="n">
        <v>8503.75785030372</v>
      </c>
      <c r="F31" s="967" t="n">
        <v>9945.88500563698</v>
      </c>
      <c r="G31" s="967" t="n">
        <v>10757.3703133025</v>
      </c>
      <c r="H31" s="968" t="n">
        <v>11736.4906513253</v>
      </c>
      <c r="I31" s="530" t="n">
        <f aca="false">N31*1000/L31</f>
        <v>11670.2708268973</v>
      </c>
      <c r="J31" s="970" t="n">
        <f aca="false">RANK(I31,I$4:I$53,1)</f>
        <v>28</v>
      </c>
      <c r="K31" s="968" t="n">
        <v>9734</v>
      </c>
      <c r="L31" s="972" t="n">
        <v>9711</v>
      </c>
      <c r="M31" s="1030" t="n">
        <v>114243</v>
      </c>
      <c r="N31" s="974" t="n">
        <v>113330</v>
      </c>
      <c r="O31" s="560" t="n">
        <v>5.27323736145653</v>
      </c>
      <c r="P31" s="1031" t="n">
        <v>5.32024514532912</v>
      </c>
      <c r="Q31" s="967" t="n">
        <f aca="false">RANK(P31,P$4:P$53,1)</f>
        <v>15</v>
      </c>
      <c r="R31" s="561" t="n">
        <f aca="false">(I31-H31)*100/H31</f>
        <v>-0.564221677460643</v>
      </c>
      <c r="S31" s="561" t="n">
        <f aca="false">(I31-$B31)*100/$B31</f>
        <v>39.4677803433073</v>
      </c>
      <c r="T31" s="1032" t="n">
        <f aca="false">H31/H$55</f>
        <v>1.36298129790622</v>
      </c>
      <c r="U31" s="449" t="n">
        <f aca="false">I31/I$55</f>
        <v>1.20253311814583</v>
      </c>
      <c r="V31" s="432" t="s">
        <v>83</v>
      </c>
    </row>
    <row r="32" s="1029" customFormat="true" ht="9" hidden="false" customHeight="true" outlineLevel="0" collapsed="false">
      <c r="A32" s="432" t="s">
        <v>65</v>
      </c>
      <c r="B32" s="637" t="n">
        <v>2903.66642703091</v>
      </c>
      <c r="C32" s="637" t="n">
        <v>4665.67786418664</v>
      </c>
      <c r="D32" s="637" t="n">
        <v>5874.44703611357</v>
      </c>
      <c r="E32" s="637" t="n">
        <v>10419.0952219587</v>
      </c>
      <c r="F32" s="967" t="n">
        <v>12973.8645013956</v>
      </c>
      <c r="G32" s="967" t="n">
        <v>13183.9070713922</v>
      </c>
      <c r="H32" s="968" t="n">
        <v>11434.8637868115</v>
      </c>
      <c r="I32" s="530" t="n">
        <f aca="false">N32*1000/L32</f>
        <v>12361.2941375232</v>
      </c>
      <c r="J32" s="970" t="n">
        <f aca="false">RANK(I32,I$4:I$53,1)</f>
        <v>29</v>
      </c>
      <c r="K32" s="968" t="n">
        <v>11783</v>
      </c>
      <c r="L32" s="972" t="n">
        <v>11838</v>
      </c>
      <c r="M32" s="1030" t="n">
        <v>134737</v>
      </c>
      <c r="N32" s="974" t="n">
        <v>146333</v>
      </c>
      <c r="O32" s="560" t="n">
        <v>8.49984008034464</v>
      </c>
      <c r="P32" s="1031" t="n">
        <v>8.77973592334133</v>
      </c>
      <c r="Q32" s="967" t="n">
        <f aca="false">RANK(P32,P$4:P$53,1)</f>
        <v>29</v>
      </c>
      <c r="R32" s="561" t="n">
        <f aca="false">(I32-H32)*100/H32</f>
        <v>8.10180486609931</v>
      </c>
      <c r="S32" s="561" t="n">
        <f aca="false">(I32-$B32)*100/$B32</f>
        <v>325.713298967438</v>
      </c>
      <c r="T32" s="1032" t="n">
        <f aca="false">H32/H$55</f>
        <v>1.32795278832087</v>
      </c>
      <c r="U32" s="449" t="n">
        <f aca="false">I32/I$55</f>
        <v>1.27373784242037</v>
      </c>
      <c r="V32" s="432" t="s">
        <v>65</v>
      </c>
    </row>
    <row r="33" s="1029" customFormat="true" ht="9" hidden="false" customHeight="true" outlineLevel="0" collapsed="false">
      <c r="A33" s="432" t="s">
        <v>101</v>
      </c>
      <c r="B33" s="637" t="n">
        <v>3128.46748522056</v>
      </c>
      <c r="C33" s="637" t="n">
        <v>16464.2152023692</v>
      </c>
      <c r="D33" s="637" t="n">
        <v>5195.02487562189</v>
      </c>
      <c r="E33" s="637" t="n">
        <v>7449.78818838774</v>
      </c>
      <c r="F33" s="967" t="n">
        <v>10373.845405931</v>
      </c>
      <c r="G33" s="967" t="n">
        <v>10658.8411588412</v>
      </c>
      <c r="H33" s="968" t="n">
        <v>13071.5532286213</v>
      </c>
      <c r="I33" s="530" t="n">
        <f aca="false">N33*1000/L33</f>
        <v>12456.1229548835</v>
      </c>
      <c r="J33" s="970" t="n">
        <f aca="false">RANK(I33,I$4:I$53,1)</f>
        <v>30</v>
      </c>
      <c r="K33" s="968" t="n">
        <v>4011</v>
      </c>
      <c r="L33" s="972" t="n">
        <v>4034</v>
      </c>
      <c r="M33" s="1030" t="n">
        <v>52430</v>
      </c>
      <c r="N33" s="974" t="n">
        <v>50248</v>
      </c>
      <c r="O33" s="560" t="n">
        <v>10.6864129891994</v>
      </c>
      <c r="P33" s="1031" t="n">
        <v>7.61326412184132</v>
      </c>
      <c r="Q33" s="967" t="n">
        <f aca="false">RANK(P33,P$4:P$53,1)</f>
        <v>24</v>
      </c>
      <c r="R33" s="561" t="n">
        <f aca="false">(I33-H33)*100/H33</f>
        <v>-4.70816484448277</v>
      </c>
      <c r="S33" s="561" t="n">
        <f aca="false">(I33-$B33)*100/$B33</f>
        <v>298.154144600462</v>
      </c>
      <c r="T33" s="1032" t="n">
        <f aca="false">H33/H$55</f>
        <v>1.51802469021562</v>
      </c>
      <c r="U33" s="449" t="n">
        <f aca="false">I33/I$55</f>
        <v>1.28350923462898</v>
      </c>
      <c r="V33" s="432" t="s">
        <v>101</v>
      </c>
    </row>
    <row r="34" s="1029" customFormat="true" ht="9" hidden="false" customHeight="true" outlineLevel="0" collapsed="false">
      <c r="A34" s="432" t="s">
        <v>33</v>
      </c>
      <c r="B34" s="637" t="n">
        <v>1084.16347381865</v>
      </c>
      <c r="C34" s="637" t="n">
        <v>1000.36563071298</v>
      </c>
      <c r="D34" s="637" t="n">
        <v>3039.2445425558</v>
      </c>
      <c r="E34" s="637" t="n">
        <v>5401.80459608064</v>
      </c>
      <c r="F34" s="967" t="n">
        <v>14183.0849388101</v>
      </c>
      <c r="G34" s="967" t="n">
        <v>3856</v>
      </c>
      <c r="H34" s="968" t="n">
        <v>6992.68623024831</v>
      </c>
      <c r="I34" s="530" t="n">
        <f aca="false">N34*1000/L34</f>
        <v>12753.1388311806</v>
      </c>
      <c r="J34" s="970" t="n">
        <f aca="false">RANK(I34,I$4:I$53,1)</f>
        <v>31</v>
      </c>
      <c r="K34" s="968" t="n">
        <v>11075</v>
      </c>
      <c r="L34" s="972" t="n">
        <v>11071</v>
      </c>
      <c r="M34" s="1030" t="n">
        <v>77444</v>
      </c>
      <c r="N34" s="974" t="n">
        <v>141190</v>
      </c>
      <c r="O34" s="560" t="n">
        <v>13.7037738286303</v>
      </c>
      <c r="P34" s="1031" t="n">
        <v>23.4403664393853</v>
      </c>
      <c r="Q34" s="967" t="n">
        <f aca="false">RANK(P34,P$4:P$53,1)</f>
        <v>50</v>
      </c>
      <c r="R34" s="561" t="n">
        <f aca="false">(I34-H34)*100/H34</f>
        <v>82.3782508074541</v>
      </c>
      <c r="S34" s="561" t="n">
        <f aca="false">(I34-$B34)*100/$B34</f>
        <v>1076.31142711914</v>
      </c>
      <c r="T34" s="1032" t="n">
        <f aca="false">H34/H$55</f>
        <v>0.812074140141595</v>
      </c>
      <c r="U34" s="449" t="n">
        <f aca="false">I34/I$55</f>
        <v>1.31411447362987</v>
      </c>
      <c r="V34" s="432" t="s">
        <v>33</v>
      </c>
    </row>
    <row r="35" s="1029" customFormat="true" ht="9" hidden="false" customHeight="true" outlineLevel="0" collapsed="false">
      <c r="A35" s="432" t="s">
        <v>55</v>
      </c>
      <c r="B35" s="637" t="n">
        <v>2440.18624641834</v>
      </c>
      <c r="C35" s="637" t="n">
        <v>3911.97790818088</v>
      </c>
      <c r="D35" s="637" t="n">
        <v>5705.62845303867</v>
      </c>
      <c r="E35" s="637" t="n">
        <v>11347.9005998286</v>
      </c>
      <c r="F35" s="967" t="n">
        <v>12358.8957055215</v>
      </c>
      <c r="G35" s="967" t="n">
        <v>15336.9120654397</v>
      </c>
      <c r="H35" s="968" t="n">
        <v>22122.9480164159</v>
      </c>
      <c r="I35" s="530" t="n">
        <f aca="false">N35*1000/L35</f>
        <v>12938.2610186932</v>
      </c>
      <c r="J35" s="970" t="n">
        <f aca="false">RANK(I35,I$4:I$53,1)</f>
        <v>32</v>
      </c>
      <c r="K35" s="968" t="n">
        <v>5848</v>
      </c>
      <c r="L35" s="972" t="n">
        <v>5831</v>
      </c>
      <c r="M35" s="1030" t="n">
        <v>129375</v>
      </c>
      <c r="N35" s="974" t="n">
        <v>75443</v>
      </c>
      <c r="O35" s="560" t="n">
        <v>13.3437780090413</v>
      </c>
      <c r="P35" s="1031" t="n">
        <v>6.73784106507956</v>
      </c>
      <c r="Q35" s="967" t="n">
        <f aca="false">RANK(P35,P$4:P$53,1)</f>
        <v>22</v>
      </c>
      <c r="R35" s="561" t="n">
        <f aca="false">(I35-H35)*100/H35</f>
        <v>-41.51656004845</v>
      </c>
      <c r="S35" s="561" t="n">
        <f aca="false">(I35-$B35)*100/$B35</f>
        <v>430.216127465014</v>
      </c>
      <c r="T35" s="1032" t="n">
        <f aca="false">H35/H$55</f>
        <v>2.56918062619695</v>
      </c>
      <c r="U35" s="449" t="n">
        <f aca="false">I35/I$55</f>
        <v>1.3331899145249</v>
      </c>
      <c r="V35" s="432" t="s">
        <v>55</v>
      </c>
    </row>
    <row r="36" s="1029" customFormat="true" ht="9" hidden="false" customHeight="true" outlineLevel="0" collapsed="false">
      <c r="A36" s="432" t="s">
        <v>107</v>
      </c>
      <c r="B36" s="637" t="n">
        <v>1949.40796555436</v>
      </c>
      <c r="C36" s="637" t="n">
        <v>4485.44034090909</v>
      </c>
      <c r="D36" s="637" t="n">
        <v>6986.25792811839</v>
      </c>
      <c r="E36" s="637" t="n">
        <v>10332.1604503871</v>
      </c>
      <c r="F36" s="967" t="n">
        <v>10989.4551845343</v>
      </c>
      <c r="G36" s="967" t="n">
        <v>12065.7524613221</v>
      </c>
      <c r="H36" s="968" t="n">
        <v>13925.4308828702</v>
      </c>
      <c r="I36" s="530" t="n">
        <f aca="false">N36*1000/L36</f>
        <v>12969.0467815688</v>
      </c>
      <c r="J36" s="970" t="n">
        <f aca="false">RANK(I36,I$4:I$53,1)</f>
        <v>33</v>
      </c>
      <c r="K36" s="968" t="n">
        <v>2843</v>
      </c>
      <c r="L36" s="972" t="n">
        <v>2843</v>
      </c>
      <c r="M36" s="1030" t="n">
        <v>39590</v>
      </c>
      <c r="N36" s="974" t="n">
        <v>36871</v>
      </c>
      <c r="O36" s="560" t="n">
        <v>13.9348907277892</v>
      </c>
      <c r="P36" s="1031" t="n">
        <v>12.1597377498994</v>
      </c>
      <c r="Q36" s="967" t="n">
        <f aca="false">RANK(P36,P$4:P$53,1)</f>
        <v>42</v>
      </c>
      <c r="R36" s="561" t="n">
        <f aca="false">(I36-H36)*100/H36</f>
        <v>-6.86789593331648</v>
      </c>
      <c r="S36" s="561" t="n">
        <f aca="false">(I36-$B36)*100/$B36</f>
        <v>565.281306464792</v>
      </c>
      <c r="T36" s="1032" t="n">
        <f aca="false">H36/H$55</f>
        <v>1.61718714925187</v>
      </c>
      <c r="U36" s="449" t="n">
        <f aca="false">I36/I$55</f>
        <v>1.33636215448183</v>
      </c>
      <c r="V36" s="432" t="s">
        <v>107</v>
      </c>
    </row>
    <row r="37" s="1029" customFormat="true" ht="9" hidden="false" customHeight="true" outlineLevel="0" collapsed="false">
      <c r="A37" s="432" t="s">
        <v>95</v>
      </c>
      <c r="B37" s="637" t="n">
        <v>5082.06031006872</v>
      </c>
      <c r="C37" s="637" t="n">
        <v>9117.53538142907</v>
      </c>
      <c r="D37" s="637" t="n">
        <v>12903.2577079698</v>
      </c>
      <c r="E37" s="637" t="n">
        <v>12585.0592601461</v>
      </c>
      <c r="F37" s="967" t="n">
        <v>11931.9390715667</v>
      </c>
      <c r="G37" s="967" t="n">
        <v>13441.3776405787</v>
      </c>
      <c r="H37" s="968" t="n">
        <v>11963.8371458043</v>
      </c>
      <c r="I37" s="530" t="n">
        <f aca="false">N37*1000/L37</f>
        <v>13602.6245153594</v>
      </c>
      <c r="J37" s="970" t="n">
        <f aca="false">RANK(I37,I$4:I$53,1)</f>
        <v>34</v>
      </c>
      <c r="K37" s="968" t="n">
        <v>16481</v>
      </c>
      <c r="L37" s="972" t="n">
        <v>16765</v>
      </c>
      <c r="M37" s="1030" t="n">
        <v>197176</v>
      </c>
      <c r="N37" s="974" t="n">
        <v>228048</v>
      </c>
      <c r="O37" s="560" t="n">
        <v>4.83554924252643</v>
      </c>
      <c r="P37" s="1031" t="n">
        <v>5.03443001937406</v>
      </c>
      <c r="Q37" s="967" t="n">
        <f aca="false">RANK(P37,P$4:P$53,1)</f>
        <v>11</v>
      </c>
      <c r="R37" s="561" t="n">
        <f aca="false">(I37-H37)*100/H37</f>
        <v>13.6978408313577</v>
      </c>
      <c r="S37" s="561" t="n">
        <f aca="false">(I37-$B37)*100/$B37</f>
        <v>167.659643637237</v>
      </c>
      <c r="T37" s="1032" t="n">
        <f aca="false">H37/H$55</f>
        <v>1.38938348483971</v>
      </c>
      <c r="U37" s="449" t="n">
        <f aca="false">I37/I$55</f>
        <v>1.40164754666373</v>
      </c>
      <c r="V37" s="432" t="s">
        <v>95</v>
      </c>
    </row>
    <row r="38" s="1029" customFormat="true" ht="9" hidden="false" customHeight="true" outlineLevel="0" collapsed="false">
      <c r="A38" s="432" t="s">
        <v>45</v>
      </c>
      <c r="B38" s="637" t="n">
        <v>3899.26343154246</v>
      </c>
      <c r="C38" s="637" t="n">
        <v>5988.34062044555</v>
      </c>
      <c r="D38" s="637" t="n">
        <v>7547.04815635704</v>
      </c>
      <c r="E38" s="637" t="n">
        <v>14022.1742543171</v>
      </c>
      <c r="F38" s="967" t="n">
        <v>38169.4850115296</v>
      </c>
      <c r="G38" s="967" t="n">
        <v>37171.8481785237</v>
      </c>
      <c r="H38" s="968" t="n">
        <v>16698.3408748115</v>
      </c>
      <c r="I38" s="530" t="n">
        <f aca="false">N38*1000/L38</f>
        <v>13863.0495790458</v>
      </c>
      <c r="J38" s="970" t="n">
        <f aca="false">RANK(I38,I$4:I$53,1)</f>
        <v>35</v>
      </c>
      <c r="K38" s="968" t="n">
        <v>5304</v>
      </c>
      <c r="L38" s="972" t="n">
        <v>5345</v>
      </c>
      <c r="M38" s="1030" t="n">
        <v>88568</v>
      </c>
      <c r="N38" s="974" t="n">
        <v>74098</v>
      </c>
      <c r="O38" s="560" t="n">
        <v>11.0217602859226</v>
      </c>
      <c r="P38" s="1031" t="n">
        <v>10.9550358302914</v>
      </c>
      <c r="Q38" s="967" t="n">
        <f aca="false">RANK(P38,P$4:P$53,1)</f>
        <v>37</v>
      </c>
      <c r="R38" s="561" t="n">
        <f aca="false">(I38-H38)*100/H38</f>
        <v>-16.979479081317</v>
      </c>
      <c r="S38" s="561" t="n">
        <f aca="false">(I38-$B38)*100/$B38</f>
        <v>255.529956424666</v>
      </c>
      <c r="T38" s="1032" t="n">
        <f aca="false">H38/H$55</f>
        <v>1.93921053529414</v>
      </c>
      <c r="U38" s="449" t="n">
        <f aca="false">I38/I$55</f>
        <v>1.42848237925017</v>
      </c>
      <c r="V38" s="432" t="s">
        <v>45</v>
      </c>
    </row>
    <row r="39" s="1029" customFormat="true" ht="9" hidden="false" customHeight="true" outlineLevel="0" collapsed="false">
      <c r="A39" s="432" t="s">
        <v>41</v>
      </c>
      <c r="B39" s="637" t="n">
        <v>1516.28393550837</v>
      </c>
      <c r="C39" s="637" t="n">
        <v>4072.00269799337</v>
      </c>
      <c r="D39" s="637" t="n">
        <v>5216.15586445598</v>
      </c>
      <c r="E39" s="637" t="n">
        <v>4283.01679053124</v>
      </c>
      <c r="F39" s="967" t="n">
        <v>8997.92213473316</v>
      </c>
      <c r="G39" s="967" t="n">
        <v>11200.9959505308</v>
      </c>
      <c r="H39" s="968" t="n">
        <v>13658.4972768701</v>
      </c>
      <c r="I39" s="530" t="n">
        <f aca="false">N39*1000/L39</f>
        <v>14035.5875831486</v>
      </c>
      <c r="J39" s="970" t="n">
        <f aca="false">RANK(I39,I$4:I$53,1)</f>
        <v>36</v>
      </c>
      <c r="K39" s="968" t="n">
        <v>17994</v>
      </c>
      <c r="L39" s="972" t="n">
        <v>18040</v>
      </c>
      <c r="M39" s="1030" t="n">
        <v>245771</v>
      </c>
      <c r="N39" s="974" t="n">
        <v>253202</v>
      </c>
      <c r="O39" s="560" t="n">
        <v>9.60247396418378</v>
      </c>
      <c r="P39" s="1031" t="n">
        <v>9.22328328806723</v>
      </c>
      <c r="Q39" s="967" t="n">
        <f aca="false">RANK(P39,P$4:P$53,1)</f>
        <v>32</v>
      </c>
      <c r="R39" s="561" t="n">
        <f aca="false">(I39-H39)*100/H39</f>
        <v>2.76084768795959</v>
      </c>
      <c r="S39" s="561" t="n">
        <f aca="false">(I39-$B39)*100/$B39</f>
        <v>825.656946859544</v>
      </c>
      <c r="T39" s="1032" t="n">
        <f aca="false">H39/H$55</f>
        <v>1.58618763469768</v>
      </c>
      <c r="U39" s="449" t="n">
        <f aca="false">I39/I$55</f>
        <v>1.44626111524952</v>
      </c>
      <c r="V39" s="432" t="s">
        <v>41</v>
      </c>
    </row>
    <row r="40" s="1029" customFormat="true" ht="9" hidden="false" customHeight="true" outlineLevel="0" collapsed="false">
      <c r="A40" s="432" t="s">
        <v>105</v>
      </c>
      <c r="B40" s="637" t="n">
        <v>10182.0958198129</v>
      </c>
      <c r="C40" s="637" t="n">
        <v>14761.0109645047</v>
      </c>
      <c r="D40" s="637" t="n">
        <v>26354.7134935305</v>
      </c>
      <c r="E40" s="637" t="n">
        <v>7805.78668683812</v>
      </c>
      <c r="F40" s="967" t="n">
        <v>11638.8625592417</v>
      </c>
      <c r="G40" s="967" t="n">
        <v>10407.6179647527</v>
      </c>
      <c r="H40" s="968" t="n">
        <v>12985.0576886703</v>
      </c>
      <c r="I40" s="530" t="n">
        <f aca="false">N40*1000/L40</f>
        <v>15631.1702717693</v>
      </c>
      <c r="J40" s="970" t="n">
        <f aca="false">RANK(I40,I$4:I$53,1)</f>
        <v>37</v>
      </c>
      <c r="K40" s="968" t="n">
        <v>5287</v>
      </c>
      <c r="L40" s="972" t="n">
        <v>5409</v>
      </c>
      <c r="M40" s="1030" t="n">
        <v>68652</v>
      </c>
      <c r="N40" s="974" t="n">
        <v>84549</v>
      </c>
      <c r="O40" s="560" t="n">
        <v>3.99870926706639</v>
      </c>
      <c r="P40" s="1031" t="n">
        <v>4.1561369245796</v>
      </c>
      <c r="Q40" s="967" t="n">
        <f aca="false">RANK(P40,P$4:P$53,1)</f>
        <v>8</v>
      </c>
      <c r="R40" s="561" t="n">
        <f aca="false">(I40-H40)*100/H40</f>
        <v>20.3781349805456</v>
      </c>
      <c r="S40" s="561" t="n">
        <f aca="false">(I40-$B40)*100/$B40</f>
        <v>53.5162362286278</v>
      </c>
      <c r="T40" s="1032" t="n">
        <f aca="false">H40/H$55</f>
        <v>1.50797979631949</v>
      </c>
      <c r="U40" s="449" t="n">
        <f aca="false">I40/I$55</f>
        <v>1.61067384004973</v>
      </c>
      <c r="V40" s="432" t="s">
        <v>105</v>
      </c>
    </row>
    <row r="41" s="1029" customFormat="true" ht="9" hidden="false" customHeight="true" outlineLevel="0" collapsed="false">
      <c r="A41" s="432" t="s">
        <v>73</v>
      </c>
      <c r="B41" s="637" t="n">
        <v>1500.59890485969</v>
      </c>
      <c r="C41" s="637" t="n">
        <v>3958.87544354472</v>
      </c>
      <c r="D41" s="637" t="n">
        <v>5607.67338011483</v>
      </c>
      <c r="E41" s="637" t="n">
        <v>7984.6209516917</v>
      </c>
      <c r="F41" s="967" t="n">
        <v>10788.1521831645</v>
      </c>
      <c r="G41" s="967" t="n">
        <v>11620.9996404171</v>
      </c>
      <c r="H41" s="968" t="n">
        <v>16677.0431506235</v>
      </c>
      <c r="I41" s="530" t="n">
        <f aca="false">N41*1000/L41</f>
        <v>17730.8419630797</v>
      </c>
      <c r="J41" s="970" t="n">
        <f aca="false">RANK(I41,I$4:I$53,1)</f>
        <v>38</v>
      </c>
      <c r="K41" s="968" t="n">
        <v>11147</v>
      </c>
      <c r="L41" s="972" t="n">
        <v>11105</v>
      </c>
      <c r="M41" s="1030" t="n">
        <v>185899</v>
      </c>
      <c r="N41" s="974" t="n">
        <v>196901</v>
      </c>
      <c r="O41" s="560" t="n">
        <v>14.0870995119881</v>
      </c>
      <c r="P41" s="1031" t="n">
        <v>14.1824666994636</v>
      </c>
      <c r="Q41" s="967" t="n">
        <f aca="false">RANK(P41,P$4:P$53,1)</f>
        <v>46</v>
      </c>
      <c r="R41" s="561" t="n">
        <f aca="false">(I41-H41)*100/H41</f>
        <v>6.31885882250541</v>
      </c>
      <c r="S41" s="561" t="n">
        <f aca="false">(I41-$B41)*100/$B41</f>
        <v>1081.58435979517</v>
      </c>
      <c r="T41" s="1032" t="n">
        <f aca="false">H41/H$55</f>
        <v>1.93673718950291</v>
      </c>
      <c r="U41" s="449" t="n">
        <f aca="false">I41/I$55</f>
        <v>1.82702912292925</v>
      </c>
      <c r="V41" s="432" t="s">
        <v>73</v>
      </c>
    </row>
    <row r="42" s="1029" customFormat="true" ht="9" hidden="false" customHeight="true" outlineLevel="0" collapsed="false">
      <c r="A42" s="432" t="s">
        <v>103</v>
      </c>
      <c r="B42" s="637" t="n">
        <v>2936.54646324549</v>
      </c>
      <c r="C42" s="637" t="n">
        <v>6792.81791297</v>
      </c>
      <c r="D42" s="637" t="n">
        <v>13736.3476218438</v>
      </c>
      <c r="E42" s="637" t="n">
        <v>14121.0878661088</v>
      </c>
      <c r="F42" s="967" t="n">
        <v>16520.461525691</v>
      </c>
      <c r="G42" s="967" t="n">
        <v>16109.3023255814</v>
      </c>
      <c r="H42" s="968" t="n">
        <v>17326.0419255945</v>
      </c>
      <c r="I42" s="530" t="n">
        <f aca="false">N42*1000/L42</f>
        <v>18628.1711159012</v>
      </c>
      <c r="J42" s="970" t="n">
        <f aca="false">RANK(I42,I$4:I$53,1)</f>
        <v>39</v>
      </c>
      <c r="K42" s="968" t="n">
        <v>12069</v>
      </c>
      <c r="L42" s="972" t="n">
        <v>12062</v>
      </c>
      <c r="M42" s="1030" t="n">
        <v>209108</v>
      </c>
      <c r="N42" s="974" t="n">
        <v>224693</v>
      </c>
      <c r="O42" s="560" t="n">
        <v>2.92221612615889</v>
      </c>
      <c r="P42" s="1031" t="n">
        <v>3.00650198051293</v>
      </c>
      <c r="Q42" s="967" t="n">
        <f aca="false">RANK(P42,P$4:P$53,1)</f>
        <v>5</v>
      </c>
      <c r="R42" s="561" t="n">
        <f aca="false">(I42-H42)*100/H42</f>
        <v>7.51544522343062</v>
      </c>
      <c r="S42" s="561" t="n">
        <f aca="false">(I42-$B42)*100/$B42</f>
        <v>534.356423406057</v>
      </c>
      <c r="T42" s="1032" t="n">
        <f aca="false">H42/H$55</f>
        <v>2.01210666909686</v>
      </c>
      <c r="U42" s="449" t="n">
        <f aca="false">I42/I$55</f>
        <v>1.91949210345054</v>
      </c>
      <c r="V42" s="432" t="s">
        <v>103</v>
      </c>
    </row>
    <row r="43" s="1029" customFormat="true" ht="9" hidden="false" customHeight="true" outlineLevel="0" collapsed="false">
      <c r="A43" s="432" t="s">
        <v>89</v>
      </c>
      <c r="B43" s="637" t="n">
        <v>1822.49220513923</v>
      </c>
      <c r="C43" s="637" t="n">
        <v>1859.97865528282</v>
      </c>
      <c r="D43" s="637" t="n">
        <v>6214.05405405405</v>
      </c>
      <c r="E43" s="637" t="n">
        <v>4604.08759124088</v>
      </c>
      <c r="F43" s="967" t="n">
        <v>5888.78143133462</v>
      </c>
      <c r="G43" s="967" t="n">
        <v>6855.74784878662</v>
      </c>
      <c r="H43" s="968" t="n">
        <v>6774.23715720355</v>
      </c>
      <c r="I43" s="530" t="n">
        <f aca="false">N43*1000/L43</f>
        <v>20008.3059885152</v>
      </c>
      <c r="J43" s="970" t="n">
        <f aca="false">RANK(I43,I$4:I$53,1)</f>
        <v>40</v>
      </c>
      <c r="K43" s="968" t="n">
        <v>10356</v>
      </c>
      <c r="L43" s="972" t="n">
        <v>9752</v>
      </c>
      <c r="M43" s="1030" t="n">
        <v>70154</v>
      </c>
      <c r="N43" s="974" t="n">
        <v>195121</v>
      </c>
      <c r="O43" s="560" t="n">
        <v>5.66093611939335</v>
      </c>
      <c r="P43" s="1031" t="n">
        <v>14.5476546575071</v>
      </c>
      <c r="Q43" s="967" t="n">
        <f aca="false">RANK(P43,P$4:P$53,1)</f>
        <v>47</v>
      </c>
      <c r="R43" s="561" t="n">
        <f aca="false">(I43-H43)*100/H43</f>
        <v>195.358806079572</v>
      </c>
      <c r="S43" s="561" t="n">
        <f aca="false">(I43-$B43)*100/$B43</f>
        <v>997.854132494718</v>
      </c>
      <c r="T43" s="1032" t="n">
        <f aca="false">H43/H$55</f>
        <v>0.786705227921541</v>
      </c>
      <c r="U43" s="449" t="n">
        <f aca="false">I43/I$55</f>
        <v>2.06170456076569</v>
      </c>
      <c r="V43" s="432" t="s">
        <v>89</v>
      </c>
    </row>
    <row r="44" s="1029" customFormat="true" ht="9" hidden="false" customHeight="true" outlineLevel="0" collapsed="false">
      <c r="A44" s="432" t="s">
        <v>113</v>
      </c>
      <c r="B44" s="637" t="n">
        <v>7184.03074295474</v>
      </c>
      <c r="C44" s="637" t="n">
        <v>16373.4196543089</v>
      </c>
      <c r="D44" s="637" t="n">
        <v>25091.0261125414</v>
      </c>
      <c r="E44" s="637" t="n">
        <v>14061.3489449933</v>
      </c>
      <c r="F44" s="967" t="n">
        <v>16851.7858279748</v>
      </c>
      <c r="G44" s="967" t="n">
        <v>18686.7638632457</v>
      </c>
      <c r="H44" s="968" t="n">
        <v>20983.7347513294</v>
      </c>
      <c r="I44" s="530" t="n">
        <f aca="false">N44*1000/L44</f>
        <v>20085.4197349043</v>
      </c>
      <c r="J44" s="970" t="n">
        <f aca="false">RANK(I44,I$4:I$53,1)</f>
        <v>41</v>
      </c>
      <c r="K44" s="968" t="n">
        <v>15985</v>
      </c>
      <c r="L44" s="972" t="n">
        <v>16296</v>
      </c>
      <c r="M44" s="1030" t="n">
        <v>335425</v>
      </c>
      <c r="N44" s="974" t="n">
        <v>327312</v>
      </c>
      <c r="O44" s="560" t="n">
        <v>6.82383613025798</v>
      </c>
      <c r="P44" s="1031" t="n">
        <v>4.93351677967267</v>
      </c>
      <c r="Q44" s="967" t="n">
        <f aca="false">RANK(P44,P$4:P$53,1)</f>
        <v>10</v>
      </c>
      <c r="R44" s="561" t="n">
        <f aca="false">(I44-H44)*100/H44</f>
        <v>-4.28100634644265</v>
      </c>
      <c r="S44" s="561" t="n">
        <f aca="false">(I44-$B44)*100/$B44</f>
        <v>179.584267572932</v>
      </c>
      <c r="T44" s="1032" t="n">
        <f aca="false">H44/H$55</f>
        <v>2.43688159228903</v>
      </c>
      <c r="U44" s="449" t="n">
        <f aca="false">I44/I$55</f>
        <v>2.06965054893277</v>
      </c>
      <c r="V44" s="432" t="s">
        <v>113</v>
      </c>
    </row>
    <row r="45" s="1029" customFormat="true" ht="9" hidden="false" customHeight="true" outlineLevel="0" collapsed="false">
      <c r="A45" s="432" t="s">
        <v>59</v>
      </c>
      <c r="B45" s="637" t="n">
        <v>4215.70519004438</v>
      </c>
      <c r="C45" s="637" t="n">
        <v>2446.16858237548</v>
      </c>
      <c r="D45" s="637" t="n">
        <v>4007.20515737581</v>
      </c>
      <c r="E45" s="637" t="n">
        <v>8070.69271758437</v>
      </c>
      <c r="F45" s="967" t="n">
        <v>20510.4268491365</v>
      </c>
      <c r="G45" s="967" t="n">
        <v>7684.22830124958</v>
      </c>
      <c r="H45" s="968" t="n">
        <v>21432.8887388148</v>
      </c>
      <c r="I45" s="530" t="n">
        <f aca="false">N45*1000/L45</f>
        <v>23950.0421940928</v>
      </c>
      <c r="J45" s="970" t="n">
        <f aca="false">RANK(I45,I$4:I$53,1)</f>
        <v>42</v>
      </c>
      <c r="K45" s="968" t="n">
        <v>5923</v>
      </c>
      <c r="L45" s="972" t="n">
        <v>5925</v>
      </c>
      <c r="M45" s="1030" t="n">
        <v>126947</v>
      </c>
      <c r="N45" s="974" t="n">
        <v>141904</v>
      </c>
      <c r="O45" s="560" t="n">
        <v>13.0593161056703</v>
      </c>
      <c r="P45" s="1031" t="n">
        <v>13.3463501253713</v>
      </c>
      <c r="Q45" s="967" t="n">
        <f aca="false">RANK(P45,P$4:P$53,1)</f>
        <v>44</v>
      </c>
      <c r="R45" s="561" t="n">
        <f aca="false">(I45-H45)*100/H45</f>
        <v>11.7443499378574</v>
      </c>
      <c r="S45" s="561" t="n">
        <f aca="false">(I45-$B45)*100/$B45</f>
        <v>468.114730855758</v>
      </c>
      <c r="T45" s="1032" t="n">
        <f aca="false">H45/H$55</f>
        <v>2.48904271123079</v>
      </c>
      <c r="U45" s="449" t="n">
        <f aca="false">I45/I$55</f>
        <v>2.46787065583837</v>
      </c>
      <c r="V45" s="432" t="s">
        <v>59</v>
      </c>
    </row>
    <row r="46" s="1029" customFormat="true" ht="9" hidden="false" customHeight="true" outlineLevel="0" collapsed="false">
      <c r="A46" s="432" t="s">
        <v>85</v>
      </c>
      <c r="B46" s="637" t="n">
        <v>2723.99506346968</v>
      </c>
      <c r="C46" s="637" t="n">
        <v>6566.36700158646</v>
      </c>
      <c r="D46" s="637" t="n">
        <v>5611.17496242596</v>
      </c>
      <c r="E46" s="637" t="n">
        <v>7310.65537226928</v>
      </c>
      <c r="F46" s="967" t="n">
        <v>8886.46522438763</v>
      </c>
      <c r="G46" s="967" t="n">
        <v>5428.06044889565</v>
      </c>
      <c r="H46" s="968" t="n">
        <v>5503.97925422516</v>
      </c>
      <c r="I46" s="530" t="n">
        <f aca="false">N46*1000/L46</f>
        <v>31682.4276010011</v>
      </c>
      <c r="J46" s="970" t="n">
        <f aca="false">RANK(I46,I$4:I$53,1)</f>
        <v>43</v>
      </c>
      <c r="K46" s="968" t="n">
        <v>11183</v>
      </c>
      <c r="L46" s="972" t="n">
        <v>11188</v>
      </c>
      <c r="M46" s="1030" t="n">
        <v>61551</v>
      </c>
      <c r="N46" s="974" t="n">
        <v>354463</v>
      </c>
      <c r="O46" s="560" t="n">
        <v>3.55598461621121</v>
      </c>
      <c r="P46" s="1031" t="n">
        <v>11.7341586392119</v>
      </c>
      <c r="Q46" s="967" t="n">
        <f aca="false">RANK(P46,P$4:P$53,1)</f>
        <v>41</v>
      </c>
      <c r="R46" s="561" t="n">
        <f aca="false">(I46-H46)*100/H46</f>
        <v>475.627671137748</v>
      </c>
      <c r="S46" s="561" t="n">
        <f aca="false">(I46-$B46)*100/$B46</f>
        <v>1063.08682148072</v>
      </c>
      <c r="T46" s="1032" t="n">
        <f aca="false">H46/H$55</f>
        <v>0.639187727442671</v>
      </c>
      <c r="U46" s="449" t="n">
        <f aca="false">I46/I$55</f>
        <v>3.26463447323358</v>
      </c>
      <c r="V46" s="432" t="s">
        <v>85</v>
      </c>
    </row>
    <row r="47" s="1029" customFormat="true" ht="9" hidden="false" customHeight="true" outlineLevel="0" collapsed="false">
      <c r="A47" s="432" t="s">
        <v>97</v>
      </c>
      <c r="B47" s="637" t="n">
        <v>6368.32648870637</v>
      </c>
      <c r="C47" s="637" t="n">
        <v>7935.73264781491</v>
      </c>
      <c r="D47" s="637" t="n">
        <v>15758.6120191099</v>
      </c>
      <c r="E47" s="637" t="n">
        <v>22186.6464339909</v>
      </c>
      <c r="F47" s="967" t="n">
        <v>14921.2320121182</v>
      </c>
      <c r="G47" s="967" t="n">
        <v>14563.8888888889</v>
      </c>
      <c r="H47" s="968" t="n">
        <v>15883.3038646123</v>
      </c>
      <c r="I47" s="530" t="n">
        <f aca="false">N47*1000/L47</f>
        <v>34555.9423172551</v>
      </c>
      <c r="J47" s="970" t="n">
        <f aca="false">RANK(I47,I$4:I$53,1)</f>
        <v>44</v>
      </c>
      <c r="K47" s="968" t="n">
        <v>3959</v>
      </c>
      <c r="L47" s="972" t="n">
        <v>4022</v>
      </c>
      <c r="M47" s="1030" t="n">
        <v>62882</v>
      </c>
      <c r="N47" s="974" t="n">
        <v>138984</v>
      </c>
      <c r="O47" s="560" t="n">
        <v>5.28704513351719</v>
      </c>
      <c r="P47" s="1031" t="n">
        <v>11.3166067116018</v>
      </c>
      <c r="Q47" s="967" t="n">
        <f aca="false">RANK(P47,P$4:P$53,1)</f>
        <v>39</v>
      </c>
      <c r="R47" s="561" t="n">
        <f aca="false">(I47-H47)*100/H47</f>
        <v>117.561425581268</v>
      </c>
      <c r="S47" s="561" t="n">
        <f aca="false">(I47-$B47)*100/$B47</f>
        <v>442.622027600765</v>
      </c>
      <c r="T47" s="1032" t="n">
        <f aca="false">H47/H$55</f>
        <v>1.84455871517127</v>
      </c>
      <c r="U47" s="449" t="n">
        <f aca="false">I47/I$55</f>
        <v>3.5607284253817</v>
      </c>
      <c r="V47" s="432" t="s">
        <v>97</v>
      </c>
    </row>
    <row r="48" s="1029" customFormat="true" ht="9" hidden="false" customHeight="true" outlineLevel="0" collapsed="false">
      <c r="A48" s="432" t="s">
        <v>71</v>
      </c>
      <c r="B48" s="637" t="n">
        <v>4803.83684756308</v>
      </c>
      <c r="C48" s="637" t="n">
        <v>7388.20078226858</v>
      </c>
      <c r="D48" s="637" t="n">
        <v>7472.2267470272</v>
      </c>
      <c r="E48" s="637" t="n">
        <v>16571.4717894418</v>
      </c>
      <c r="F48" s="967" t="n">
        <v>26397.2445464983</v>
      </c>
      <c r="G48" s="967" t="n">
        <v>26962.4946112947</v>
      </c>
      <c r="H48" s="968" t="n">
        <v>30370.1759364359</v>
      </c>
      <c r="I48" s="530" t="n">
        <f aca="false">N48*1000/L48</f>
        <v>40408.9837792874</v>
      </c>
      <c r="J48" s="970" t="n">
        <f aca="false">RANK(I48,I$4:I$53,1)</f>
        <v>45</v>
      </c>
      <c r="K48" s="968" t="n">
        <v>7048</v>
      </c>
      <c r="L48" s="972" t="n">
        <v>7213</v>
      </c>
      <c r="M48" s="1035" t="n">
        <v>214049</v>
      </c>
      <c r="N48" s="974" t="n">
        <v>291470</v>
      </c>
      <c r="O48" s="560" t="n">
        <v>11.4919775904048</v>
      </c>
      <c r="P48" s="1031" t="n">
        <v>20.0133619248313</v>
      </c>
      <c r="Q48" s="967" t="n">
        <f aca="false">RANK(P48,P$4:P$53,1)</f>
        <v>49</v>
      </c>
      <c r="R48" s="561" t="n">
        <f aca="false">(I48-H48)*100/H48</f>
        <v>33.0548228099256</v>
      </c>
      <c r="S48" s="561" t="n">
        <f aca="false">(I48-$B48)*100/$B48</f>
        <v>741.181436038701</v>
      </c>
      <c r="T48" s="1032" t="n">
        <f aca="false">H48/H$55</f>
        <v>3.52694711266265</v>
      </c>
      <c r="U48" s="449" t="n">
        <f aca="false">I48/I$55</f>
        <v>4.16384006729428</v>
      </c>
      <c r="V48" s="432" t="s">
        <v>71</v>
      </c>
    </row>
    <row r="49" s="1029" customFormat="true" ht="9" hidden="false" customHeight="true" outlineLevel="0" collapsed="false">
      <c r="A49" s="432" t="s">
        <v>121</v>
      </c>
      <c r="B49" s="637" t="n">
        <v>3048.66803278689</v>
      </c>
      <c r="C49" s="637" t="n">
        <v>8716.66666666667</v>
      </c>
      <c r="D49" s="637" t="n">
        <v>6781.30511463845</v>
      </c>
      <c r="E49" s="637" t="n">
        <v>16064.1573994867</v>
      </c>
      <c r="F49" s="967" t="n">
        <v>27168.0143755615</v>
      </c>
      <c r="G49" s="967" t="n">
        <v>24480.943738657</v>
      </c>
      <c r="H49" s="968" t="n">
        <v>21794.384057971</v>
      </c>
      <c r="I49" s="530" t="n">
        <f aca="false">N49*1000/L49</f>
        <v>47775.2707581227</v>
      </c>
      <c r="J49" s="970" t="n">
        <f aca="false">RANK(I49,I$4:I$53,1)</f>
        <v>46</v>
      </c>
      <c r="K49" s="968" t="n">
        <v>1104</v>
      </c>
      <c r="L49" s="972" t="n">
        <v>1108</v>
      </c>
      <c r="M49" s="1030" t="n">
        <v>24061</v>
      </c>
      <c r="N49" s="974" t="n">
        <v>52935</v>
      </c>
      <c r="O49" s="560" t="n">
        <v>5.10995720641798</v>
      </c>
      <c r="P49" s="1031" t="n">
        <v>10.9495845425417</v>
      </c>
      <c r="Q49" s="967" t="n">
        <f aca="false">RANK(P49,P$4:P$53,1)</f>
        <v>36</v>
      </c>
      <c r="R49" s="561" t="n">
        <f aca="false">(I49-H49)*100/H49</f>
        <v>119.209089052689</v>
      </c>
      <c r="S49" s="561" t="n">
        <f aca="false">(I49-$B49)*100/$B49</f>
        <v>1467.08668324409</v>
      </c>
      <c r="T49" s="1032" t="n">
        <f aca="false">H49/H$55</f>
        <v>2.5310238599343</v>
      </c>
      <c r="U49" s="449" t="n">
        <f aca="false">I49/I$55</f>
        <v>4.922880211367</v>
      </c>
      <c r="V49" s="432" t="s">
        <v>121</v>
      </c>
    </row>
    <row r="50" s="1029" customFormat="true" ht="9" hidden="false" customHeight="true" outlineLevel="0" collapsed="false">
      <c r="A50" s="432" t="s">
        <v>115</v>
      </c>
      <c r="B50" s="637" t="n">
        <v>12716.7138810198</v>
      </c>
      <c r="C50" s="637" t="n">
        <v>18284.5149253731</v>
      </c>
      <c r="D50" s="637" t="n">
        <v>20068.2196339434</v>
      </c>
      <c r="E50" s="637" t="n">
        <v>45742.4242424242</v>
      </c>
      <c r="F50" s="967" t="n">
        <v>42089.0688259109</v>
      </c>
      <c r="G50" s="967" t="n">
        <v>49924.1025641026</v>
      </c>
      <c r="H50" s="968" t="n">
        <v>59035.8974358974</v>
      </c>
      <c r="I50" s="530" t="n">
        <f aca="false">N50*1000/L50</f>
        <v>59512.5125125125</v>
      </c>
      <c r="J50" s="970" t="n">
        <f aca="false">RANK(I50,I$4:I$53,1)</f>
        <v>47</v>
      </c>
      <c r="K50" s="968" t="n">
        <v>975</v>
      </c>
      <c r="L50" s="972" t="n">
        <v>999</v>
      </c>
      <c r="M50" s="1030" t="n">
        <v>57560</v>
      </c>
      <c r="N50" s="974" t="n">
        <v>59453</v>
      </c>
      <c r="O50" s="560" t="n">
        <v>19.4294702802691</v>
      </c>
      <c r="P50" s="1031" t="n">
        <v>17.7577658303465</v>
      </c>
      <c r="Q50" s="967" t="n">
        <f aca="false">RANK(P50,P$4:P$53,1)</f>
        <v>48</v>
      </c>
      <c r="R50" s="561" t="n">
        <f aca="false">(I50-H50)*100/H50</f>
        <v>0.807330958477585</v>
      </c>
      <c r="S50" s="561" t="n">
        <f aca="false">(I50-$B50)*100/$B50</f>
        <v>367.986565313364</v>
      </c>
      <c r="T50" s="1032" t="n">
        <f aca="false">H50/H$55</f>
        <v>6.85595264382989</v>
      </c>
      <c r="U50" s="449" t="n">
        <f aca="false">I50/I$55</f>
        <v>6.13231417692735</v>
      </c>
      <c r="V50" s="432" t="s">
        <v>115</v>
      </c>
    </row>
    <row r="51" s="1029" customFormat="true" ht="9" hidden="false" customHeight="true" outlineLevel="0" collapsed="false">
      <c r="A51" s="432" t="s">
        <v>117</v>
      </c>
      <c r="B51" s="637" t="n">
        <v>32457.530786233</v>
      </c>
      <c r="C51" s="637" t="n">
        <v>62478.2743637492</v>
      </c>
      <c r="D51" s="637" t="n">
        <v>59937.2716199756</v>
      </c>
      <c r="E51" s="637" t="n">
        <v>76476.3614602035</v>
      </c>
      <c r="F51" s="967" t="n">
        <v>80433.6892869445</v>
      </c>
      <c r="G51" s="967" t="n">
        <v>68351.686166552</v>
      </c>
      <c r="H51" s="968" t="n">
        <v>71720.027481965</v>
      </c>
      <c r="I51" s="530" t="n">
        <f aca="false">N51*1000/L51</f>
        <v>62603.3603360336</v>
      </c>
      <c r="J51" s="970" t="n">
        <f aca="false">RANK(I51,I$4:I$53,1)</f>
        <v>48</v>
      </c>
      <c r="K51" s="968" t="n">
        <v>2911</v>
      </c>
      <c r="L51" s="972" t="n">
        <v>3333</v>
      </c>
      <c r="M51" s="1030" t="n">
        <v>208777</v>
      </c>
      <c r="N51" s="974" t="n">
        <v>208657</v>
      </c>
      <c r="O51" s="560" t="n">
        <v>3.89954866343561</v>
      </c>
      <c r="P51" s="1031" t="n">
        <v>5.41950467934439</v>
      </c>
      <c r="Q51" s="967" t="n">
        <f aca="false">RANK(P51,P$4:P$53,1)</f>
        <v>16</v>
      </c>
      <c r="R51" s="561" t="n">
        <f aca="false">(I51-H51)*100/H51</f>
        <v>-12.7114663309685</v>
      </c>
      <c r="S51" s="561" t="n">
        <f aca="false">(I51-$B51)*100/$B51</f>
        <v>92.877766174952</v>
      </c>
      <c r="T51" s="1032" t="n">
        <f aca="false">H51/H$55</f>
        <v>8.32898513255329</v>
      </c>
      <c r="U51" s="449" t="n">
        <f aca="false">I51/I$55</f>
        <v>6.45080266156188</v>
      </c>
      <c r="V51" s="432" t="s">
        <v>117</v>
      </c>
    </row>
    <row r="52" s="1029" customFormat="true" ht="9" hidden="false" customHeight="true" outlineLevel="0" collapsed="false">
      <c r="A52" s="432" t="s">
        <v>119</v>
      </c>
      <c r="B52" s="637" t="n">
        <v>8275.6272991819</v>
      </c>
      <c r="C52" s="637" t="n">
        <v>21965.9442724458</v>
      </c>
      <c r="D52" s="637" t="n">
        <v>32519.3688017095</v>
      </c>
      <c r="E52" s="637" t="n">
        <v>32548.5308682734</v>
      </c>
      <c r="F52" s="967" t="n">
        <v>50952.3783398255</v>
      </c>
      <c r="G52" s="967" t="n">
        <v>50614.4816236972</v>
      </c>
      <c r="H52" s="968" t="n">
        <v>67263.8211604844</v>
      </c>
      <c r="I52" s="530" t="n">
        <f aca="false">N52*1000/L52</f>
        <v>62640.4886561955</v>
      </c>
      <c r="J52" s="970" t="n">
        <f aca="false">RANK(I52,I$4:I$53,1)</f>
        <v>49</v>
      </c>
      <c r="K52" s="968" t="n">
        <v>18251</v>
      </c>
      <c r="L52" s="972" t="n">
        <v>18336</v>
      </c>
      <c r="M52" s="1030" t="n">
        <v>1227632</v>
      </c>
      <c r="N52" s="974" t="n">
        <v>1148576</v>
      </c>
      <c r="O52" s="560" t="n">
        <v>15.026077079465</v>
      </c>
      <c r="P52" s="1031" t="n">
        <v>13.7511424605505</v>
      </c>
      <c r="Q52" s="967" t="n">
        <f aca="false">RANK(P52,P$4:P$53,1)</f>
        <v>45</v>
      </c>
      <c r="R52" s="561" t="n">
        <f aca="false">(I52-H52)*100/H52</f>
        <v>-6.87343125104075</v>
      </c>
      <c r="S52" s="561" t="n">
        <f aca="false">(I52-$B52)*100/$B52</f>
        <v>656.927377123277</v>
      </c>
      <c r="T52" s="1032" t="n">
        <f aca="false">H52/H$55</f>
        <v>7.811477296844</v>
      </c>
      <c r="U52" s="449" t="n">
        <f aca="false">I52/I$55</f>
        <v>6.45462845406301</v>
      </c>
      <c r="V52" s="432" t="s">
        <v>119</v>
      </c>
    </row>
    <row r="53" s="1029" customFormat="true" ht="9" hidden="false" customHeight="true" outlineLevel="0" collapsed="false">
      <c r="A53" s="434" t="s">
        <v>111</v>
      </c>
      <c r="B53" s="650" t="n">
        <v>20999.7232216994</v>
      </c>
      <c r="C53" s="650" t="n">
        <v>32505.0866098433</v>
      </c>
      <c r="D53" s="650" t="n">
        <v>50027.800715662</v>
      </c>
      <c r="E53" s="650" t="n">
        <v>52824.4228432564</v>
      </c>
      <c r="F53" s="979" t="n">
        <v>56796.2449984611</v>
      </c>
      <c r="G53" s="979" t="n">
        <v>60807.1845256371</v>
      </c>
      <c r="H53" s="980" t="n">
        <v>66435.8816276202</v>
      </c>
      <c r="I53" s="537" t="n">
        <f aca="false">N53*1000/L53</f>
        <v>70131.1702717693</v>
      </c>
      <c r="J53" s="435" t="n">
        <f aca="false">RANK(I53,I$4:I$53,1)</f>
        <v>50</v>
      </c>
      <c r="K53" s="980" t="n">
        <v>3244</v>
      </c>
      <c r="L53" s="983" t="n">
        <v>3606</v>
      </c>
      <c r="M53" s="982" t="n">
        <v>215518</v>
      </c>
      <c r="N53" s="984" t="n">
        <v>252893</v>
      </c>
      <c r="O53" s="568" t="n">
        <v>8.86911554525279</v>
      </c>
      <c r="P53" s="1036" t="n">
        <v>10.618590984403</v>
      </c>
      <c r="Q53" s="979" t="n">
        <f aca="false">RANK(P53,P$4:P$53,1)</f>
        <v>35</v>
      </c>
      <c r="R53" s="569" t="n">
        <f aca="false">(I53-H53)*100/H53</f>
        <v>5.56218801288964</v>
      </c>
      <c r="S53" s="569" t="n">
        <f aca="false">(I53-$B53)*100/$B53</f>
        <v>233.962355271908</v>
      </c>
      <c r="T53" s="1037" t="n">
        <f aca="false">H53/H$55</f>
        <v>7.71532708187633</v>
      </c>
      <c r="U53" s="457" t="n">
        <f aca="false">I53/I$55</f>
        <v>7.22648652435327</v>
      </c>
      <c r="V53" s="434" t="s">
        <v>111</v>
      </c>
    </row>
    <row r="54" customFormat="false" ht="9" hidden="false" customHeight="true" outlineLevel="0" collapsed="false">
      <c r="A54" s="1025" t="s">
        <v>261</v>
      </c>
      <c r="B54" s="1038" t="s">
        <v>282</v>
      </c>
      <c r="C54" s="1038" t="s">
        <v>282</v>
      </c>
      <c r="D54" s="1038" t="s">
        <v>282</v>
      </c>
      <c r="E54" s="1038" t="s">
        <v>282</v>
      </c>
      <c r="F54" s="1039"/>
      <c r="G54" s="1039"/>
      <c r="H54" s="959"/>
      <c r="I54" s="959"/>
      <c r="J54" s="959"/>
      <c r="K54" s="1040" t="n">
        <f aca="false">SUM(K4:K53)</f>
        <v>814770</v>
      </c>
      <c r="L54" s="961" t="n">
        <f aca="false">SUM(L4:L53)</f>
        <v>815504</v>
      </c>
      <c r="M54" s="1041" t="n">
        <v>7015900</v>
      </c>
      <c r="N54" s="990" t="n">
        <v>7914254</v>
      </c>
      <c r="O54" s="583"/>
      <c r="P54" s="1042"/>
      <c r="Q54" s="1043"/>
      <c r="R54" s="1044" t="n">
        <f aca="false">(N54/M54-1)*100</f>
        <v>12.8045439644237</v>
      </c>
      <c r="S54" s="1045"/>
      <c r="T54" s="390"/>
      <c r="U54" s="390"/>
      <c r="V54" s="1025"/>
    </row>
    <row r="55" customFormat="false" ht="9" hidden="false" customHeight="true" outlineLevel="0" collapsed="false">
      <c r="A55" s="434" t="s">
        <v>297</v>
      </c>
      <c r="B55" s="1046" t="n">
        <v>2612.84330789164</v>
      </c>
      <c r="C55" s="1046" t="n">
        <v>4741</v>
      </c>
      <c r="D55" s="1047" t="n">
        <v>5919</v>
      </c>
      <c r="E55" s="1046" t="n">
        <v>6380.44770903235</v>
      </c>
      <c r="F55" s="434" t="n">
        <v>7794.53736060007</v>
      </c>
      <c r="G55" s="434" t="n">
        <v>7823.62884147669</v>
      </c>
      <c r="H55" s="1021" t="n">
        <v>8610.89632657069</v>
      </c>
      <c r="I55" s="537" t="n">
        <f aca="false">N54*1000/L54</f>
        <v>9704.73964566697</v>
      </c>
      <c r="J55" s="1048"/>
      <c r="K55" s="1021" t="n">
        <f aca="false">K54/50</f>
        <v>16295.4</v>
      </c>
      <c r="L55" s="748" t="n">
        <f aca="false">AVERAGE(L4:L53)</f>
        <v>16310.08</v>
      </c>
      <c r="M55" s="1049" t="n">
        <f aca="false">M54/50</f>
        <v>140318</v>
      </c>
      <c r="N55" s="667" t="n">
        <f aca="false">N54/50</f>
        <v>158285.08</v>
      </c>
      <c r="O55" s="469" t="n">
        <v>7.04343608410697</v>
      </c>
      <c r="P55" s="436" t="n">
        <v>7.21351951369861</v>
      </c>
      <c r="Q55" s="1022"/>
      <c r="R55" s="1050" t="n">
        <f aca="false">(I55-H55)*100/H55</f>
        <v>12.7030134565784</v>
      </c>
      <c r="S55" s="1050" t="n">
        <f aca="false">(I55-$B55)*100/$B55</f>
        <v>271.424479085887</v>
      </c>
      <c r="T55" s="1024" t="n">
        <f aca="false">H55/H$55</f>
        <v>1</v>
      </c>
      <c r="U55" s="436" t="n">
        <f aca="false">I55/I$55</f>
        <v>1</v>
      </c>
      <c r="V55" s="434"/>
    </row>
    <row r="56" customFormat="false" ht="9" hidden="false" customHeight="true" outlineLevel="0" collapsed="false">
      <c r="A56" s="1025"/>
      <c r="B56" s="1038"/>
      <c r="C56" s="1038"/>
      <c r="D56" s="1040"/>
      <c r="E56" s="1038"/>
      <c r="F56" s="1025"/>
      <c r="G56" s="1025"/>
      <c r="H56" s="1051"/>
      <c r="I56" s="540"/>
      <c r="J56" s="1052"/>
      <c r="K56" s="1051"/>
      <c r="L56" s="723"/>
      <c r="M56" s="1041"/>
      <c r="N56" s="923"/>
      <c r="O56" s="462"/>
      <c r="P56" s="390"/>
      <c r="Q56" s="1053"/>
      <c r="R56" s="1045"/>
      <c r="S56" s="1045"/>
      <c r="T56" s="1044"/>
      <c r="U56" s="390"/>
      <c r="V56" s="1025"/>
    </row>
    <row r="57" customFormat="false" ht="9" hidden="false" customHeight="true" outlineLevel="0" collapsed="false">
      <c r="A57" s="1054" t="s">
        <v>339</v>
      </c>
      <c r="B57" s="1055"/>
      <c r="C57" s="1055"/>
      <c r="D57" s="1055"/>
      <c r="E57" s="1055"/>
      <c r="F57" s="1055"/>
      <c r="G57" s="1055"/>
      <c r="H57" s="1056"/>
      <c r="I57" s="1056"/>
      <c r="J57" s="1057"/>
      <c r="K57" s="1057"/>
      <c r="L57" s="1009"/>
      <c r="M57" s="1057"/>
      <c r="N57" s="1058" t="s">
        <v>130</v>
      </c>
      <c r="O57" s="1059"/>
      <c r="P57" s="1059"/>
      <c r="Q57" s="1055"/>
      <c r="R57" s="848"/>
      <c r="S57" s="848"/>
      <c r="T57" s="399"/>
      <c r="U57" s="399"/>
      <c r="V57" s="1055"/>
    </row>
    <row r="60" customFormat="false" ht="8.45" hidden="false" customHeight="true" outlineLevel="0" collapsed="false">
      <c r="I60" s="1014"/>
    </row>
  </sheetData>
  <mergeCells count="6">
    <mergeCell ref="A1:V1"/>
    <mergeCell ref="B2:J2"/>
    <mergeCell ref="K2:L2"/>
    <mergeCell ref="M2:N2"/>
    <mergeCell ref="O2:Q2"/>
    <mergeCell ref="R2:S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A1:V57"/>
    </sheetView>
  </sheetViews>
  <sheetFormatPr defaultColWidth="6.28125" defaultRowHeight="8.45" zeroHeight="false" outlineLevelRow="0" outlineLevelCol="0"/>
  <cols>
    <col collapsed="false" customWidth="true" hidden="false" outlineLevel="0" max="2" min="1" style="546" width="5.56"/>
    <col collapsed="false" customWidth="true" hidden="false" outlineLevel="0" max="3" min="3" style="546" width="5.41"/>
    <col collapsed="false" customWidth="true" hidden="false" outlineLevel="0" max="4" min="4" style="546" width="5.85"/>
    <col collapsed="false" customWidth="true" hidden="false" outlineLevel="0" max="5" min="5" style="546" width="5.99"/>
    <col collapsed="false" customWidth="true" hidden="false" outlineLevel="0" max="6" min="6" style="546" width="6.13"/>
    <col collapsed="false" customWidth="true" hidden="false" outlineLevel="0" max="7" min="7" style="546" width="5.99"/>
    <col collapsed="false" customWidth="true" hidden="false" outlineLevel="0" max="8" min="8" style="1060" width="5.85"/>
    <col collapsed="false" customWidth="true" hidden="false" outlineLevel="0" max="9" min="9" style="1060" width="7.42"/>
    <col collapsed="false" customWidth="true" hidden="false" outlineLevel="0" max="10" min="10" style="547" width="4.56"/>
    <col collapsed="false" customWidth="true" hidden="false" outlineLevel="0" max="11" min="11" style="547" width="7.28"/>
    <col collapsed="false" customWidth="true" hidden="false" outlineLevel="0" max="12" min="12" style="948" width="7.42"/>
    <col collapsed="false" customWidth="true" hidden="false" outlineLevel="0" max="14" min="13" style="547" width="9.56"/>
    <col collapsed="false" customWidth="true" hidden="false" outlineLevel="0" max="15" min="15" style="1015" width="4.56"/>
    <col collapsed="false" customWidth="true" hidden="false" outlineLevel="0" max="16" min="16" style="1015" width="5.28"/>
    <col collapsed="false" customWidth="true" hidden="false" outlineLevel="0" max="17" min="17" style="546" width="4.28"/>
    <col collapsed="false" customWidth="true" hidden="false" outlineLevel="0" max="18" min="18" style="1016" width="4.85"/>
    <col collapsed="false" customWidth="true" hidden="false" outlineLevel="0" max="19" min="19" style="1016" width="5.71"/>
    <col collapsed="false" customWidth="true" hidden="false" outlineLevel="0" max="21" min="20" style="546" width="4.7"/>
    <col collapsed="false" customWidth="true" hidden="false" outlineLevel="0" max="22" min="22" style="546" width="3.7"/>
    <col collapsed="false" customWidth="false" hidden="false" outlineLevel="0" max="257" min="23" style="546" width="6.28"/>
  </cols>
  <sheetData>
    <row r="1" s="801" customFormat="true" ht="12" hidden="false" customHeight="true" outlineLevel="0" collapsed="false">
      <c r="A1" s="369" t="s">
        <v>34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</row>
    <row r="2" s="361" customFormat="true" ht="9" hidden="false" customHeight="true" outlineLevel="0" collapsed="false">
      <c r="A2" s="440"/>
      <c r="B2" s="1061" t="s">
        <v>346</v>
      </c>
      <c r="C2" s="1061"/>
      <c r="D2" s="1061"/>
      <c r="E2" s="1061"/>
      <c r="F2" s="1061"/>
      <c r="G2" s="1061"/>
      <c r="H2" s="1061"/>
      <c r="I2" s="1061"/>
      <c r="J2" s="1061"/>
      <c r="K2" s="1062" t="s">
        <v>158</v>
      </c>
      <c r="L2" s="1062"/>
      <c r="M2" s="433" t="s">
        <v>347</v>
      </c>
      <c r="N2" s="433"/>
      <c r="O2" s="802" t="s">
        <v>343</v>
      </c>
      <c r="P2" s="802"/>
      <c r="Q2" s="802"/>
      <c r="R2" s="1020" t="s">
        <v>348</v>
      </c>
      <c r="S2" s="1020"/>
      <c r="T2" s="1063" t="s">
        <v>296</v>
      </c>
      <c r="U2" s="1064"/>
      <c r="V2" s="440"/>
    </row>
    <row r="3" s="1065" customFormat="true" ht="9" hidden="false" customHeight="true" outlineLevel="0" collapsed="false">
      <c r="A3" s="538" t="s">
        <v>290</v>
      </c>
      <c r="B3" s="434" t="n">
        <v>1984</v>
      </c>
      <c r="C3" s="434" t="n">
        <v>1990</v>
      </c>
      <c r="D3" s="434" t="n">
        <v>1995</v>
      </c>
      <c r="E3" s="434" t="n">
        <v>2000</v>
      </c>
      <c r="F3" s="434" t="n">
        <v>2004</v>
      </c>
      <c r="G3" s="434" t="n">
        <v>2005</v>
      </c>
      <c r="H3" s="1021" t="n">
        <v>2006</v>
      </c>
      <c r="I3" s="435" t="n">
        <v>2007</v>
      </c>
      <c r="J3" s="435" t="s">
        <v>156</v>
      </c>
      <c r="K3" s="1021" t="n">
        <v>2006</v>
      </c>
      <c r="L3" s="380" t="n">
        <v>2007</v>
      </c>
      <c r="M3" s="379" t="n">
        <v>2006</v>
      </c>
      <c r="N3" s="380" t="n">
        <v>2007</v>
      </c>
      <c r="O3" s="1022" t="n">
        <v>2006</v>
      </c>
      <c r="P3" s="435" t="n">
        <v>2007</v>
      </c>
      <c r="Q3" s="378" t="s">
        <v>156</v>
      </c>
      <c r="R3" s="499" t="s">
        <v>288</v>
      </c>
      <c r="S3" s="1023" t="s">
        <v>304</v>
      </c>
      <c r="T3" s="1024" t="s">
        <v>305</v>
      </c>
      <c r="U3" s="436" t="s">
        <v>306</v>
      </c>
      <c r="V3" s="538" t="s">
        <v>290</v>
      </c>
    </row>
    <row r="4" s="1068" customFormat="true" ht="9" hidden="false" customHeight="true" outlineLevel="0" collapsed="false">
      <c r="A4" s="500" t="s">
        <v>25</v>
      </c>
      <c r="B4" s="956" t="n">
        <v>3579.81927710843</v>
      </c>
      <c r="C4" s="956" t="n">
        <v>4749.52613051719</v>
      </c>
      <c r="D4" s="956" t="n">
        <v>4941.08108108108</v>
      </c>
      <c r="E4" s="956" t="n">
        <v>11173.942424652</v>
      </c>
      <c r="F4" s="956" t="n">
        <v>4923.56515867657</v>
      </c>
      <c r="G4" s="956" t="n">
        <v>5076.70492910196</v>
      </c>
      <c r="H4" s="957" t="n">
        <v>4643.44538949642</v>
      </c>
      <c r="I4" s="958" t="n">
        <f aca="false">N4*1000/L4</f>
        <v>2765.2220872148</v>
      </c>
      <c r="J4" s="959" t="n">
        <f aca="false">RANK(I4,I$4:I$53,1)</f>
        <v>1</v>
      </c>
      <c r="K4" s="960" t="n">
        <v>7407</v>
      </c>
      <c r="L4" s="961" t="n">
        <v>7407</v>
      </c>
      <c r="M4" s="1066" t="n">
        <v>34394</v>
      </c>
      <c r="N4" s="963" t="n">
        <v>20482</v>
      </c>
      <c r="O4" s="554" t="n">
        <v>8.62662279029637</v>
      </c>
      <c r="P4" s="1067" t="n">
        <v>5.80036022157025</v>
      </c>
      <c r="Q4" s="956" t="n">
        <f aca="false">RANK(P4,P$4:P$53,0)</f>
        <v>50</v>
      </c>
      <c r="R4" s="554" t="n">
        <f aca="false">(I4-H4)*100/H4</f>
        <v>-40.4489155085189</v>
      </c>
      <c r="S4" s="554" t="n">
        <f aca="false">(I4-$B4)*100/$B4</f>
        <v>-22.7552601636254</v>
      </c>
      <c r="T4" s="1028" t="n">
        <f aca="false">H4/H$55</f>
        <v>0.221613352746742</v>
      </c>
      <c r="U4" s="442" t="n">
        <f aca="false">I4/I$55</f>
        <v>0.112725801453397</v>
      </c>
      <c r="V4" s="500" t="s">
        <v>25</v>
      </c>
      <c r="W4" s="1029"/>
      <c r="Y4" s="1029"/>
    </row>
    <row r="5" s="1068" customFormat="true" ht="9" hidden="false" customHeight="true" outlineLevel="0" collapsed="false">
      <c r="A5" s="506" t="s">
        <v>75</v>
      </c>
      <c r="B5" s="967" t="n">
        <v>3235.99948973083</v>
      </c>
      <c r="C5" s="967" t="n">
        <v>7765.88734714566</v>
      </c>
      <c r="D5" s="967" t="n">
        <v>5953.30168051477</v>
      </c>
      <c r="E5" s="967" t="n">
        <v>8942.41684557245</v>
      </c>
      <c r="F5" s="967" t="n">
        <v>8159.85195629186</v>
      </c>
      <c r="G5" s="967" t="n">
        <v>6673.28419136002</v>
      </c>
      <c r="H5" s="968" t="n">
        <v>6687.26026996164</v>
      </c>
      <c r="I5" s="969" t="n">
        <f aca="false">N5*1000/L5</f>
        <v>7045.15508395522</v>
      </c>
      <c r="J5" s="970" t="n">
        <f aca="false">RANK(I5,I$4:I$53,1)</f>
        <v>2</v>
      </c>
      <c r="K5" s="971" t="n">
        <v>34153</v>
      </c>
      <c r="L5" s="972" t="n">
        <v>34304</v>
      </c>
      <c r="M5" s="1069" t="n">
        <v>228390</v>
      </c>
      <c r="N5" s="974" t="n">
        <v>241677</v>
      </c>
      <c r="O5" s="560" t="n">
        <v>20.4507968459264</v>
      </c>
      <c r="P5" s="1070" t="n">
        <v>22.866677516047</v>
      </c>
      <c r="Q5" s="967" t="n">
        <f aca="false">RANK(P5,P$4:P$53,0)</f>
        <v>15</v>
      </c>
      <c r="R5" s="560" t="n">
        <f aca="false">(I5-H5)*100/H5</f>
        <v>5.35189000495763</v>
      </c>
      <c r="S5" s="560" t="n">
        <f aca="false">(I5-$B5)*100/$B5</f>
        <v>117.71187252385</v>
      </c>
      <c r="T5" s="1032" t="n">
        <f aca="false">H5/H$55</f>
        <v>0.319156584132241</v>
      </c>
      <c r="U5" s="449" t="n">
        <f aca="false">I5/I$55</f>
        <v>0.287199627427479</v>
      </c>
      <c r="V5" s="506" t="s">
        <v>75</v>
      </c>
      <c r="W5" s="1029"/>
      <c r="Y5" s="1029"/>
    </row>
    <row r="6" s="1068" customFormat="true" ht="9" hidden="false" customHeight="true" outlineLevel="0" collapsed="false">
      <c r="A6" s="506" t="s">
        <v>39</v>
      </c>
      <c r="B6" s="967" t="n">
        <v>4088.14589665653</v>
      </c>
      <c r="C6" s="967" t="n">
        <v>4216.40948438088</v>
      </c>
      <c r="D6" s="967" t="n">
        <v>5075.5843495935</v>
      </c>
      <c r="E6" s="967" t="n">
        <v>4961.66581762608</v>
      </c>
      <c r="F6" s="967" t="n">
        <v>5874.07500313558</v>
      </c>
      <c r="G6" s="967" t="n">
        <v>6982.95595919383</v>
      </c>
      <c r="H6" s="968" t="n">
        <v>7421.60834868017</v>
      </c>
      <c r="I6" s="969" t="n">
        <f aca="false">N6*1000/L6</f>
        <v>7450.04712535344</v>
      </c>
      <c r="J6" s="970" t="n">
        <f aca="false">RANK(I6,I$4:I$53,1)</f>
        <v>3</v>
      </c>
      <c r="K6" s="971" t="n">
        <v>8145</v>
      </c>
      <c r="L6" s="972" t="n">
        <v>8488</v>
      </c>
      <c r="M6" s="1069" t="n">
        <v>60449</v>
      </c>
      <c r="N6" s="974" t="n">
        <v>63236</v>
      </c>
      <c r="O6" s="560" t="n">
        <v>13.1657010933484</v>
      </c>
      <c r="P6" s="1070" t="n">
        <v>17.5284050747998</v>
      </c>
      <c r="Q6" s="967" t="n">
        <f aca="false">RANK(P6,P$4:P$53,0)</f>
        <v>24</v>
      </c>
      <c r="R6" s="560" t="n">
        <f aca="false">(I6-H6)*100/H6</f>
        <v>0.383188863345577</v>
      </c>
      <c r="S6" s="560" t="n">
        <f aca="false">(I6-$B6)*100/$B6</f>
        <v>82.2353534751883</v>
      </c>
      <c r="T6" s="1032" t="n">
        <f aca="false">H6/H$55</f>
        <v>0.354204124515954</v>
      </c>
      <c r="U6" s="449" t="n">
        <f aca="false">I6/I$55</f>
        <v>0.303705274507236</v>
      </c>
      <c r="V6" s="506" t="s">
        <v>39</v>
      </c>
      <c r="W6" s="1029"/>
      <c r="Y6" s="1029"/>
    </row>
    <row r="7" s="1068" customFormat="true" ht="9" hidden="false" customHeight="true" outlineLevel="0" collapsed="false">
      <c r="A7" s="506" t="s">
        <v>87</v>
      </c>
      <c r="B7" s="967" t="n">
        <v>3192.29098131711</v>
      </c>
      <c r="C7" s="967" t="n">
        <v>5977.78052092334</v>
      </c>
      <c r="D7" s="967" t="n">
        <v>7162.23698781838</v>
      </c>
      <c r="E7" s="967" t="n">
        <v>8658.97154024673</v>
      </c>
      <c r="F7" s="967" t="n">
        <v>9156.46507095438</v>
      </c>
      <c r="G7" s="967" t="n">
        <v>10092.4957431282</v>
      </c>
      <c r="H7" s="968" t="n">
        <v>10850.4138266796</v>
      </c>
      <c r="I7" s="969" t="n">
        <f aca="false">N7*1000/L7</f>
        <v>8572.74939172749</v>
      </c>
      <c r="J7" s="970" t="n">
        <f aca="false">RANK(I7,I$4:I$53,1)</f>
        <v>4</v>
      </c>
      <c r="K7" s="971" t="n">
        <v>16432</v>
      </c>
      <c r="L7" s="972" t="n">
        <v>16440</v>
      </c>
      <c r="M7" s="1069" t="n">
        <v>178294</v>
      </c>
      <c r="N7" s="974" t="n">
        <v>140936</v>
      </c>
      <c r="O7" s="560" t="n">
        <v>18.4934632794381</v>
      </c>
      <c r="P7" s="1070" t="n">
        <v>16.1479225601841</v>
      </c>
      <c r="Q7" s="967" t="n">
        <f aca="false">RANK(P7,P$4:P$53,0)</f>
        <v>28</v>
      </c>
      <c r="R7" s="560" t="n">
        <f aca="false">(I7-H7)*100/H7</f>
        <v>-20.9914983090479</v>
      </c>
      <c r="S7" s="560" t="n">
        <f aca="false">(I7-$B7)*100/$B7</f>
        <v>168.545362622002</v>
      </c>
      <c r="T7" s="1032" t="n">
        <f aca="false">H7/H$55</f>
        <v>0.517847500103982</v>
      </c>
      <c r="U7" s="449" t="n">
        <f aca="false">I7/I$55</f>
        <v>0.349472850773789</v>
      </c>
      <c r="V7" s="506" t="s">
        <v>87</v>
      </c>
      <c r="W7" s="1029"/>
      <c r="Y7" s="1029"/>
    </row>
    <row r="8" s="1068" customFormat="true" ht="9" hidden="false" customHeight="true" outlineLevel="0" collapsed="false">
      <c r="A8" s="506" t="s">
        <v>33</v>
      </c>
      <c r="B8" s="967" t="n">
        <v>4829.75734355045</v>
      </c>
      <c r="C8" s="967" t="n">
        <v>5631.5661182206</v>
      </c>
      <c r="D8" s="967" t="n">
        <v>8192.29825852342</v>
      </c>
      <c r="E8" s="967" t="n">
        <v>9851.12082334696</v>
      </c>
      <c r="F8" s="967" t="n">
        <v>8831.93990064219</v>
      </c>
      <c r="G8" s="967" t="n">
        <v>5973</v>
      </c>
      <c r="H8" s="968" t="n">
        <v>9250.92550790068</v>
      </c>
      <c r="I8" s="969" t="n">
        <f aca="false">N8*1000/L8</f>
        <v>8629.84373588655</v>
      </c>
      <c r="J8" s="970" t="n">
        <f aca="false">RANK(I8,I$4:I$53,1)</f>
        <v>5</v>
      </c>
      <c r="K8" s="971" t="n">
        <v>11075</v>
      </c>
      <c r="L8" s="972" t="n">
        <v>11071</v>
      </c>
      <c r="M8" s="1069" t="n">
        <v>102454</v>
      </c>
      <c r="N8" s="974" t="n">
        <v>95541</v>
      </c>
      <c r="O8" s="560" t="n">
        <v>18.129312068572</v>
      </c>
      <c r="P8" s="1070" t="n">
        <v>15.8617186060295</v>
      </c>
      <c r="Q8" s="967" t="n">
        <f aca="false">RANK(P8,P$4:P$53,0)</f>
        <v>30</v>
      </c>
      <c r="R8" s="560" t="n">
        <f aca="false">(I8-H8)*100/H8</f>
        <v>-6.71372579406999</v>
      </c>
      <c r="S8" s="560" t="n">
        <f aca="false">(I8-$B8)*100/$B8</f>
        <v>78.6806897744181</v>
      </c>
      <c r="T8" s="1032" t="n">
        <f aca="false">H8/H$55</f>
        <v>0.441510224811444</v>
      </c>
      <c r="U8" s="449" t="n">
        <f aca="false">I8/I$55</f>
        <v>0.351800333160662</v>
      </c>
      <c r="V8" s="506" t="s">
        <v>33</v>
      </c>
      <c r="W8" s="1029"/>
      <c r="Y8" s="1029"/>
    </row>
    <row r="9" s="1068" customFormat="true" ht="9" hidden="false" customHeight="true" outlineLevel="0" collapsed="false">
      <c r="A9" s="506" t="s">
        <v>63</v>
      </c>
      <c r="B9" s="967" t="n">
        <v>3603.17212688508</v>
      </c>
      <c r="C9" s="967" t="n">
        <v>4672.59098987713</v>
      </c>
      <c r="D9" s="967" t="n">
        <v>5717.69962341227</v>
      </c>
      <c r="E9" s="967" t="n">
        <v>6659.68878300978</v>
      </c>
      <c r="F9" s="967" t="n">
        <v>10250.0156997702</v>
      </c>
      <c r="G9" s="967" t="n">
        <v>9932.53863798744</v>
      </c>
      <c r="H9" s="968" t="n">
        <v>8669.73626511307</v>
      </c>
      <c r="I9" s="969" t="n">
        <f aca="false">N9*1000/L9</f>
        <v>9925.20865610475</v>
      </c>
      <c r="J9" s="970" t="n">
        <f aca="false">RANK(I9,I$4:I$53,1)</f>
        <v>6</v>
      </c>
      <c r="K9" s="971" t="n">
        <v>79815</v>
      </c>
      <c r="L9" s="972" t="n">
        <v>80036</v>
      </c>
      <c r="M9" s="1069" t="n">
        <v>691975</v>
      </c>
      <c r="N9" s="974" t="n">
        <v>794374</v>
      </c>
      <c r="O9" s="560" t="n">
        <v>21.6681916364021</v>
      </c>
      <c r="P9" s="1070" t="n">
        <v>24.4661182142722</v>
      </c>
      <c r="Q9" s="967" t="n">
        <f aca="false">RANK(P9,P$4:P$53,0)</f>
        <v>12</v>
      </c>
      <c r="R9" s="560" t="n">
        <f aca="false">(I9-H9)*100/H9</f>
        <v>14.4810909190362</v>
      </c>
      <c r="S9" s="560" t="n">
        <f aca="false">(I9-$B9)*100/$B9</f>
        <v>175.457522055296</v>
      </c>
      <c r="T9" s="1032" t="n">
        <f aca="false">H9/H$55</f>
        <v>0.413772352203779</v>
      </c>
      <c r="U9" s="449" t="n">
        <f aca="false">I9/I$55</f>
        <v>0.404606597612748</v>
      </c>
      <c r="V9" s="506" t="s">
        <v>63</v>
      </c>
      <c r="W9" s="1029"/>
      <c r="Y9" s="1029"/>
    </row>
    <row r="10" s="1068" customFormat="true" ht="9" hidden="false" customHeight="true" outlineLevel="0" collapsed="false">
      <c r="A10" s="506" t="s">
        <v>43</v>
      </c>
      <c r="B10" s="967" t="n">
        <v>4827.78662420382</v>
      </c>
      <c r="C10" s="967" t="n">
        <v>5791.30497947917</v>
      </c>
      <c r="D10" s="967" t="n">
        <v>7074.44602117673</v>
      </c>
      <c r="E10" s="967" t="n">
        <v>6424.18412168294</v>
      </c>
      <c r="F10" s="967" t="n">
        <v>7899.92432159718</v>
      </c>
      <c r="G10" s="967" t="n">
        <v>8863.58231542536</v>
      </c>
      <c r="H10" s="968" t="n">
        <v>10812.3852385239</v>
      </c>
      <c r="I10" s="969" t="n">
        <f aca="false">N10*1000/L10</f>
        <v>11324.7513375705</v>
      </c>
      <c r="J10" s="970" t="n">
        <f aca="false">RANK(I10,I$4:I$53,1)</f>
        <v>7</v>
      </c>
      <c r="K10" s="971" t="n">
        <v>27775</v>
      </c>
      <c r="L10" s="972" t="n">
        <v>27849</v>
      </c>
      <c r="M10" s="1069" t="n">
        <v>300314</v>
      </c>
      <c r="N10" s="974" t="n">
        <v>315383</v>
      </c>
      <c r="O10" s="560" t="n">
        <v>21.5030989368527</v>
      </c>
      <c r="P10" s="1070" t="n">
        <v>16.7095908366743</v>
      </c>
      <c r="Q10" s="967" t="n">
        <f aca="false">RANK(P10,P$4:P$53,0)</f>
        <v>26</v>
      </c>
      <c r="R10" s="560" t="n">
        <f aca="false">(I10-H10)*100/H10</f>
        <v>4.73869629821447</v>
      </c>
      <c r="S10" s="560" t="n">
        <f aca="false">(I10-$B10)*100/$B10</f>
        <v>134.574396490402</v>
      </c>
      <c r="T10" s="1032" t="n">
        <f aca="false">H10/H$55</f>
        <v>0.516032545428195</v>
      </c>
      <c r="U10" s="449" t="n">
        <f aca="false">I10/I$55</f>
        <v>0.461659725882587</v>
      </c>
      <c r="V10" s="506" t="s">
        <v>43</v>
      </c>
      <c r="W10" s="1029"/>
      <c r="Y10" s="1029"/>
    </row>
    <row r="11" s="1068" customFormat="true" ht="9" hidden="false" customHeight="true" outlineLevel="0" collapsed="false">
      <c r="A11" s="506" t="s">
        <v>41</v>
      </c>
      <c r="B11" s="967" t="n">
        <v>7108.54920496014</v>
      </c>
      <c r="C11" s="967" t="n">
        <v>11610.8144567478</v>
      </c>
      <c r="D11" s="967" t="n">
        <v>14311.6172612069</v>
      </c>
      <c r="E11" s="967" t="n">
        <v>8889.34764657308</v>
      </c>
      <c r="F11" s="967" t="n">
        <v>7570.53805774278</v>
      </c>
      <c r="G11" s="967" t="n">
        <v>10123.1804749918</v>
      </c>
      <c r="H11" s="968" t="n">
        <v>11752.0284539291</v>
      </c>
      <c r="I11" s="969" t="n">
        <f aca="false">N11*1000/L11</f>
        <v>11352.6053215078</v>
      </c>
      <c r="J11" s="970" t="n">
        <f aca="false">RANK(I11,I$4:I$53,1)</f>
        <v>8</v>
      </c>
      <c r="K11" s="971" t="n">
        <v>17994</v>
      </c>
      <c r="L11" s="972" t="n">
        <v>18040</v>
      </c>
      <c r="M11" s="1069" t="n">
        <v>211466</v>
      </c>
      <c r="N11" s="974" t="n">
        <v>204801</v>
      </c>
      <c r="O11" s="560" t="n">
        <v>8.2621495591835</v>
      </c>
      <c r="P11" s="1070" t="n">
        <v>7.46020031705697</v>
      </c>
      <c r="Q11" s="967" t="n">
        <f aca="false">RANK(P11,P$4:P$53,0)</f>
        <v>49</v>
      </c>
      <c r="R11" s="560" t="n">
        <f aca="false">(I11-H11)*100/H11</f>
        <v>-3.39875906518748</v>
      </c>
      <c r="S11" s="560" t="n">
        <f aca="false">(I11-$B11)*100/$B11</f>
        <v>59.7035484200663</v>
      </c>
      <c r="T11" s="1032" t="n">
        <f aca="false">H11/H$55</f>
        <v>0.560878013800176</v>
      </c>
      <c r="U11" s="449" t="n">
        <f aca="false">I11/I$55</f>
        <v>0.462795208879601</v>
      </c>
      <c r="V11" s="506" t="s">
        <v>41</v>
      </c>
      <c r="W11" s="1029"/>
      <c r="Y11" s="1029"/>
    </row>
    <row r="12" s="1068" customFormat="true" ht="9" hidden="false" customHeight="true" outlineLevel="0" collapsed="false">
      <c r="A12" s="506" t="s">
        <v>37</v>
      </c>
      <c r="B12" s="967" t="n">
        <v>4236.88011555128</v>
      </c>
      <c r="C12" s="967" t="n">
        <v>4662.97052815874</v>
      </c>
      <c r="D12" s="967" t="n">
        <v>5712.25542684708</v>
      </c>
      <c r="E12" s="967" t="n">
        <v>8272.84226914469</v>
      </c>
      <c r="F12" s="967" t="n">
        <v>9118.03661862096</v>
      </c>
      <c r="G12" s="967" t="n">
        <v>9890.99063962559</v>
      </c>
      <c r="H12" s="968" t="n">
        <v>10547.0904645477</v>
      </c>
      <c r="I12" s="969" t="n">
        <f aca="false">N12*1000/L12</f>
        <v>11974.5547073791</v>
      </c>
      <c r="J12" s="970" t="n">
        <f aca="false">RANK(I12,I$4:I$53,1)</f>
        <v>9</v>
      </c>
      <c r="K12" s="971" t="n">
        <v>10225</v>
      </c>
      <c r="L12" s="972" t="n">
        <v>10218</v>
      </c>
      <c r="M12" s="1069" t="n">
        <v>107844</v>
      </c>
      <c r="N12" s="974" t="n">
        <v>122356</v>
      </c>
      <c r="O12" s="560" t="n">
        <v>16.9363121543057</v>
      </c>
      <c r="P12" s="1070" t="n">
        <v>22.0437827330068</v>
      </c>
      <c r="Q12" s="967" t="n">
        <f aca="false">RANK(P12,P$4:P$53,0)</f>
        <v>17</v>
      </c>
      <c r="R12" s="560" t="n">
        <f aca="false">(I12-H12)*100/H12</f>
        <v>13.5341992905972</v>
      </c>
      <c r="S12" s="560" t="n">
        <f aca="false">(I12-$B12)*100/$B12</f>
        <v>182.62670599121</v>
      </c>
      <c r="T12" s="1032" t="n">
        <f aca="false">H12/H$55</f>
        <v>0.503371071157378</v>
      </c>
      <c r="U12" s="449" t="n">
        <f aca="false">I12/I$55</f>
        <v>0.488149318160717</v>
      </c>
      <c r="V12" s="506" t="s">
        <v>37</v>
      </c>
      <c r="W12" s="1029"/>
      <c r="Y12" s="1029"/>
    </row>
    <row r="13" s="1068" customFormat="true" ht="9" hidden="false" customHeight="true" outlineLevel="0" collapsed="false">
      <c r="A13" s="506" t="s">
        <v>31</v>
      </c>
      <c r="B13" s="967" t="n">
        <v>2625.26649809113</v>
      </c>
      <c r="C13" s="967" t="n">
        <v>3827.64020042397</v>
      </c>
      <c r="D13" s="967" t="n">
        <v>3150.17269500144</v>
      </c>
      <c r="E13" s="967" t="n">
        <v>5557.0123924351</v>
      </c>
      <c r="F13" s="967" t="n">
        <v>6341.22666155358</v>
      </c>
      <c r="G13" s="967" t="n">
        <v>7296.69087585975</v>
      </c>
      <c r="H13" s="968" t="n">
        <v>8280.50743615002</v>
      </c>
      <c r="I13" s="969" t="n">
        <f aca="false">N13*1000/L13</f>
        <v>13173.48899779</v>
      </c>
      <c r="J13" s="970" t="n">
        <f aca="false">RANK(I13,I$4:I$53,1)</f>
        <v>10</v>
      </c>
      <c r="K13" s="971" t="n">
        <v>41621</v>
      </c>
      <c r="L13" s="972" t="n">
        <v>41628</v>
      </c>
      <c r="M13" s="1069" t="n">
        <v>344643</v>
      </c>
      <c r="N13" s="974" t="n">
        <v>548386</v>
      </c>
      <c r="O13" s="560" t="n">
        <v>24.6740192656708</v>
      </c>
      <c r="P13" s="1070" t="n">
        <v>38.3153932039445</v>
      </c>
      <c r="Q13" s="967" t="n">
        <f aca="false">RANK(P13,P$4:P$53,0)</f>
        <v>2</v>
      </c>
      <c r="R13" s="560" t="n">
        <f aca="false">(I13-H13)*100/H13</f>
        <v>59.0903588864464</v>
      </c>
      <c r="S13" s="560" t="n">
        <f aca="false">(I13-$B13)*100/$B13</f>
        <v>401.796256013193</v>
      </c>
      <c r="T13" s="1032" t="n">
        <f aca="false">H13/H$55</f>
        <v>0.39519599380247</v>
      </c>
      <c r="U13" s="449" t="n">
        <f aca="false">I13/I$55</f>
        <v>0.53702453487528</v>
      </c>
      <c r="V13" s="506" t="s">
        <v>31</v>
      </c>
      <c r="W13" s="1029"/>
      <c r="Y13" s="1029"/>
    </row>
    <row r="14" s="1068" customFormat="true" ht="9" hidden="false" customHeight="true" outlineLevel="0" collapsed="false">
      <c r="A14" s="506" t="s">
        <v>91</v>
      </c>
      <c r="B14" s="967" t="n">
        <v>4967.37132352941</v>
      </c>
      <c r="C14" s="967" t="n">
        <v>6863</v>
      </c>
      <c r="D14" s="967" t="n">
        <v>8623.17956538315</v>
      </c>
      <c r="E14" s="967" t="n">
        <v>9951.05208177884</v>
      </c>
      <c r="F14" s="967" t="n">
        <v>12218.9601075751</v>
      </c>
      <c r="G14" s="967" t="n">
        <v>13685.3387108821</v>
      </c>
      <c r="H14" s="968" t="n">
        <v>14718.9903666642</v>
      </c>
      <c r="I14" s="969" t="n">
        <f aca="false">N14*1000/L14</f>
        <v>13305.6461173681</v>
      </c>
      <c r="J14" s="970" t="n">
        <f aca="false">RANK(I14,I$4:I$53,1)</f>
        <v>11</v>
      </c>
      <c r="K14" s="971" t="n">
        <v>13391</v>
      </c>
      <c r="L14" s="972" t="n">
        <v>13496</v>
      </c>
      <c r="M14" s="1069" t="n">
        <v>197102</v>
      </c>
      <c r="N14" s="974" t="n">
        <v>179573</v>
      </c>
      <c r="O14" s="560" t="n">
        <v>10.1168014191095</v>
      </c>
      <c r="P14" s="1070" t="n">
        <v>14.5878317890328</v>
      </c>
      <c r="Q14" s="967" t="n">
        <f aca="false">RANK(P14,P$4:P$53,0)</f>
        <v>32</v>
      </c>
      <c r="R14" s="560" t="n">
        <f aca="false">(I14-H14)*100/H14</f>
        <v>-9.60218203890556</v>
      </c>
      <c r="S14" s="560" t="n">
        <f aca="false">(I14-$B14)*100/$B14</f>
        <v>167.860911753104</v>
      </c>
      <c r="T14" s="1032" t="n">
        <f aca="false">H14/H$55</f>
        <v>0.702479415733411</v>
      </c>
      <c r="U14" s="449" t="n">
        <f aca="false">I14/I$55</f>
        <v>0.542411992646249</v>
      </c>
      <c r="V14" s="506" t="s">
        <v>91</v>
      </c>
      <c r="W14" s="1029"/>
      <c r="Y14" s="1029"/>
    </row>
    <row r="15" s="1068" customFormat="true" ht="9" hidden="false" customHeight="true" outlineLevel="0" collapsed="false">
      <c r="A15" s="506" t="s">
        <v>77</v>
      </c>
      <c r="B15" s="967" t="n">
        <v>4959.31809376211</v>
      </c>
      <c r="C15" s="967" t="n">
        <v>4919.59414185891</v>
      </c>
      <c r="D15" s="967" t="n">
        <v>6193.64869958538</v>
      </c>
      <c r="E15" s="967" t="n">
        <v>7488.6278896346</v>
      </c>
      <c r="F15" s="967" t="n">
        <v>8313.88532698296</v>
      </c>
      <c r="G15" s="967" t="n">
        <v>8454.32955791012</v>
      </c>
      <c r="H15" s="968" t="n">
        <v>7884.04486251809</v>
      </c>
      <c r="I15" s="969" t="n">
        <f aca="false">N15*1000/L15</f>
        <v>14913.0907115698</v>
      </c>
      <c r="J15" s="970" t="n">
        <f aca="false">RANK(I15,I$4:I$53,1)</f>
        <v>12</v>
      </c>
      <c r="K15" s="971" t="n">
        <v>11056</v>
      </c>
      <c r="L15" s="972" t="n">
        <v>11046</v>
      </c>
      <c r="M15" s="1069" t="n">
        <v>87166</v>
      </c>
      <c r="N15" s="974" t="n">
        <v>164730</v>
      </c>
      <c r="O15" s="560" t="n">
        <v>8.53182623913897</v>
      </c>
      <c r="P15" s="1070" t="n">
        <v>11.4441450967261</v>
      </c>
      <c r="Q15" s="967" t="n">
        <f aca="false">RANK(P15,P$4:P$53,0)</f>
        <v>41</v>
      </c>
      <c r="R15" s="560" t="n">
        <f aca="false">(I15-H15)*100/H15</f>
        <v>89.1553253643803</v>
      </c>
      <c r="S15" s="560" t="n">
        <f aca="false">(I15-$B15)*100/$B15</f>
        <v>200.708493176263</v>
      </c>
      <c r="T15" s="1032" t="n">
        <f aca="false">H15/H$55</f>
        <v>0.376274397269878</v>
      </c>
      <c r="U15" s="449" t="n">
        <f aca="false">I15/I$55</f>
        <v>0.607940356899923</v>
      </c>
      <c r="V15" s="506" t="s">
        <v>77</v>
      </c>
      <c r="W15" s="1029"/>
      <c r="Y15" s="1029"/>
    </row>
    <row r="16" s="1068" customFormat="true" ht="9" hidden="false" customHeight="true" outlineLevel="0" collapsed="false">
      <c r="A16" s="506" t="s">
        <v>73</v>
      </c>
      <c r="B16" s="967" t="n">
        <v>6212.26899383984</v>
      </c>
      <c r="C16" s="967" t="n">
        <v>10588.3905013193</v>
      </c>
      <c r="D16" s="967" t="n">
        <v>20147.817369908</v>
      </c>
      <c r="E16" s="967" t="n">
        <v>13173.9641758639</v>
      </c>
      <c r="F16" s="967" t="n">
        <v>12315.6864413993</v>
      </c>
      <c r="G16" s="967" t="n">
        <v>13434.5559151384</v>
      </c>
      <c r="H16" s="968" t="n">
        <v>13232.4392213152</v>
      </c>
      <c r="I16" s="969" t="n">
        <f aca="false">N16*1000/L16</f>
        <v>14969.5632597929</v>
      </c>
      <c r="J16" s="970" t="n">
        <f aca="false">RANK(I16,I$4:I$53,1)</f>
        <v>13</v>
      </c>
      <c r="K16" s="971" t="n">
        <v>11147</v>
      </c>
      <c r="L16" s="972" t="n">
        <v>11105</v>
      </c>
      <c r="M16" s="1069" t="n">
        <v>147502</v>
      </c>
      <c r="N16" s="974" t="n">
        <v>166237</v>
      </c>
      <c r="O16" s="560" t="n">
        <v>11.1774423327574</v>
      </c>
      <c r="P16" s="1070" t="n">
        <v>11.9737874196613</v>
      </c>
      <c r="Q16" s="967" t="n">
        <f aca="false">RANK(P16,P$4:P$53,0)</f>
        <v>38</v>
      </c>
      <c r="R16" s="560" t="n">
        <f aca="false">(I16-H16)*100/H16</f>
        <v>13.1277688823957</v>
      </c>
      <c r="S16" s="560" t="n">
        <f aca="false">(I16-$B16)*100/$B16</f>
        <v>140.967724910768</v>
      </c>
      <c r="T16" s="1032" t="n">
        <f aca="false">H16/H$55</f>
        <v>0.631532186743595</v>
      </c>
      <c r="U16" s="449" t="n">
        <f aca="false">I16/I$55</f>
        <v>0.610242491432985</v>
      </c>
      <c r="V16" s="506" t="s">
        <v>73</v>
      </c>
      <c r="W16" s="1029"/>
      <c r="Y16" s="1029"/>
    </row>
    <row r="17" s="1068" customFormat="true" ht="9" hidden="false" customHeight="true" outlineLevel="0" collapsed="false">
      <c r="A17" s="506" t="s">
        <v>29</v>
      </c>
      <c r="B17" s="967" t="n">
        <v>6288.81406659184</v>
      </c>
      <c r="C17" s="967" t="n">
        <v>7394.15785038854</v>
      </c>
      <c r="D17" s="967" t="n">
        <v>9994.85066941298</v>
      </c>
      <c r="E17" s="967" t="n">
        <v>10546.3468839707</v>
      </c>
      <c r="F17" s="967" t="n">
        <v>12186.9879518072</v>
      </c>
      <c r="G17" s="967" t="n">
        <v>13833.0489192264</v>
      </c>
      <c r="H17" s="968" t="n">
        <v>15457.234970605</v>
      </c>
      <c r="I17" s="969" t="n">
        <f aca="false">N17*1000/L17</f>
        <v>15187.0462901857</v>
      </c>
      <c r="J17" s="970" t="n">
        <f aca="false">RANK(I17,I$4:I$53,1)</f>
        <v>14</v>
      </c>
      <c r="K17" s="971" t="n">
        <v>10546</v>
      </c>
      <c r="L17" s="972" t="n">
        <v>10607</v>
      </c>
      <c r="M17" s="1069" t="n">
        <v>163012</v>
      </c>
      <c r="N17" s="974" t="n">
        <v>161089</v>
      </c>
      <c r="O17" s="560" t="n">
        <v>13.4304428424305</v>
      </c>
      <c r="P17" s="1070" t="n">
        <v>14.9561405137613</v>
      </c>
      <c r="Q17" s="967" t="n">
        <f aca="false">RANK(P17,P$4:P$53,0)</f>
        <v>31</v>
      </c>
      <c r="R17" s="560" t="n">
        <f aca="false">(I17-H17)*100/H17</f>
        <v>-1.74797550100687</v>
      </c>
      <c r="S17" s="560" t="n">
        <f aca="false">(I17-$B17)*100/$B17</f>
        <v>141.493008528652</v>
      </c>
      <c r="T17" s="1032" t="n">
        <f aca="false">H17/H$55</f>
        <v>0.737712921913238</v>
      </c>
      <c r="U17" s="449" t="n">
        <f aca="false">I17/I$55</f>
        <v>0.619108306955325</v>
      </c>
      <c r="V17" s="506" t="s">
        <v>29</v>
      </c>
      <c r="W17" s="1029"/>
      <c r="Y17" s="1029"/>
    </row>
    <row r="18" s="1068" customFormat="true" ht="9" hidden="false" customHeight="true" outlineLevel="0" collapsed="false">
      <c r="A18" s="506" t="s">
        <v>59</v>
      </c>
      <c r="B18" s="967" t="n">
        <v>4459.57939417326</v>
      </c>
      <c r="C18" s="967" t="n">
        <v>9510.15325670498</v>
      </c>
      <c r="D18" s="967" t="n">
        <v>10861.3955252181</v>
      </c>
      <c r="E18" s="967" t="n">
        <v>12411.0124333925</v>
      </c>
      <c r="F18" s="967" t="n">
        <v>13767.3509286413</v>
      </c>
      <c r="G18" s="967" t="n">
        <v>14692.84025667</v>
      </c>
      <c r="H18" s="968" t="n">
        <v>18913.5573189262</v>
      </c>
      <c r="I18" s="969" t="n">
        <f aca="false">N18*1000/L18</f>
        <v>15407.0886075949</v>
      </c>
      <c r="J18" s="970" t="n">
        <f aca="false">RANK(I18,I$4:I$53,1)</f>
        <v>15</v>
      </c>
      <c r="K18" s="971" t="n">
        <v>5923</v>
      </c>
      <c r="L18" s="972" t="n">
        <v>5925</v>
      </c>
      <c r="M18" s="1069" t="n">
        <v>112025</v>
      </c>
      <c r="N18" s="974" t="n">
        <v>91287</v>
      </c>
      <c r="O18" s="560" t="n">
        <v>11.5242572627767</v>
      </c>
      <c r="P18" s="1070" t="n">
        <v>8.58572178299954</v>
      </c>
      <c r="Q18" s="967" t="n">
        <f aca="false">RANK(P18,P$4:P$53,0)</f>
        <v>46</v>
      </c>
      <c r="R18" s="560" t="n">
        <f aca="false">(I18-H18)*100/H18</f>
        <v>-18.5394458176436</v>
      </c>
      <c r="S18" s="560" t="n">
        <f aca="false">(I18-$B18)*100/$B18</f>
        <v>245.48299841293</v>
      </c>
      <c r="T18" s="1032" t="n">
        <f aca="false">H18/H$55</f>
        <v>0.902669569302179</v>
      </c>
      <c r="U18" s="449" t="n">
        <f aca="false">I18/I$55</f>
        <v>0.628078453222527</v>
      </c>
      <c r="V18" s="506" t="s">
        <v>59</v>
      </c>
      <c r="W18" s="1029"/>
      <c r="Y18" s="1029"/>
    </row>
    <row r="19" s="1068" customFormat="true" ht="9" hidden="false" customHeight="true" outlineLevel="0" collapsed="false">
      <c r="A19" s="506" t="s">
        <v>35</v>
      </c>
      <c r="B19" s="967" t="n">
        <v>7303.38266384778</v>
      </c>
      <c r="C19" s="967" t="n">
        <v>8785.7465722465</v>
      </c>
      <c r="D19" s="967" t="n">
        <v>9961.96769456681</v>
      </c>
      <c r="E19" s="967" t="n">
        <v>9694.28876434481</v>
      </c>
      <c r="F19" s="967" t="n">
        <v>11149.0115882754</v>
      </c>
      <c r="G19" s="967" t="n">
        <v>11894.6515397083</v>
      </c>
      <c r="H19" s="968" t="n">
        <v>13482.7909468327</v>
      </c>
      <c r="I19" s="969" t="n">
        <f aca="false">N19*1000/L19</f>
        <v>15821.6876670485</v>
      </c>
      <c r="J19" s="970" t="n">
        <f aca="false">RANK(I19,I$4:I$53,1)</f>
        <v>16</v>
      </c>
      <c r="K19" s="971" t="n">
        <v>7467</v>
      </c>
      <c r="L19" s="972" t="n">
        <v>7857</v>
      </c>
      <c r="M19" s="1069" t="n">
        <v>100676</v>
      </c>
      <c r="N19" s="1071" t="n">
        <v>124311</v>
      </c>
      <c r="O19" s="560" t="n">
        <v>25.2069364393412</v>
      </c>
      <c r="P19" s="1070" t="n">
        <v>25.6667499437364</v>
      </c>
      <c r="Q19" s="967" t="n">
        <f aca="false">RANK(P19,P$4:P$53,0)</f>
        <v>10</v>
      </c>
      <c r="R19" s="560" t="n">
        <f aca="false">(I19-H19)*100/H19</f>
        <v>17.3472742360156</v>
      </c>
      <c r="S19" s="560" t="n">
        <f aca="false">(I19-$B19)*100/$B19</f>
        <v>116.635063439396</v>
      </c>
      <c r="T19" s="1032" t="n">
        <f aca="false">H19/H$55</f>
        <v>0.643480488188764</v>
      </c>
      <c r="U19" s="449" t="n">
        <f aca="false">I19/I$55</f>
        <v>0.644979812239879</v>
      </c>
      <c r="V19" s="506" t="s">
        <v>35</v>
      </c>
      <c r="W19" s="1029"/>
      <c r="Y19" s="1029"/>
    </row>
    <row r="20" s="1068" customFormat="true" ht="9" hidden="false" customHeight="true" outlineLevel="0" collapsed="false">
      <c r="A20" s="506" t="s">
        <v>81</v>
      </c>
      <c r="B20" s="967" t="n">
        <v>7089.46850393701</v>
      </c>
      <c r="C20" s="967" t="n">
        <v>11688.0546075085</v>
      </c>
      <c r="D20" s="967" t="n">
        <v>11480.0394282898</v>
      </c>
      <c r="E20" s="967" t="n">
        <v>12446.8521229868</v>
      </c>
      <c r="F20" s="967" t="n">
        <v>11980.1969483822</v>
      </c>
      <c r="G20" s="967" t="n">
        <v>13382.2577163825</v>
      </c>
      <c r="H20" s="968" t="n">
        <v>15690.4351572598</v>
      </c>
      <c r="I20" s="969" t="n">
        <f aca="false">N20*1000/L20</f>
        <v>16003.7084127993</v>
      </c>
      <c r="J20" s="970" t="n">
        <f aca="false">RANK(I20,I$4:I$53,1)</f>
        <v>17</v>
      </c>
      <c r="K20" s="971" t="n">
        <v>9284</v>
      </c>
      <c r="L20" s="972" t="n">
        <v>9438</v>
      </c>
      <c r="M20" s="1069" t="n">
        <v>145670</v>
      </c>
      <c r="N20" s="974" t="n">
        <v>151043</v>
      </c>
      <c r="O20" s="560" t="n">
        <v>17.2140979054034</v>
      </c>
      <c r="P20" s="1070" t="n">
        <v>17.1303006589319</v>
      </c>
      <c r="Q20" s="967" t="n">
        <f aca="false">RANK(P20,P$4:P$53,0)</f>
        <v>25</v>
      </c>
      <c r="R20" s="560" t="n">
        <f aca="false">(I20-H20)*100/H20</f>
        <v>1.99658742666912</v>
      </c>
      <c r="S20" s="560" t="n">
        <f aca="false">(I20-$B20)*100/$B20</f>
        <v>125.739184875593</v>
      </c>
      <c r="T20" s="1032" t="n">
        <f aca="false">H20/H$55</f>
        <v>0.748842647987468</v>
      </c>
      <c r="U20" s="449" t="n">
        <f aca="false">I20/I$55</f>
        <v>0.652399988196369</v>
      </c>
      <c r="V20" s="506" t="s">
        <v>81</v>
      </c>
      <c r="W20" s="1029"/>
      <c r="Y20" s="1029"/>
    </row>
    <row r="21" s="1068" customFormat="true" ht="9" hidden="false" customHeight="true" outlineLevel="0" collapsed="false">
      <c r="A21" s="506" t="s">
        <v>65</v>
      </c>
      <c r="B21" s="967" t="n">
        <v>7659.07820113428</v>
      </c>
      <c r="C21" s="967" t="n">
        <v>11128.8382907079</v>
      </c>
      <c r="D21" s="967" t="n">
        <v>10811.952063058</v>
      </c>
      <c r="E21" s="967" t="n">
        <v>12533.5479498475</v>
      </c>
      <c r="F21" s="967" t="n">
        <v>15053.8780343398</v>
      </c>
      <c r="G21" s="967" t="n">
        <v>14155.1636425301</v>
      </c>
      <c r="H21" s="968" t="n">
        <v>14195.1116014597</v>
      </c>
      <c r="I21" s="969" t="n">
        <f aca="false">N21*1000/L21</f>
        <v>16239.7364419665</v>
      </c>
      <c r="J21" s="970" t="n">
        <f aca="false">RANK(I21,I$4:I$53,1)</f>
        <v>18</v>
      </c>
      <c r="K21" s="971" t="n">
        <v>11783</v>
      </c>
      <c r="L21" s="972" t="n">
        <v>11838</v>
      </c>
      <c r="M21" s="1069" t="n">
        <v>167261</v>
      </c>
      <c r="N21" s="974" t="n">
        <v>192246</v>
      </c>
      <c r="O21" s="560" t="n">
        <v>10.5516061043257</v>
      </c>
      <c r="P21" s="1070" t="n">
        <v>11.5344393425863</v>
      </c>
      <c r="Q21" s="967" t="n">
        <f aca="false">RANK(P21,P$4:P$53,0)</f>
        <v>40</v>
      </c>
      <c r="R21" s="560" t="n">
        <f aca="false">(I21-H21)*100/H21</f>
        <v>14.4037250140151</v>
      </c>
      <c r="S21" s="560" t="n">
        <f aca="false">(I21-$B21)*100/$B21</f>
        <v>112.032518998977</v>
      </c>
      <c r="T21" s="1032" t="n">
        <f aca="false">H21/H$55</f>
        <v>0.677476746411102</v>
      </c>
      <c r="U21" s="449" t="n">
        <f aca="false">I21/I$55</f>
        <v>0.662021800808223</v>
      </c>
      <c r="V21" s="506" t="s">
        <v>65</v>
      </c>
      <c r="W21" s="1029"/>
      <c r="Y21" s="1029"/>
    </row>
    <row r="22" s="1068" customFormat="true" ht="9" hidden="false" customHeight="true" outlineLevel="0" collapsed="false">
      <c r="A22" s="506" t="s">
        <v>27</v>
      </c>
      <c r="B22" s="967" t="n">
        <v>4984.20119297114</v>
      </c>
      <c r="C22" s="967" t="n">
        <v>4970.79066644284</v>
      </c>
      <c r="D22" s="967" t="n">
        <v>6243.45025676734</v>
      </c>
      <c r="E22" s="967" t="n">
        <v>11911.6858403252</v>
      </c>
      <c r="F22" s="967" t="n">
        <v>12560.4739180517</v>
      </c>
      <c r="G22" s="967" t="n">
        <v>14094.4694797214</v>
      </c>
      <c r="H22" s="968" t="n">
        <v>16507.4125645016</v>
      </c>
      <c r="I22" s="969" t="n">
        <f aca="false">N22*1000/L22</f>
        <v>16522.298737498</v>
      </c>
      <c r="J22" s="970" t="n">
        <f aca="false">RANK(I22,I$4:I$53,1)</f>
        <v>19</v>
      </c>
      <c r="K22" s="971" t="n">
        <v>12209</v>
      </c>
      <c r="L22" s="972" t="n">
        <v>12198</v>
      </c>
      <c r="M22" s="1069" t="n">
        <v>201539</v>
      </c>
      <c r="N22" s="977" t="n">
        <v>201539</v>
      </c>
      <c r="O22" s="560" t="n">
        <v>24.4202376120054</v>
      </c>
      <c r="P22" s="1070" t="n">
        <v>24.4202376120054</v>
      </c>
      <c r="Q22" s="967" t="n">
        <f aca="false">RANK(P22,P$4:P$53,0)</f>
        <v>13</v>
      </c>
      <c r="R22" s="560" t="n">
        <f aca="false">(I22-H22)*100/H22</f>
        <v>0.0901787178225963</v>
      </c>
      <c r="S22" s="560" t="n">
        <f aca="false">(I22-$B22)*100/$B22</f>
        <v>231.493414848465</v>
      </c>
      <c r="T22" s="1032" t="n">
        <f aca="false">H22/H$55</f>
        <v>0.787833760652805</v>
      </c>
      <c r="U22" s="449" t="n">
        <f aca="false">I22/I$55</f>
        <v>0.673540608419214</v>
      </c>
      <c r="V22" s="506" t="s">
        <v>27</v>
      </c>
      <c r="W22" s="1029"/>
      <c r="Y22" s="1029"/>
    </row>
    <row r="23" s="1068" customFormat="true" ht="9" hidden="false" customHeight="true" outlineLevel="0" collapsed="false">
      <c r="A23" s="506" t="s">
        <v>71</v>
      </c>
      <c r="B23" s="967" t="n">
        <v>6676.11475976495</v>
      </c>
      <c r="C23" s="967" t="n">
        <v>9903.35723598436</v>
      </c>
      <c r="D23" s="967" t="n">
        <v>12413.259488516</v>
      </c>
      <c r="E23" s="967" t="n">
        <v>12570.4129481168</v>
      </c>
      <c r="F23" s="967" t="n">
        <v>13643.0826636051</v>
      </c>
      <c r="G23" s="967" t="n">
        <v>15170.1393878431</v>
      </c>
      <c r="H23" s="968" t="n">
        <v>15768.3030646992</v>
      </c>
      <c r="I23" s="969" t="n">
        <f aca="false">N23*1000/L23</f>
        <v>16741.4390683488</v>
      </c>
      <c r="J23" s="970" t="n">
        <f aca="false">RANK(I23,I$4:I$53,1)</f>
        <v>20</v>
      </c>
      <c r="K23" s="971" t="n">
        <v>7048</v>
      </c>
      <c r="L23" s="972" t="n">
        <v>7213</v>
      </c>
      <c r="M23" s="1069" t="n">
        <v>111135</v>
      </c>
      <c r="N23" s="974" t="n">
        <v>120756</v>
      </c>
      <c r="O23" s="560" t="n">
        <v>5.96667552527522</v>
      </c>
      <c r="P23" s="1070" t="n">
        <v>8.29153440352326</v>
      </c>
      <c r="Q23" s="967" t="n">
        <f aca="false">RANK(P23,P$4:P$53,0)</f>
        <v>47</v>
      </c>
      <c r="R23" s="560" t="n">
        <f aca="false">(I23-H23)*100/H23</f>
        <v>6.17146943242225</v>
      </c>
      <c r="S23" s="560" t="n">
        <f aca="false">(I23-$B23)*100/$B23</f>
        <v>150.766196669427</v>
      </c>
      <c r="T23" s="1032" t="n">
        <f aca="false">H23/H$55</f>
        <v>0.752558976401291</v>
      </c>
      <c r="U23" s="449" t="n">
        <f aca="false">I23/I$55</f>
        <v>0.682473984707556</v>
      </c>
      <c r="V23" s="506" t="s">
        <v>71</v>
      </c>
      <c r="W23" s="1029"/>
      <c r="Y23" s="1029"/>
    </row>
    <row r="24" s="1068" customFormat="true" ht="9" hidden="false" customHeight="true" outlineLevel="0" collapsed="false">
      <c r="A24" s="506" t="s">
        <v>47</v>
      </c>
      <c r="B24" s="967" t="n">
        <v>5560.47606878172</v>
      </c>
      <c r="C24" s="967" t="n">
        <v>9094.05082959761</v>
      </c>
      <c r="D24" s="967" t="n">
        <v>12080.0884412234</v>
      </c>
      <c r="E24" s="967" t="n">
        <v>13435.6989841752</v>
      </c>
      <c r="F24" s="967" t="n">
        <v>15811.6929387024</v>
      </c>
      <c r="G24" s="967" t="n">
        <v>18281.5804021837</v>
      </c>
      <c r="H24" s="968" t="n">
        <v>18488.2184157899</v>
      </c>
      <c r="I24" s="969" t="n">
        <f aca="false">N24*1000/L24</f>
        <v>17126.5104040439</v>
      </c>
      <c r="J24" s="970" t="n">
        <f aca="false">RANK(I24,I$4:I$53,1)</f>
        <v>21</v>
      </c>
      <c r="K24" s="971" t="n">
        <v>57505</v>
      </c>
      <c r="L24" s="972" t="n">
        <v>57766</v>
      </c>
      <c r="M24" s="1069" t="n">
        <v>1063165</v>
      </c>
      <c r="N24" s="974" t="n">
        <v>989330</v>
      </c>
      <c r="O24" s="560" t="n">
        <v>37.5158614887992</v>
      </c>
      <c r="P24" s="1070" t="n">
        <v>34.2819342838055</v>
      </c>
      <c r="Q24" s="967" t="n">
        <f aca="false">RANK(P24,P$4:P$53,0)</f>
        <v>3</v>
      </c>
      <c r="R24" s="560" t="n">
        <f aca="false">(I24-H24)*100/H24</f>
        <v>-7.36527436620426</v>
      </c>
      <c r="S24" s="560" t="n">
        <f aca="false">(I24-$B24)*100/$B24</f>
        <v>208.004390131226</v>
      </c>
      <c r="T24" s="1032" t="n">
        <f aca="false">H24/H$55</f>
        <v>0.88236981933831</v>
      </c>
      <c r="U24" s="449" t="n">
        <f aca="false">I24/I$55</f>
        <v>0.698171629802197</v>
      </c>
      <c r="V24" s="506" t="s">
        <v>47</v>
      </c>
      <c r="W24" s="1029"/>
      <c r="Y24" s="1029"/>
    </row>
    <row r="25" s="1068" customFormat="true" ht="9" hidden="false" customHeight="true" outlineLevel="0" collapsed="false">
      <c r="A25" s="506" t="s">
        <v>61</v>
      </c>
      <c r="B25" s="967" t="n">
        <v>9759.64551069734</v>
      </c>
      <c r="C25" s="967" t="n">
        <v>14118.3129702492</v>
      </c>
      <c r="D25" s="967" t="n">
        <v>15605.115053074</v>
      </c>
      <c r="E25" s="967" t="n">
        <v>16813.7418368765</v>
      </c>
      <c r="F25" s="967" t="n">
        <v>18817.1456541501</v>
      </c>
      <c r="G25" s="967" t="n">
        <v>16955.1648662007</v>
      </c>
      <c r="H25" s="968" t="n">
        <v>17368.9779219863</v>
      </c>
      <c r="I25" s="969" t="n">
        <f aca="false">N25*1000/L25</f>
        <v>17300.9415401911</v>
      </c>
      <c r="J25" s="970" t="n">
        <f aca="false">RANK(I25,I$4:I$53,1)</f>
        <v>22</v>
      </c>
      <c r="K25" s="971" t="n">
        <v>14177</v>
      </c>
      <c r="L25" s="972" t="n">
        <v>14232</v>
      </c>
      <c r="M25" s="1069" t="n">
        <v>246240</v>
      </c>
      <c r="N25" s="974" t="n">
        <v>246227</v>
      </c>
      <c r="O25" s="560" t="n">
        <v>18.1427147318932</v>
      </c>
      <c r="P25" s="1070" t="n">
        <v>18.1419306732998</v>
      </c>
      <c r="Q25" s="967" t="n">
        <f aca="false">RANK(P25,P$4:P$53,0)</f>
        <v>21</v>
      </c>
      <c r="R25" s="560" t="n">
        <f aca="false">(I25-H25)*100/H25</f>
        <v>-0.391712063316491</v>
      </c>
      <c r="S25" s="560" t="n">
        <f aca="false">(I25-$B25)*100/$B25</f>
        <v>77.2701838527631</v>
      </c>
      <c r="T25" s="1032" t="n">
        <f aca="false">H25/H$55</f>
        <v>0.828952880501728</v>
      </c>
      <c r="U25" s="449" t="n">
        <f aca="false">I25/I$55</f>
        <v>0.705282411142883</v>
      </c>
      <c r="V25" s="506" t="s">
        <v>61</v>
      </c>
      <c r="W25" s="1029"/>
      <c r="Y25" s="1029"/>
    </row>
    <row r="26" s="1068" customFormat="true" ht="9" hidden="false" customHeight="true" outlineLevel="0" collapsed="false">
      <c r="A26" s="506" t="s">
        <v>57</v>
      </c>
      <c r="B26" s="967" t="n">
        <v>5088.5259209495</v>
      </c>
      <c r="C26" s="967" t="n">
        <v>7442.64606066935</v>
      </c>
      <c r="D26" s="967" t="n">
        <v>9791.99531084749</v>
      </c>
      <c r="E26" s="967" t="n">
        <v>12890.179607487</v>
      </c>
      <c r="F26" s="967" t="n">
        <v>15563.0463176932</v>
      </c>
      <c r="G26" s="967" t="n">
        <v>17657.0036785477</v>
      </c>
      <c r="H26" s="968" t="n">
        <v>22842.4835946501</v>
      </c>
      <c r="I26" s="969" t="n">
        <f aca="false">N26*1000/L26</f>
        <v>17467.7540120299</v>
      </c>
      <c r="J26" s="970" t="n">
        <f aca="false">RANK(I26,I$4:I$53,1)</f>
        <v>23</v>
      </c>
      <c r="K26" s="971" t="n">
        <v>79852</v>
      </c>
      <c r="L26" s="972" t="n">
        <v>80134</v>
      </c>
      <c r="M26" s="1069" t="n">
        <v>1824018</v>
      </c>
      <c r="N26" s="974" t="n">
        <v>1399761</v>
      </c>
      <c r="O26" s="560" t="n">
        <v>20.6714693359798</v>
      </c>
      <c r="P26" s="1070" t="n">
        <v>11.0522600598661</v>
      </c>
      <c r="Q26" s="967" t="n">
        <f aca="false">RANK(P26,P$4:P$53,0)</f>
        <v>43</v>
      </c>
      <c r="R26" s="560" t="n">
        <f aca="false">(I26-H26)*100/H26</f>
        <v>-23.5295324186161</v>
      </c>
      <c r="S26" s="560" t="n">
        <f aca="false">(I26-$B26)*100/$B26</f>
        <v>243.277292547827</v>
      </c>
      <c r="T26" s="1032" t="n">
        <f aca="false">H26/H$55</f>
        <v>1.09018174003374</v>
      </c>
      <c r="U26" s="449" t="n">
        <f aca="false">I26/I$55</f>
        <v>0.712082613436719</v>
      </c>
      <c r="V26" s="506" t="s">
        <v>57</v>
      </c>
      <c r="W26" s="1029"/>
      <c r="Y26" s="1029"/>
    </row>
    <row r="27" s="1068" customFormat="true" ht="9" hidden="false" customHeight="true" outlineLevel="0" collapsed="false">
      <c r="A27" s="506" t="s">
        <v>49</v>
      </c>
      <c r="B27" s="967" t="n">
        <v>8832.64922605213</v>
      </c>
      <c r="C27" s="967" t="n">
        <v>13185.2321498244</v>
      </c>
      <c r="D27" s="967" t="n">
        <v>20459.3474125738</v>
      </c>
      <c r="E27" s="967" t="n">
        <v>15732.0188712836</v>
      </c>
      <c r="F27" s="967" t="n">
        <v>20001.5572165866</v>
      </c>
      <c r="G27" s="967" t="n">
        <v>19203.0630871288</v>
      </c>
      <c r="H27" s="968" t="n">
        <v>18488.3886784043</v>
      </c>
      <c r="I27" s="969" t="n">
        <f aca="false">N27*1000/L27</f>
        <v>18012.6177359161</v>
      </c>
      <c r="J27" s="970" t="n">
        <f aca="false">RANK(I27,I$4:I$53,1)</f>
        <v>24</v>
      </c>
      <c r="K27" s="971" t="n">
        <v>22435</v>
      </c>
      <c r="L27" s="972" t="n">
        <v>22508</v>
      </c>
      <c r="M27" s="1069" t="n">
        <v>414787</v>
      </c>
      <c r="N27" s="974" t="n">
        <v>405428</v>
      </c>
      <c r="O27" s="560" t="n">
        <v>14.2122961458389</v>
      </c>
      <c r="P27" s="1070" t="n">
        <v>13.2690415105109</v>
      </c>
      <c r="Q27" s="967" t="n">
        <f aca="false">RANK(P27,P$4:P$53,0)</f>
        <v>34</v>
      </c>
      <c r="R27" s="560" t="n">
        <f aca="false">(I27-H27)*100/H27</f>
        <v>-2.57334995906861</v>
      </c>
      <c r="S27" s="560" t="n">
        <f aca="false">(I27-$B27)*100/$B27</f>
        <v>103.932220955718</v>
      </c>
      <c r="T27" s="1032" t="n">
        <f aca="false">H27/H$55</f>
        <v>0.882377945302039</v>
      </c>
      <c r="U27" s="449" t="n">
        <f aca="false">I27/I$55</f>
        <v>0.734294283248682</v>
      </c>
      <c r="V27" s="506" t="s">
        <v>49</v>
      </c>
      <c r="W27" s="1029"/>
      <c r="Y27" s="1029"/>
    </row>
    <row r="28" s="1068" customFormat="true" ht="9" hidden="false" customHeight="true" outlineLevel="0" collapsed="false">
      <c r="A28" s="506" t="s">
        <v>79</v>
      </c>
      <c r="B28" s="967" t="n">
        <v>8660.08251031379</v>
      </c>
      <c r="C28" s="967" t="n">
        <v>12052.6747044364</v>
      </c>
      <c r="D28" s="967" t="n">
        <v>13563.4214837351</v>
      </c>
      <c r="E28" s="967" t="n">
        <v>18915.3432975245</v>
      </c>
      <c r="F28" s="967" t="n">
        <v>18031.0724637681</v>
      </c>
      <c r="G28" s="967" t="n">
        <v>18831.4140948872</v>
      </c>
      <c r="H28" s="968" t="n">
        <v>18819.9930899459</v>
      </c>
      <c r="I28" s="969" t="n">
        <f aca="false">N28*1000/L28</f>
        <v>18832.7570308898</v>
      </c>
      <c r="J28" s="970" t="n">
        <f aca="false">RANK(I28,I$4:I$53,1)</f>
        <v>25</v>
      </c>
      <c r="K28" s="971" t="n">
        <v>8683</v>
      </c>
      <c r="L28" s="972" t="n">
        <v>8676</v>
      </c>
      <c r="M28" s="1069" t="n">
        <v>163414</v>
      </c>
      <c r="N28" s="974" t="n">
        <v>163393</v>
      </c>
      <c r="O28" s="560" t="n">
        <v>27.1271580345286</v>
      </c>
      <c r="P28" s="1070" t="n">
        <v>29.3095809124388</v>
      </c>
      <c r="Q28" s="967" t="n">
        <f aca="false">RANK(P28,P$4:P$53,0)</f>
        <v>8</v>
      </c>
      <c r="R28" s="560" t="n">
        <f aca="false">(I28-H28)*100/H28</f>
        <v>0.0678211776324118</v>
      </c>
      <c r="S28" s="560" t="n">
        <f aca="false">(I28-$B28)*100/$B28</f>
        <v>117.466254027728</v>
      </c>
      <c r="T28" s="1032" t="n">
        <f aca="false">H28/H$55</f>
        <v>0.898204117306468</v>
      </c>
      <c r="U28" s="449" t="n">
        <f aca="false">I28/I$55</f>
        <v>0.767727713336192</v>
      </c>
      <c r="V28" s="506" t="s">
        <v>79</v>
      </c>
      <c r="W28" s="1029"/>
      <c r="Y28" s="1029"/>
    </row>
    <row r="29" s="1068" customFormat="true" ht="9" hidden="false" customHeight="true" outlineLevel="0" collapsed="false">
      <c r="A29" s="506" t="s">
        <v>109</v>
      </c>
      <c r="B29" s="967" t="n">
        <v>3579.63335160485</v>
      </c>
      <c r="C29" s="967" t="n">
        <v>3425.65738010711</v>
      </c>
      <c r="D29" s="967" t="n">
        <v>8156.02113098811</v>
      </c>
      <c r="E29" s="967" t="n">
        <v>10174.4415833283</v>
      </c>
      <c r="F29" s="967" t="n">
        <v>18942.9905982394</v>
      </c>
      <c r="G29" s="967" t="n">
        <v>21319.1782462865</v>
      </c>
      <c r="H29" s="968" t="n">
        <v>28081.845416417</v>
      </c>
      <c r="I29" s="969" t="n">
        <f aca="false">N29*1000/L29</f>
        <v>18850.0419211882</v>
      </c>
      <c r="J29" s="970" t="n">
        <f aca="false">RANK(I29,I$4:I$53,1)</f>
        <v>26</v>
      </c>
      <c r="K29" s="971" t="n">
        <v>16690</v>
      </c>
      <c r="L29" s="972" t="n">
        <v>16698</v>
      </c>
      <c r="M29" s="1069" t="n">
        <v>468686</v>
      </c>
      <c r="N29" s="974" t="n">
        <v>314758</v>
      </c>
      <c r="O29" s="560" t="n">
        <v>25.2264772354787</v>
      </c>
      <c r="P29" s="1070" t="n">
        <v>16.388157507668</v>
      </c>
      <c r="Q29" s="967" t="n">
        <f aca="false">RANK(P29,P$4:P$53,0)</f>
        <v>27</v>
      </c>
      <c r="R29" s="560" t="n">
        <f aca="false">(I29-H29)*100/H29</f>
        <v>-32.8746325547103</v>
      </c>
      <c r="S29" s="560" t="n">
        <f aca="false">(I29-$B29)*100/$B29</f>
        <v>426.591415088285</v>
      </c>
      <c r="T29" s="1032" t="n">
        <f aca="false">H29/H$55</f>
        <v>1.34023583611539</v>
      </c>
      <c r="U29" s="449" t="n">
        <f aca="false">I29/I$55</f>
        <v>0.76843234140962</v>
      </c>
      <c r="V29" s="506" t="s">
        <v>109</v>
      </c>
      <c r="W29" s="1029"/>
      <c r="Y29" s="1029"/>
    </row>
    <row r="30" s="1068" customFormat="true" ht="9" hidden="false" customHeight="true" outlineLevel="0" collapsed="false">
      <c r="A30" s="506" t="s">
        <v>51</v>
      </c>
      <c r="B30" s="967" t="n">
        <v>8161.65191740413</v>
      </c>
      <c r="C30" s="967" t="n">
        <v>9127.20156555773</v>
      </c>
      <c r="D30" s="967" t="n">
        <v>11251.8547442405</v>
      </c>
      <c r="E30" s="967" t="n">
        <v>13656.6990291262</v>
      </c>
      <c r="F30" s="967" t="n">
        <v>12756.8168046859</v>
      </c>
      <c r="G30" s="967" t="n">
        <v>11678</v>
      </c>
      <c r="H30" s="968" t="n">
        <v>14359.9516031458</v>
      </c>
      <c r="I30" s="969" t="n">
        <f aca="false">N30*1000/L30</f>
        <v>20086.1060697721</v>
      </c>
      <c r="J30" s="970" t="n">
        <f aca="false">RANK(I30,I$4:I$53,1)</f>
        <v>27</v>
      </c>
      <c r="K30" s="971" t="n">
        <v>4959</v>
      </c>
      <c r="L30" s="972" t="n">
        <v>4959</v>
      </c>
      <c r="M30" s="1069" t="n">
        <v>71211</v>
      </c>
      <c r="N30" s="974" t="n">
        <v>99607</v>
      </c>
      <c r="O30" s="560" t="n">
        <v>15.1592109912848</v>
      </c>
      <c r="P30" s="1070" t="n">
        <v>17.9374143485629</v>
      </c>
      <c r="Q30" s="967" t="n">
        <f aca="false">RANK(P30,P$4:P$53,0)</f>
        <v>23</v>
      </c>
      <c r="R30" s="560" t="n">
        <f aca="false">(I30-H30)*100/H30</f>
        <v>39.8758618752721</v>
      </c>
      <c r="S30" s="560" t="n">
        <f aca="false">(I30-$B30)*100/$B30</f>
        <v>146.103439267484</v>
      </c>
      <c r="T30" s="1032" t="n">
        <f aca="false">H30/H$55</f>
        <v>0.685343910203544</v>
      </c>
      <c r="U30" s="449" t="n">
        <f aca="false">I30/I$55</f>
        <v>0.818821177243519</v>
      </c>
      <c r="V30" s="506" t="s">
        <v>51</v>
      </c>
      <c r="W30" s="1029"/>
      <c r="Y30" s="1029"/>
    </row>
    <row r="31" s="1068" customFormat="true" ht="9" hidden="false" customHeight="true" outlineLevel="0" collapsed="false">
      <c r="A31" s="506" t="s">
        <v>55</v>
      </c>
      <c r="B31" s="967" t="n">
        <v>7423.35243553009</v>
      </c>
      <c r="C31" s="967" t="n">
        <v>9761.30479806697</v>
      </c>
      <c r="D31" s="967" t="n">
        <v>12430.9392265193</v>
      </c>
      <c r="E31" s="967" t="n">
        <v>15094.9443016281</v>
      </c>
      <c r="F31" s="967" t="n">
        <v>14620.3135650988</v>
      </c>
      <c r="G31" s="967" t="n">
        <v>17270.7907293797</v>
      </c>
      <c r="H31" s="968" t="n">
        <v>17630.3009575923</v>
      </c>
      <c r="I31" s="969" t="n">
        <f aca="false">N31*1000/L31</f>
        <v>20491.3393929</v>
      </c>
      <c r="J31" s="970" t="n">
        <f aca="false">RANK(I31,I$4:I$53,1)</f>
        <v>28</v>
      </c>
      <c r="K31" s="971" t="n">
        <v>5848</v>
      </c>
      <c r="L31" s="972" t="n">
        <v>5831</v>
      </c>
      <c r="M31" s="1069" t="n">
        <v>103102</v>
      </c>
      <c r="N31" s="974" t="n">
        <v>119485</v>
      </c>
      <c r="O31" s="560" t="n">
        <v>10.6339725626139</v>
      </c>
      <c r="P31" s="1070" t="n">
        <v>10.6712476924437</v>
      </c>
      <c r="Q31" s="967" t="n">
        <f aca="false">RANK(P31,P$4:P$53,0)</f>
        <v>45</v>
      </c>
      <c r="R31" s="560" t="n">
        <f aca="false">(I31-H31)*100/H31</f>
        <v>16.2279614068391</v>
      </c>
      <c r="S31" s="560" t="n">
        <f aca="false">(I31-$B31)*100/$B31</f>
        <v>176.038886350366</v>
      </c>
      <c r="T31" s="1032" t="n">
        <f aca="false">H31/H$55</f>
        <v>0.84142479934923</v>
      </c>
      <c r="U31" s="449" t="n">
        <f aca="false">I31/I$55</f>
        <v>0.835340736860962</v>
      </c>
      <c r="V31" s="506" t="s">
        <v>55</v>
      </c>
      <c r="W31" s="1029"/>
      <c r="Y31" s="1029"/>
    </row>
    <row r="32" s="1068" customFormat="true" ht="9" hidden="false" customHeight="true" outlineLevel="0" collapsed="false">
      <c r="A32" s="506" t="s">
        <v>93</v>
      </c>
      <c r="B32" s="967" t="n">
        <v>7628.17813765182</v>
      </c>
      <c r="C32" s="967" t="n">
        <v>9794.74718794365</v>
      </c>
      <c r="D32" s="967" t="n">
        <v>10456.8938193344</v>
      </c>
      <c r="E32" s="967" t="n">
        <v>14925.7845631891</v>
      </c>
      <c r="F32" s="967" t="n">
        <v>18564.6128833324</v>
      </c>
      <c r="G32" s="967" t="n">
        <v>20128.5041489123</v>
      </c>
      <c r="H32" s="968" t="n">
        <v>21706.0280294929</v>
      </c>
      <c r="I32" s="969" t="n">
        <f aca="false">N32*1000/L32</f>
        <v>21606.7724393115</v>
      </c>
      <c r="J32" s="970" t="n">
        <f aca="false">RANK(I32,I$4:I$53,1)</f>
        <v>29</v>
      </c>
      <c r="K32" s="971" t="n">
        <v>17767</v>
      </c>
      <c r="L32" s="972" t="n">
        <v>17837</v>
      </c>
      <c r="M32" s="1069" t="n">
        <v>385651</v>
      </c>
      <c r="N32" s="974" t="n">
        <v>385400</v>
      </c>
      <c r="O32" s="560" t="n">
        <v>19.0455848335016</v>
      </c>
      <c r="P32" s="1070" t="n">
        <v>16.0692135299943</v>
      </c>
      <c r="Q32" s="967" t="n">
        <f aca="false">RANK(P32,P$4:P$53,0)</f>
        <v>29</v>
      </c>
      <c r="R32" s="560" t="n">
        <f aca="false">(I32-H32)*100/H32</f>
        <v>-0.457272007787314</v>
      </c>
      <c r="S32" s="560" t="n">
        <f aca="false">(I32-$B32)*100/$B32</f>
        <v>183.249447632364</v>
      </c>
      <c r="T32" s="1032" t="n">
        <f aca="false">H32/H$55</f>
        <v>1.03594319367076</v>
      </c>
      <c r="U32" s="449" t="n">
        <f aca="false">I32/I$55</f>
        <v>0.880811979371899</v>
      </c>
      <c r="V32" s="506" t="s">
        <v>93</v>
      </c>
      <c r="W32" s="1029"/>
      <c r="Y32" s="1029"/>
    </row>
    <row r="33" s="1068" customFormat="true" ht="9" hidden="false" customHeight="true" outlineLevel="0" collapsed="false">
      <c r="A33" s="506" t="s">
        <v>45</v>
      </c>
      <c r="B33" s="967" t="n">
        <v>5222.92027729636</v>
      </c>
      <c r="C33" s="967" t="n">
        <v>7929.835519467</v>
      </c>
      <c r="D33" s="967" t="n">
        <v>12106.9917388676</v>
      </c>
      <c r="E33" s="967" t="n">
        <v>18481.9466248038</v>
      </c>
      <c r="F33" s="967" t="n">
        <v>20350.3074558032</v>
      </c>
      <c r="G33" s="967" t="n">
        <v>22192.8285332825</v>
      </c>
      <c r="H33" s="968" t="n">
        <v>25107.4660633484</v>
      </c>
      <c r="I33" s="969" t="n">
        <f aca="false">N33*1000/L33</f>
        <v>22741.2535079514</v>
      </c>
      <c r="J33" s="970" t="n">
        <f aca="false">RANK(I33,I$4:I$53,1)</f>
        <v>30</v>
      </c>
      <c r="K33" s="971" t="n">
        <v>5304</v>
      </c>
      <c r="L33" s="972" t="n">
        <v>5345</v>
      </c>
      <c r="M33" s="1069" t="n">
        <v>133170</v>
      </c>
      <c r="N33" s="974" t="n">
        <v>121552</v>
      </c>
      <c r="O33" s="560" t="n">
        <v>16.572213635583</v>
      </c>
      <c r="P33" s="1070" t="n">
        <v>17.9708833604629</v>
      </c>
      <c r="Q33" s="967" t="n">
        <f aca="false">RANK(P33,P$4:P$53,0)</f>
        <v>22</v>
      </c>
      <c r="R33" s="560" t="n">
        <f aca="false">(I33-H33)*100/H33</f>
        <v>-9.42433835986033</v>
      </c>
      <c r="S33" s="560" t="n">
        <f aca="false">(I33-$B33)*100/$B33</f>
        <v>335.412610198281</v>
      </c>
      <c r="T33" s="1032" t="n">
        <f aca="false">H33/H$55</f>
        <v>1.19828042898058</v>
      </c>
      <c r="U33" s="449" t="n">
        <f aca="false">I33/I$55</f>
        <v>0.927059725000511</v>
      </c>
      <c r="V33" s="506" t="s">
        <v>45</v>
      </c>
      <c r="W33" s="1029"/>
      <c r="Y33" s="1029"/>
    </row>
    <row r="34" s="1068" customFormat="true" ht="9" hidden="false" customHeight="true" outlineLevel="0" collapsed="false">
      <c r="A34" s="506" t="s">
        <v>107</v>
      </c>
      <c r="B34" s="967" t="n">
        <v>11998.9235737352</v>
      </c>
      <c r="C34" s="967" t="n">
        <v>14091.6193181818</v>
      </c>
      <c r="D34" s="967" t="n">
        <v>13588.7949260042</v>
      </c>
      <c r="E34" s="967" t="n">
        <v>16058.7614356087</v>
      </c>
      <c r="F34" s="967" t="n">
        <v>18573.2864674868</v>
      </c>
      <c r="G34" s="967" t="n">
        <v>18981.0126582279</v>
      </c>
      <c r="H34" s="968" t="n">
        <v>24339.430179388</v>
      </c>
      <c r="I34" s="969" t="n">
        <f aca="false">N34*1000/L34</f>
        <v>25703.8339781921</v>
      </c>
      <c r="J34" s="970" t="n">
        <f aca="false">RANK(I34,I$4:I$53,1)</f>
        <v>31</v>
      </c>
      <c r="K34" s="971" t="n">
        <v>2843</v>
      </c>
      <c r="L34" s="972" t="n">
        <v>2843</v>
      </c>
      <c r="M34" s="1069" t="n">
        <v>69197</v>
      </c>
      <c r="N34" s="974" t="n">
        <v>73076</v>
      </c>
      <c r="O34" s="560" t="n">
        <v>24.355964478172</v>
      </c>
      <c r="P34" s="1070" t="n">
        <v>24.0998344447303</v>
      </c>
      <c r="Q34" s="967" t="n">
        <f aca="false">RANK(P34,P$4:P$53,0)</f>
        <v>14</v>
      </c>
      <c r="R34" s="560" t="n">
        <f aca="false">(I34-H34)*100/H34</f>
        <v>5.60573435264535</v>
      </c>
      <c r="S34" s="560" t="n">
        <f aca="false">(I34-$B34)*100/$B34</f>
        <v>114.217832293356</v>
      </c>
      <c r="T34" s="1032" t="n">
        <f aca="false">H34/H$55</f>
        <v>1.16162510238639</v>
      </c>
      <c r="U34" s="449" t="n">
        <f aca="false">I34/I$55</f>
        <v>1.0478309496418</v>
      </c>
      <c r="V34" s="506" t="s">
        <v>107</v>
      </c>
      <c r="W34" s="1029"/>
      <c r="Y34" s="1029"/>
    </row>
    <row r="35" s="1068" customFormat="true" ht="9" hidden="false" customHeight="true" outlineLevel="0" collapsed="false">
      <c r="A35" s="506" t="s">
        <v>89</v>
      </c>
      <c r="B35" s="967" t="n">
        <v>10800.9891409526</v>
      </c>
      <c r="C35" s="967" t="n">
        <v>11437.4599786553</v>
      </c>
      <c r="D35" s="967" t="n">
        <v>18509.4054054054</v>
      </c>
      <c r="E35" s="967" t="n">
        <v>24055.2798053528</v>
      </c>
      <c r="F35" s="967" t="n">
        <v>29117.4081237911</v>
      </c>
      <c r="G35" s="967" t="n">
        <v>32419.2207289955</v>
      </c>
      <c r="H35" s="968" t="n">
        <v>33084.8783314021</v>
      </c>
      <c r="I35" s="969" t="n">
        <f aca="false">N35*1000/L35</f>
        <v>26347.3133716161</v>
      </c>
      <c r="J35" s="970" t="n">
        <f aca="false">RANK(I35,I$4:I$53,1)</f>
        <v>32</v>
      </c>
      <c r="K35" s="971" t="n">
        <v>10356</v>
      </c>
      <c r="L35" s="972" t="n">
        <v>9752</v>
      </c>
      <c r="M35" s="1069" t="n">
        <v>342627</v>
      </c>
      <c r="N35" s="974" t="n">
        <v>256939</v>
      </c>
      <c r="O35" s="560" t="n">
        <v>27.6475975679132</v>
      </c>
      <c r="P35" s="1070" t="n">
        <v>19.1566250687789</v>
      </c>
      <c r="Q35" s="967" t="n">
        <f aca="false">RANK(P35,P$4:P$53,0)</f>
        <v>19</v>
      </c>
      <c r="R35" s="560" t="n">
        <f aca="false">(I35-H35)*100/H35</f>
        <v>-20.3644846213357</v>
      </c>
      <c r="S35" s="560" t="n">
        <f aca="false">(I35-$B35)*100/$B35</f>
        <v>143.934264054749</v>
      </c>
      <c r="T35" s="1032" t="n">
        <f aca="false">H35/H$55</f>
        <v>1.57901088463866</v>
      </c>
      <c r="U35" s="449" t="n">
        <f aca="false">I35/I$55</f>
        <v>1.0740627415394</v>
      </c>
      <c r="V35" s="506" t="s">
        <v>89</v>
      </c>
      <c r="W35" s="1029"/>
      <c r="Y35" s="1029"/>
    </row>
    <row r="36" s="1068" customFormat="true" ht="9" hidden="false" customHeight="true" outlineLevel="0" collapsed="false">
      <c r="A36" s="506" t="s">
        <v>53</v>
      </c>
      <c r="B36" s="967" t="n">
        <v>7541.62017406829</v>
      </c>
      <c r="C36" s="967" t="n">
        <v>9460.34121520503</v>
      </c>
      <c r="D36" s="967" t="n">
        <v>11307.5766686711</v>
      </c>
      <c r="E36" s="967" t="n">
        <v>24424.8049094628</v>
      </c>
      <c r="F36" s="967" t="n">
        <v>26880.9070846968</v>
      </c>
      <c r="G36" s="967" t="n">
        <v>26083.9022910029</v>
      </c>
      <c r="H36" s="968" t="n">
        <v>29241.6553390726</v>
      </c>
      <c r="I36" s="969" t="n">
        <f aca="false">N36*1000/L36</f>
        <v>29263.076327005</v>
      </c>
      <c r="J36" s="970" t="n">
        <f aca="false">RANK(I36,I$4:I$53,1)</f>
        <v>33</v>
      </c>
      <c r="K36" s="971" t="n">
        <v>13242</v>
      </c>
      <c r="L36" s="972" t="n">
        <v>12905</v>
      </c>
      <c r="M36" s="1069" t="n">
        <v>387218</v>
      </c>
      <c r="N36" s="974" t="n">
        <v>377640</v>
      </c>
      <c r="O36" s="560" t="n">
        <v>25.5651031436617</v>
      </c>
      <c r="P36" s="1070" t="n">
        <v>25.04629359424</v>
      </c>
      <c r="Q36" s="967" t="n">
        <f aca="false">RANK(P36,P$4:P$53,0)</f>
        <v>11</v>
      </c>
      <c r="R36" s="560" t="n">
        <f aca="false">(I36-H36)*100/H36</f>
        <v>0.0732550455300906</v>
      </c>
      <c r="S36" s="560" t="n">
        <f aca="false">(I36-$B36)*100/$B36</f>
        <v>288.021083687369</v>
      </c>
      <c r="T36" s="1032" t="n">
        <f aca="false">H36/H$55</f>
        <v>1.395588993943</v>
      </c>
      <c r="U36" s="449" t="n">
        <f aca="false">I36/I$55</f>
        <v>1.19292542440094</v>
      </c>
      <c r="V36" s="506" t="s">
        <v>53</v>
      </c>
      <c r="W36" s="1029"/>
      <c r="Y36" s="1029"/>
    </row>
    <row r="37" s="1068" customFormat="true" ht="9" hidden="false" customHeight="true" outlineLevel="0" collapsed="false">
      <c r="A37" s="506" t="s">
        <v>83</v>
      </c>
      <c r="B37" s="967" t="n">
        <v>14002.523659306</v>
      </c>
      <c r="C37" s="967" t="n">
        <v>14151.2200230391</v>
      </c>
      <c r="D37" s="967" t="n">
        <v>20854.3870566273</v>
      </c>
      <c r="E37" s="967" t="n">
        <v>23532.6881499022</v>
      </c>
      <c r="F37" s="967" t="n">
        <v>25139.5920877319</v>
      </c>
      <c r="G37" s="967" t="n">
        <v>27480.5341551104</v>
      </c>
      <c r="H37" s="968" t="n">
        <v>27921.7176905691</v>
      </c>
      <c r="I37" s="969" t="n">
        <f aca="false">N37*1000/L37</f>
        <v>29285.3465142622</v>
      </c>
      <c r="J37" s="970" t="n">
        <f aca="false">RANK(I37,I$4:I$53,1)</f>
        <v>34</v>
      </c>
      <c r="K37" s="971" t="n">
        <v>9734</v>
      </c>
      <c r="L37" s="972" t="n">
        <v>9711</v>
      </c>
      <c r="M37" s="1069" t="n">
        <v>271790</v>
      </c>
      <c r="N37" s="974" t="n">
        <v>284390</v>
      </c>
      <c r="O37" s="560" t="n">
        <v>12.5453041540424</v>
      </c>
      <c r="P37" s="1070" t="n">
        <v>13.3506089903834</v>
      </c>
      <c r="Q37" s="967" t="n">
        <f aca="false">RANK(P37,P$4:P$53,0)</f>
        <v>33</v>
      </c>
      <c r="R37" s="560" t="n">
        <f aca="false">(I37-H37)*100/H37</f>
        <v>4.88375693359875</v>
      </c>
      <c r="S37" s="560" t="n">
        <f aca="false">(I37-$B37)*100/$B37</f>
        <v>109.143346062474</v>
      </c>
      <c r="T37" s="1032" t="n">
        <f aca="false">H37/H$55</f>
        <v>1.33259357068181</v>
      </c>
      <c r="U37" s="449" t="n">
        <f aca="false">I37/I$55</f>
        <v>1.19383328085077</v>
      </c>
      <c r="V37" s="506" t="s">
        <v>83</v>
      </c>
      <c r="W37" s="1029"/>
      <c r="Y37" s="1029"/>
    </row>
    <row r="38" s="1068" customFormat="true" ht="9" hidden="false" customHeight="true" outlineLevel="0" collapsed="false">
      <c r="A38" s="506" t="s">
        <v>123</v>
      </c>
      <c r="B38" s="967" t="n">
        <v>8816.0336075617</v>
      </c>
      <c r="C38" s="967" t="n">
        <v>20700.1612036539</v>
      </c>
      <c r="D38" s="967" t="n">
        <v>20853.538774128</v>
      </c>
      <c r="E38" s="967" t="n">
        <v>19467.1725503134</v>
      </c>
      <c r="F38" s="967" t="n">
        <v>23154.5553992811</v>
      </c>
      <c r="G38" s="967" t="n">
        <v>25511.5264797508</v>
      </c>
      <c r="H38" s="968" t="n">
        <v>31282.0074580485</v>
      </c>
      <c r="I38" s="969" t="n">
        <f aca="false">N38*1000/L38</f>
        <v>30619.0476190476</v>
      </c>
      <c r="J38" s="970" t="n">
        <f aca="false">RANK(I38,I$4:I$53,1)</f>
        <v>35</v>
      </c>
      <c r="K38" s="971" t="n">
        <v>6436</v>
      </c>
      <c r="L38" s="972" t="n">
        <v>7476</v>
      </c>
      <c r="M38" s="1069" t="n">
        <v>201331</v>
      </c>
      <c r="N38" s="974" t="n">
        <v>228908</v>
      </c>
      <c r="O38" s="560" t="n">
        <v>30.9033027520119</v>
      </c>
      <c r="P38" s="1070" t="n">
        <v>32.2644208745904</v>
      </c>
      <c r="Q38" s="967" t="n">
        <f aca="false">RANK(P38,P$4:P$53,0)</f>
        <v>5</v>
      </c>
      <c r="R38" s="560" t="n">
        <f aca="false">(I38-H38)*100/H38</f>
        <v>-2.11930081498106</v>
      </c>
      <c r="S38" s="560" t="n">
        <f aca="false">(I38-$B38)*100/$B38</f>
        <v>247.310922145136</v>
      </c>
      <c r="T38" s="1032" t="n">
        <f aca="false">H38/H$55</f>
        <v>1.49296696136628</v>
      </c>
      <c r="U38" s="449" t="n">
        <f aca="false">I38/I$55</f>
        <v>1.24820234098208</v>
      </c>
      <c r="V38" s="506" t="s">
        <v>123</v>
      </c>
      <c r="W38" s="1029"/>
      <c r="Y38" s="1029"/>
    </row>
    <row r="39" s="1068" customFormat="true" ht="9" hidden="false" customHeight="true" outlineLevel="0" collapsed="false">
      <c r="A39" s="506" t="s">
        <v>95</v>
      </c>
      <c r="B39" s="967" t="n">
        <v>12741.1550911466</v>
      </c>
      <c r="C39" s="967" t="n">
        <v>16221.0332527902</v>
      </c>
      <c r="D39" s="967" t="n">
        <v>19623.3856893543</v>
      </c>
      <c r="E39" s="967" t="n">
        <v>23871.124147013</v>
      </c>
      <c r="F39" s="967" t="n">
        <v>28291.8278529981</v>
      </c>
      <c r="G39" s="967" t="n">
        <v>29497.1248713758</v>
      </c>
      <c r="H39" s="968" t="n">
        <v>30513.1363388144</v>
      </c>
      <c r="I39" s="969" t="n">
        <f aca="false">N39*1000/L39</f>
        <v>35231.732776618</v>
      </c>
      <c r="J39" s="970" t="n">
        <f aca="false">RANK(I39,I$4:I$53,1)</f>
        <v>36</v>
      </c>
      <c r="K39" s="971" t="n">
        <v>16481</v>
      </c>
      <c r="L39" s="972" t="n">
        <v>16765</v>
      </c>
      <c r="M39" s="1069" t="n">
        <v>502887</v>
      </c>
      <c r="N39" s="974" t="n">
        <v>590660</v>
      </c>
      <c r="O39" s="560" t="n">
        <v>12.3328135874873</v>
      </c>
      <c r="P39" s="1070" t="n">
        <v>13.0395199047722</v>
      </c>
      <c r="Q39" s="967" t="n">
        <f aca="false">RANK(P39,P$4:P$53,0)</f>
        <v>36</v>
      </c>
      <c r="R39" s="560" t="n">
        <f aca="false">(I39-H39)*100/H39</f>
        <v>15.4641475901028</v>
      </c>
      <c r="S39" s="560" t="n">
        <f aca="false">(I39-$B39)*100/$B39</f>
        <v>176.519142295814</v>
      </c>
      <c r="T39" s="1032" t="n">
        <f aca="false">H39/H$55</f>
        <v>1.45627177228339</v>
      </c>
      <c r="U39" s="449" t="n">
        <f aca="false">I39/I$55</f>
        <v>1.43624099207033</v>
      </c>
      <c r="V39" s="506" t="s">
        <v>95</v>
      </c>
      <c r="W39" s="1029"/>
      <c r="Y39" s="1029"/>
    </row>
    <row r="40" s="1068" customFormat="true" ht="9" hidden="false" customHeight="true" outlineLevel="0" collapsed="false">
      <c r="A40" s="506" t="s">
        <v>115</v>
      </c>
      <c r="B40" s="967" t="n">
        <v>13179.4145420208</v>
      </c>
      <c r="C40" s="967" t="n">
        <v>16147.3880597015</v>
      </c>
      <c r="D40" s="967" t="n">
        <v>14533.2778702163</v>
      </c>
      <c r="E40" s="967" t="n">
        <v>22419.1919191919</v>
      </c>
      <c r="F40" s="967" t="n">
        <v>28877.5303643725</v>
      </c>
      <c r="G40" s="967" t="n">
        <v>32291.2820512821</v>
      </c>
      <c r="H40" s="968" t="n">
        <v>32362.0512820513</v>
      </c>
      <c r="I40" s="969" t="n">
        <f aca="false">N40*1000/L40</f>
        <v>36854.8548548549</v>
      </c>
      <c r="J40" s="970" t="n">
        <f aca="false">RANK(I40,I$4:I$53,1)</f>
        <v>37</v>
      </c>
      <c r="K40" s="971" t="n">
        <v>975</v>
      </c>
      <c r="L40" s="972" t="n">
        <v>999</v>
      </c>
      <c r="M40" s="1069" t="n">
        <v>31553</v>
      </c>
      <c r="N40" s="974" t="n">
        <v>36818</v>
      </c>
      <c r="O40" s="560" t="n">
        <v>10.6507657358119</v>
      </c>
      <c r="P40" s="1070" t="n">
        <v>10.9970131421744</v>
      </c>
      <c r="Q40" s="967" t="n">
        <f aca="false">RANK(P40,P$4:P$53,0)</f>
        <v>44</v>
      </c>
      <c r="R40" s="560" t="n">
        <f aca="false">(I40-H40)*100/H40</f>
        <v>13.8829381785678</v>
      </c>
      <c r="S40" s="560" t="n">
        <f aca="false">(I40-$B40)*100/$B40</f>
        <v>179.63954496877</v>
      </c>
      <c r="T40" s="1032" t="n">
        <f aca="false">H40/H$55</f>
        <v>1.54451319759253</v>
      </c>
      <c r="U40" s="449" t="n">
        <f aca="false">I40/I$55</f>
        <v>1.50240845759576</v>
      </c>
      <c r="V40" s="506" t="s">
        <v>115</v>
      </c>
      <c r="W40" s="1029"/>
      <c r="Y40" s="1029"/>
    </row>
    <row r="41" s="1068" customFormat="true" ht="9" hidden="false" customHeight="true" outlineLevel="0" collapsed="false">
      <c r="A41" s="506" t="s">
        <v>99</v>
      </c>
      <c r="B41" s="967" t="n">
        <v>12190.75</v>
      </c>
      <c r="C41" s="967" t="n">
        <v>14895.5160365526</v>
      </c>
      <c r="D41" s="967" t="n">
        <v>17850.0531325601</v>
      </c>
      <c r="E41" s="967" t="n">
        <v>25970.118377198</v>
      </c>
      <c r="F41" s="967" t="n">
        <v>19032.2029199778</v>
      </c>
      <c r="G41" s="967" t="n">
        <v>28059.7232169674</v>
      </c>
      <c r="H41" s="968" t="n">
        <v>30720.4015079677</v>
      </c>
      <c r="I41" s="969" t="n">
        <f aca="false">N41*1000/L41</f>
        <v>36898.6497329268</v>
      </c>
      <c r="J41" s="970" t="n">
        <f aca="false">RANK(I41,I$4:I$53,1)</f>
        <v>38</v>
      </c>
      <c r="K41" s="971" t="n">
        <v>43237</v>
      </c>
      <c r="L41" s="972" t="n">
        <v>43621</v>
      </c>
      <c r="M41" s="1069" t="n">
        <v>1328258</v>
      </c>
      <c r="N41" s="974" t="n">
        <v>1609556</v>
      </c>
      <c r="O41" s="560" t="n">
        <v>25.0210933186501</v>
      </c>
      <c r="P41" s="1070" t="n">
        <v>27.9541342370046</v>
      </c>
      <c r="Q41" s="967" t="n">
        <f aca="false">RANK(P41,P$4:P$53,0)</f>
        <v>9</v>
      </c>
      <c r="R41" s="560" t="n">
        <f aca="false">(I41-H41)*100/H41</f>
        <v>20.1112222552062</v>
      </c>
      <c r="S41" s="560" t="n">
        <f aca="false">(I41-$B41)*100/$B41</f>
        <v>202.677437671405</v>
      </c>
      <c r="T41" s="1032" t="n">
        <f aca="false">H41/H$55</f>
        <v>1.46616372215915</v>
      </c>
      <c r="U41" s="449" t="n">
        <f aca="false">I41/I$55</f>
        <v>1.50419377992233</v>
      </c>
      <c r="V41" s="506" t="s">
        <v>99</v>
      </c>
      <c r="W41" s="1029"/>
      <c r="Y41" s="1029"/>
    </row>
    <row r="42" s="1068" customFormat="true" ht="9" hidden="false" customHeight="true" outlineLevel="0" collapsed="false">
      <c r="A42" s="506" t="s">
        <v>119</v>
      </c>
      <c r="B42" s="967" t="n">
        <v>21021.4681820678</v>
      </c>
      <c r="C42" s="967" t="n">
        <v>28072.7282602792</v>
      </c>
      <c r="D42" s="967" t="n">
        <v>30901.9231822914</v>
      </c>
      <c r="E42" s="967" t="n">
        <v>43034.7199295697</v>
      </c>
      <c r="F42" s="967" t="n">
        <v>37434.2458989411</v>
      </c>
      <c r="G42" s="967" t="n">
        <v>43447.8880965442</v>
      </c>
      <c r="H42" s="968" t="n">
        <v>43894.7454933976</v>
      </c>
      <c r="I42" s="969" t="n">
        <f aca="false">N42*1000/L42</f>
        <v>37207.7879581152</v>
      </c>
      <c r="J42" s="970" t="n">
        <f aca="false">RANK(I42,I$4:I$53,1)</f>
        <v>39</v>
      </c>
      <c r="K42" s="971" t="n">
        <v>18251</v>
      </c>
      <c r="L42" s="972" t="n">
        <v>18336</v>
      </c>
      <c r="M42" s="1069" t="n">
        <v>801123</v>
      </c>
      <c r="N42" s="974" t="n">
        <v>682242</v>
      </c>
      <c r="O42" s="560" t="n">
        <v>9.80565507263761</v>
      </c>
      <c r="P42" s="1070" t="n">
        <v>8.16803322946929</v>
      </c>
      <c r="Q42" s="967" t="n">
        <f aca="false">RANK(P42,P$4:P$53,0)</f>
        <v>48</v>
      </c>
      <c r="R42" s="560" t="n">
        <f aca="false">(I42-H42)*100/H42</f>
        <v>-15.2340729171974</v>
      </c>
      <c r="S42" s="560" t="n">
        <f aca="false">(I42-$B42)*100/$B42</f>
        <v>76.9989975764637</v>
      </c>
      <c r="T42" s="1032" t="n">
        <f aca="false">H42/H$55</f>
        <v>2.09492325219566</v>
      </c>
      <c r="U42" s="449" t="n">
        <f aca="false">I42/I$55</f>
        <v>1.51679596994365</v>
      </c>
      <c r="V42" s="506" t="s">
        <v>119</v>
      </c>
      <c r="W42" s="1029"/>
      <c r="Y42" s="1029"/>
    </row>
    <row r="43" s="1068" customFormat="true" ht="9" hidden="false" customHeight="true" outlineLevel="0" collapsed="false">
      <c r="A43" s="506" t="s">
        <v>97</v>
      </c>
      <c r="B43" s="967" t="n">
        <v>16358.3162217659</v>
      </c>
      <c r="C43" s="967" t="n">
        <v>21568.1233933162</v>
      </c>
      <c r="D43" s="967" t="n">
        <v>17061.8556701031</v>
      </c>
      <c r="E43" s="967" t="n">
        <v>21794.1325240263</v>
      </c>
      <c r="F43" s="967" t="n">
        <v>29940.1666245898</v>
      </c>
      <c r="G43" s="967" t="n">
        <v>37668.4343434344</v>
      </c>
      <c r="H43" s="968" t="n">
        <v>41496.0848699166</v>
      </c>
      <c r="I43" s="969" t="n">
        <f aca="false">N43*1000/L43</f>
        <v>39957.235206365</v>
      </c>
      <c r="J43" s="970" t="n">
        <f aca="false">RANK(I43,I$4:I$53,1)</f>
        <v>40</v>
      </c>
      <c r="K43" s="971" t="n">
        <v>3959</v>
      </c>
      <c r="L43" s="972" t="n">
        <v>4022</v>
      </c>
      <c r="M43" s="1069" t="n">
        <v>164283</v>
      </c>
      <c r="N43" s="974" t="n">
        <v>160708</v>
      </c>
      <c r="O43" s="560" t="n">
        <v>13.8127228089056</v>
      </c>
      <c r="P43" s="1070" t="n">
        <v>13.0854575448116</v>
      </c>
      <c r="Q43" s="967" t="n">
        <f aca="false">RANK(P43,P$4:P$53,0)</f>
        <v>35</v>
      </c>
      <c r="R43" s="560" t="n">
        <f aca="false">(I43-H43)*100/H43</f>
        <v>-3.70842133270088</v>
      </c>
      <c r="S43" s="560" t="n">
        <f aca="false">(I43-$B43)*100/$B43</f>
        <v>144.262518615449</v>
      </c>
      <c r="T43" s="1032" t="n">
        <f aca="false">H43/H$55</f>
        <v>1.98044463162792</v>
      </c>
      <c r="U43" s="449" t="n">
        <f aca="false">I43/I$55</f>
        <v>1.62887870139795</v>
      </c>
      <c r="V43" s="506" t="s">
        <v>97</v>
      </c>
      <c r="W43" s="1029"/>
      <c r="Y43" s="1029"/>
    </row>
    <row r="44" s="1068" customFormat="true" ht="9" hidden="false" customHeight="true" outlineLevel="0" collapsed="false">
      <c r="A44" s="506" t="s">
        <v>69</v>
      </c>
      <c r="B44" s="967" t="n">
        <v>4938.17495435839</v>
      </c>
      <c r="C44" s="967" t="n">
        <v>6233.31995430547</v>
      </c>
      <c r="D44" s="967" t="n">
        <v>7756.28668520235</v>
      </c>
      <c r="E44" s="967" t="n">
        <v>11506.3408312506</v>
      </c>
      <c r="F44" s="967" t="n">
        <v>12606.8491885067</v>
      </c>
      <c r="G44" s="967" t="n">
        <v>14333.2614588467</v>
      </c>
      <c r="H44" s="968" t="n">
        <v>13769.5436596301</v>
      </c>
      <c r="I44" s="969" t="n">
        <f aca="false">N44*1000/L44</f>
        <v>52620.5135817129</v>
      </c>
      <c r="J44" s="970" t="n">
        <f aca="false">RANK(I44,I$4:I$53,1)</f>
        <v>41</v>
      </c>
      <c r="K44" s="971" t="n">
        <v>33681</v>
      </c>
      <c r="L44" s="972" t="n">
        <v>33685</v>
      </c>
      <c r="M44" s="1069" t="n">
        <v>463772</v>
      </c>
      <c r="N44" s="974" t="n">
        <v>1772522</v>
      </c>
      <c r="O44" s="560" t="n">
        <v>22.448506416217</v>
      </c>
      <c r="P44" s="1070" t="n">
        <v>49.7696584903176</v>
      </c>
      <c r="Q44" s="967" t="n">
        <f aca="false">RANK(P44,P$4:P$53,0)</f>
        <v>1</v>
      </c>
      <c r="R44" s="560" t="n">
        <f aca="false">(I44-H44)*100/H44</f>
        <v>282.15147053847</v>
      </c>
      <c r="S44" s="560" t="n">
        <f aca="false">(I44-$B44)*100/$B44</f>
        <v>965.586255409411</v>
      </c>
      <c r="T44" s="1032" t="n">
        <f aca="false">H44/H$55</f>
        <v>0.657166065332836</v>
      </c>
      <c r="U44" s="449" t="n">
        <f aca="false">I44/I$55</f>
        <v>2.14510421922837</v>
      </c>
      <c r="V44" s="506" t="s">
        <v>69</v>
      </c>
      <c r="W44" s="1029"/>
      <c r="Y44" s="1029"/>
    </row>
    <row r="45" s="1068" customFormat="true" ht="9" hidden="false" customHeight="true" outlineLevel="0" collapsed="false">
      <c r="A45" s="506" t="s">
        <v>101</v>
      </c>
      <c r="B45" s="967" t="n">
        <v>14050.022737608</v>
      </c>
      <c r="C45" s="967" t="n">
        <v>20627.5913129319</v>
      </c>
      <c r="D45" s="967" t="n">
        <v>19946.2686567164</v>
      </c>
      <c r="E45" s="967" t="n">
        <v>14382.7560428607</v>
      </c>
      <c r="F45" s="967" t="n">
        <v>33123.7238697132</v>
      </c>
      <c r="G45" s="967" t="n">
        <v>34033.7162837163</v>
      </c>
      <c r="H45" s="968" t="n">
        <v>20702.8172525555</v>
      </c>
      <c r="I45" s="969" t="n">
        <f aca="false">N45*1000/L45</f>
        <v>54523.7977193852</v>
      </c>
      <c r="J45" s="970" t="n">
        <f aca="false">RANK(I45,I$4:I$53,1)</f>
        <v>42</v>
      </c>
      <c r="K45" s="971" t="n">
        <v>4011</v>
      </c>
      <c r="L45" s="972" t="n">
        <v>4034</v>
      </c>
      <c r="M45" s="1069" t="n">
        <v>83039</v>
      </c>
      <c r="N45" s="974" t="n">
        <v>219949</v>
      </c>
      <c r="O45" s="560" t="n">
        <v>16.9252154913243</v>
      </c>
      <c r="P45" s="1070" t="n">
        <v>33.3253031033051</v>
      </c>
      <c r="Q45" s="967" t="n">
        <f aca="false">RANK(P45,P$4:P$53,0)</f>
        <v>4</v>
      </c>
      <c r="R45" s="560" t="n">
        <f aca="false">(I45-H45)*100/H45</f>
        <v>163.364145344301</v>
      </c>
      <c r="S45" s="560" t="n">
        <f aca="false">(I45-$B45)*100/$B45</f>
        <v>288.069106631694</v>
      </c>
      <c r="T45" s="1032" t="n">
        <f aca="false">H45/H$55</f>
        <v>0.988063896050144</v>
      </c>
      <c r="U45" s="449" t="n">
        <f aca="false">I45/I$55</f>
        <v>2.22269264541831</v>
      </c>
      <c r="V45" s="506" t="s">
        <v>101</v>
      </c>
      <c r="W45" s="1029"/>
      <c r="Y45" s="1029"/>
    </row>
    <row r="46" s="1068" customFormat="true" ht="9" hidden="false" customHeight="true" outlineLevel="0" collapsed="false">
      <c r="A46" s="506" t="s">
        <v>85</v>
      </c>
      <c r="B46" s="967" t="n">
        <v>11136.547954866</v>
      </c>
      <c r="C46" s="967" t="n">
        <v>20855.3675304072</v>
      </c>
      <c r="D46" s="967" t="n">
        <v>18431.8804703386</v>
      </c>
      <c r="E46" s="967" t="n">
        <v>23637.3606776638</v>
      </c>
      <c r="F46" s="967" t="n">
        <v>27210.3522259968</v>
      </c>
      <c r="G46" s="967" t="n">
        <v>37884.1992309756</v>
      </c>
      <c r="H46" s="968" t="n">
        <v>37431.8161495127</v>
      </c>
      <c r="I46" s="969" t="n">
        <f aca="false">N46*1000/L46</f>
        <v>59747.139792635</v>
      </c>
      <c r="J46" s="970" t="n">
        <f aca="false">RANK(I46,I$4:I$53,1)</f>
        <v>43</v>
      </c>
      <c r="K46" s="971" t="n">
        <v>11183</v>
      </c>
      <c r="L46" s="972" t="n">
        <v>11188</v>
      </c>
      <c r="M46" s="1069" t="n">
        <v>418600</v>
      </c>
      <c r="N46" s="974" t="n">
        <v>668451</v>
      </c>
      <c r="O46" s="560" t="n">
        <v>24.1837689127068</v>
      </c>
      <c r="P46" s="1070" t="n">
        <v>22.1284311099885</v>
      </c>
      <c r="Q46" s="967" t="n">
        <f aca="false">RANK(P46,P$4:P$53,0)</f>
        <v>16</v>
      </c>
      <c r="R46" s="560" t="n">
        <f aca="false">(I46-H46)*100/H46</f>
        <v>59.6159255377537</v>
      </c>
      <c r="S46" s="560" t="n">
        <f aca="false">(I46-$B46)*100/$B46</f>
        <v>436.49604917769</v>
      </c>
      <c r="T46" s="1032" t="n">
        <f aca="false">H46/H$55</f>
        <v>1.78647309927613</v>
      </c>
      <c r="U46" s="449" t="n">
        <f aca="false">I46/I$55</f>
        <v>2.43562506202047</v>
      </c>
      <c r="V46" s="506" t="s">
        <v>85</v>
      </c>
      <c r="W46" s="1029"/>
      <c r="Y46" s="1029"/>
    </row>
    <row r="47" s="1068" customFormat="true" ht="9" hidden="false" customHeight="true" outlineLevel="0" collapsed="false">
      <c r="A47" s="506" t="s">
        <v>67</v>
      </c>
      <c r="B47" s="967" t="n">
        <v>5057.20338983051</v>
      </c>
      <c r="C47" s="967" t="n">
        <v>10274.5150621257</v>
      </c>
      <c r="D47" s="967" t="n">
        <v>11159.9640125956</v>
      </c>
      <c r="E47" s="967" t="n">
        <v>15722.4919093851</v>
      </c>
      <c r="F47" s="967" t="n">
        <v>13325.1639344262</v>
      </c>
      <c r="G47" s="967" t="n">
        <v>9047.65851636966</v>
      </c>
      <c r="H47" s="968" t="n">
        <v>19487.6916701202</v>
      </c>
      <c r="I47" s="969" t="n">
        <f aca="false">N47*1000/L47</f>
        <v>60110.9886071297</v>
      </c>
      <c r="J47" s="970" t="n">
        <f aca="false">RANK(I47,I$4:I$53,1)</f>
        <v>44</v>
      </c>
      <c r="K47" s="971" t="n">
        <v>12065</v>
      </c>
      <c r="L47" s="972" t="n">
        <v>8163</v>
      </c>
      <c r="M47" s="1069" t="n">
        <v>235119</v>
      </c>
      <c r="N47" s="974" t="n">
        <v>490686</v>
      </c>
      <c r="O47" s="560" t="n">
        <v>22.6437826603669</v>
      </c>
      <c r="P47" s="1070" t="n">
        <v>30.612962997623</v>
      </c>
      <c r="Q47" s="967" t="n">
        <f aca="false">RANK(P47,P$4:P$53,0)</f>
        <v>7</v>
      </c>
      <c r="R47" s="560" t="n">
        <f aca="false">(I47-H47)*100/H47</f>
        <v>208.456176465968</v>
      </c>
      <c r="S47" s="560" t="n">
        <f aca="false">(I47-$B47)*100/$B47</f>
        <v>1088.62114045099</v>
      </c>
      <c r="T47" s="1032" t="n">
        <f aca="false">H47/H$55</f>
        <v>0.930070739731141</v>
      </c>
      <c r="U47" s="449" t="n">
        <f aca="false">I47/I$55</f>
        <v>2.45045755934914</v>
      </c>
      <c r="V47" s="506" t="s">
        <v>67</v>
      </c>
      <c r="W47" s="1029"/>
      <c r="Y47" s="1029"/>
    </row>
    <row r="48" s="1068" customFormat="true" ht="9" hidden="false" customHeight="true" outlineLevel="0" collapsed="false">
      <c r="A48" s="506" t="s">
        <v>103</v>
      </c>
      <c r="B48" s="967" t="n">
        <v>11121.879334258</v>
      </c>
      <c r="C48" s="967" t="n">
        <v>15547.6130122518</v>
      </c>
      <c r="D48" s="967" t="n">
        <v>35707.32321114</v>
      </c>
      <c r="E48" s="967" t="n">
        <v>53410.7112970711</v>
      </c>
      <c r="F48" s="967" t="n">
        <v>66167.6765999834</v>
      </c>
      <c r="G48" s="967" t="n">
        <v>90410.2159468439</v>
      </c>
      <c r="H48" s="968" t="n">
        <v>90290.6620266799</v>
      </c>
      <c r="I48" s="969" t="n">
        <f aca="false">N48*1000/L48</f>
        <v>72200.5471729398</v>
      </c>
      <c r="J48" s="970" t="n">
        <f aca="false">RANK(I48,I$4:I$53,1)</f>
        <v>45</v>
      </c>
      <c r="K48" s="971" t="n">
        <v>12069</v>
      </c>
      <c r="L48" s="972" t="n">
        <v>12062</v>
      </c>
      <c r="M48" s="1069" t="n">
        <v>1089718</v>
      </c>
      <c r="N48" s="974" t="n">
        <v>870883</v>
      </c>
      <c r="O48" s="560" t="n">
        <v>15.2284537777876</v>
      </c>
      <c r="P48" s="1070" t="n">
        <v>11.6528394934201</v>
      </c>
      <c r="Q48" s="967" t="n">
        <f aca="false">RANK(P48,P$4:P$53,0)</f>
        <v>39</v>
      </c>
      <c r="R48" s="560" t="n">
        <f aca="false">(I48-H48)*100/H48</f>
        <v>-20.0354216567763</v>
      </c>
      <c r="S48" s="560" t="n">
        <f aca="false">(I48-$B48)*100/$B48</f>
        <v>549.175782284792</v>
      </c>
      <c r="T48" s="1032" t="n">
        <f aca="false">H48/H$55</f>
        <v>4.30921754323152</v>
      </c>
      <c r="U48" s="449" t="n">
        <f aca="false">I48/I$55</f>
        <v>2.94329507314224</v>
      </c>
      <c r="V48" s="506" t="s">
        <v>103</v>
      </c>
      <c r="W48" s="1029"/>
      <c r="Y48" s="1029"/>
    </row>
    <row r="49" s="1068" customFormat="true" ht="9" hidden="false" customHeight="true" outlineLevel="0" collapsed="false">
      <c r="A49" s="506" t="s">
        <v>105</v>
      </c>
      <c r="B49" s="967" t="n">
        <v>21654.3233441496</v>
      </c>
      <c r="C49" s="967" t="n">
        <v>27923.0626277644</v>
      </c>
      <c r="D49" s="967" t="n">
        <v>28382.9944547135</v>
      </c>
      <c r="E49" s="967" t="n">
        <v>46760.7791225416</v>
      </c>
      <c r="F49" s="967" t="n">
        <v>46522.0853080569</v>
      </c>
      <c r="G49" s="967" t="n">
        <v>51131.7036194808</v>
      </c>
      <c r="H49" s="968" t="n">
        <v>51447.3236239834</v>
      </c>
      <c r="I49" s="969" t="n">
        <f aca="false">N49*1000/L49</f>
        <v>76495.2856350527</v>
      </c>
      <c r="J49" s="970" t="n">
        <f aca="false">RANK(I49,I$4:I$53,1)</f>
        <v>46</v>
      </c>
      <c r="K49" s="971" t="n">
        <v>5287</v>
      </c>
      <c r="L49" s="972" t="n">
        <v>5409</v>
      </c>
      <c r="M49" s="1069" t="n">
        <v>272002</v>
      </c>
      <c r="N49" s="974" t="n">
        <v>413763</v>
      </c>
      <c r="O49" s="560" t="n">
        <v>15.8430478072102</v>
      </c>
      <c r="P49" s="1070" t="n">
        <v>20.3391605143151</v>
      </c>
      <c r="Q49" s="967" t="n">
        <f aca="false">RANK(P49,P$4:P$53,0)</f>
        <v>18</v>
      </c>
      <c r="R49" s="560" t="n">
        <f aca="false">(I49-H49)*100/H49</f>
        <v>48.6866181691765</v>
      </c>
      <c r="S49" s="560" t="n">
        <f aca="false">(I49-$B49)*100/$B49</f>
        <v>253.256411753542</v>
      </c>
      <c r="T49" s="1032" t="n">
        <f aca="false">H49/H$55</f>
        <v>2.45537804836639</v>
      </c>
      <c r="U49" s="449" t="n">
        <f aca="false">I49/I$55</f>
        <v>3.118372452067</v>
      </c>
      <c r="V49" s="506" t="s">
        <v>105</v>
      </c>
      <c r="W49" s="1029"/>
      <c r="Y49" s="1029"/>
    </row>
    <row r="50" s="1068" customFormat="true" ht="9" hidden="false" customHeight="true" outlineLevel="0" collapsed="false">
      <c r="A50" s="506" t="s">
        <v>121</v>
      </c>
      <c r="B50" s="967" t="n">
        <v>9189.54918032787</v>
      </c>
      <c r="C50" s="967" t="n">
        <v>22647.3684210526</v>
      </c>
      <c r="D50" s="967" t="n">
        <v>38191.3580246914</v>
      </c>
      <c r="E50" s="967" t="n">
        <v>43790.4191616767</v>
      </c>
      <c r="F50" s="967" t="n">
        <v>54734.9505840072</v>
      </c>
      <c r="G50" s="967" t="n">
        <v>74506.3520871143</v>
      </c>
      <c r="H50" s="968" t="n">
        <v>85417.5724637681</v>
      </c>
      <c r="I50" s="969" t="n">
        <f aca="false">N50*1000/L50</f>
        <v>80456.678700361</v>
      </c>
      <c r="J50" s="970" t="n">
        <f aca="false">RANK(I50,I$4:I$53,1)</f>
        <v>47</v>
      </c>
      <c r="K50" s="971" t="n">
        <v>1104</v>
      </c>
      <c r="L50" s="972" t="n">
        <v>1108</v>
      </c>
      <c r="M50" s="1069" t="n">
        <v>94301</v>
      </c>
      <c r="N50" s="974" t="n">
        <v>89146</v>
      </c>
      <c r="O50" s="560" t="n">
        <v>20.0271840124027</v>
      </c>
      <c r="P50" s="1070" t="n">
        <v>18.4398160693194</v>
      </c>
      <c r="Q50" s="967" t="n">
        <f aca="false">RANK(P50,P$4:P$53,0)</f>
        <v>20</v>
      </c>
      <c r="R50" s="560" t="n">
        <f aca="false">(I50-H50)*100/H50</f>
        <v>-5.80781403675618</v>
      </c>
      <c r="S50" s="560" t="n">
        <f aca="false">(I50-$B50)*100/$B50</f>
        <v>775.523675008946</v>
      </c>
      <c r="T50" s="1032" t="n">
        <f aca="false">H50/H$55</f>
        <v>4.07664417891137</v>
      </c>
      <c r="U50" s="449" t="n">
        <f aca="false">I50/I$55</f>
        <v>3.27986082228633</v>
      </c>
      <c r="V50" s="506" t="s">
        <v>121</v>
      </c>
      <c r="W50" s="1029"/>
      <c r="Y50" s="1029"/>
    </row>
    <row r="51" s="1068" customFormat="true" ht="9" hidden="false" customHeight="true" outlineLevel="0" collapsed="false">
      <c r="A51" s="506" t="s">
        <v>111</v>
      </c>
      <c r="B51" s="967" t="n">
        <v>31996.1251037919</v>
      </c>
      <c r="C51" s="967" t="n">
        <v>42218.3117954358</v>
      </c>
      <c r="D51" s="967" t="n">
        <v>33989.5403248004</v>
      </c>
      <c r="E51" s="967" t="n">
        <v>59557.1081409478</v>
      </c>
      <c r="F51" s="967" t="n">
        <v>56194.5213911973</v>
      </c>
      <c r="G51" s="967" t="n">
        <v>52778.6306416948</v>
      </c>
      <c r="H51" s="968" t="n">
        <v>70830.1479654747</v>
      </c>
      <c r="I51" s="969" t="n">
        <f aca="false">N51*1000/L51</f>
        <v>85044.3704936217</v>
      </c>
      <c r="J51" s="970" t="n">
        <f aca="false">RANK(I51,I$4:I$53,1)</f>
        <v>48</v>
      </c>
      <c r="K51" s="971" t="n">
        <v>3244</v>
      </c>
      <c r="L51" s="972" t="n">
        <v>3606</v>
      </c>
      <c r="M51" s="1069" t="n">
        <v>229773</v>
      </c>
      <c r="N51" s="974" t="n">
        <v>306670</v>
      </c>
      <c r="O51" s="560" t="n">
        <v>9.45574516364929</v>
      </c>
      <c r="P51" s="1070" t="n">
        <v>12.876605114364</v>
      </c>
      <c r="Q51" s="967" t="n">
        <f aca="false">RANK(P51,P$4:P$53,0)</f>
        <v>37</v>
      </c>
      <c r="R51" s="560" t="n">
        <f aca="false">(I51-H51)*100/H51</f>
        <v>20.0680401445378</v>
      </c>
      <c r="S51" s="560" t="n">
        <f aca="false">(I51-$B51)*100/$B51</f>
        <v>165.795843145841</v>
      </c>
      <c r="T51" s="1032" t="n">
        <f aca="false">H51/H$55</f>
        <v>3.38044388369107</v>
      </c>
      <c r="U51" s="449" t="n">
        <f aca="false">I51/I$55</f>
        <v>3.4668806051123</v>
      </c>
      <c r="V51" s="506" t="s">
        <v>111</v>
      </c>
      <c r="W51" s="1029"/>
      <c r="Y51" s="1029"/>
    </row>
    <row r="52" s="1068" customFormat="true" ht="9" hidden="false" customHeight="true" outlineLevel="0" collapsed="false">
      <c r="A52" s="506" t="s">
        <v>113</v>
      </c>
      <c r="B52" s="967" t="n">
        <v>19010.6136391363</v>
      </c>
      <c r="C52" s="967" t="n">
        <v>29797.4714468943</v>
      </c>
      <c r="D52" s="967" t="n">
        <v>52009.7462302317</v>
      </c>
      <c r="E52" s="967" t="n">
        <v>52454.6895962922</v>
      </c>
      <c r="F52" s="967" t="n">
        <v>71854.0777997071</v>
      </c>
      <c r="G52" s="967" t="n">
        <v>71744.4451518431</v>
      </c>
      <c r="H52" s="968" t="n">
        <v>68553.1595245543</v>
      </c>
      <c r="I52" s="969" t="n">
        <f aca="false">N52*1000/L52</f>
        <v>128044.305351006</v>
      </c>
      <c r="J52" s="970" t="n">
        <f aca="false">RANK(I52,I$4:I$53,1)</f>
        <v>49</v>
      </c>
      <c r="K52" s="971" t="n">
        <v>15985</v>
      </c>
      <c r="L52" s="972" t="n">
        <v>16296</v>
      </c>
      <c r="M52" s="1069" t="n">
        <v>1095822.255</v>
      </c>
      <c r="N52" s="974" t="n">
        <v>2086610</v>
      </c>
      <c r="O52" s="560" t="n">
        <v>22.2932443795477</v>
      </c>
      <c r="P52" s="1070" t="n">
        <v>31.4511091791098</v>
      </c>
      <c r="Q52" s="967" t="n">
        <f aca="false">RANK(P52,P$4:P$53,0)</f>
        <v>6</v>
      </c>
      <c r="R52" s="560" t="n">
        <f aca="false">(I52-H52)*100/H52</f>
        <v>86.7810415144231</v>
      </c>
      <c r="S52" s="560" t="n">
        <f aca="false">(I52-$B52)*100/$B52</f>
        <v>573.54114802169</v>
      </c>
      <c r="T52" s="1032" t="n">
        <f aca="false">H52/H$55</f>
        <v>3.27177219699494</v>
      </c>
      <c r="U52" s="449" t="n">
        <f aca="false">I52/I$55</f>
        <v>5.21979663368516</v>
      </c>
      <c r="V52" s="506" t="s">
        <v>113</v>
      </c>
      <c r="W52" s="1029"/>
      <c r="Y52" s="1029"/>
    </row>
    <row r="53" s="1068" customFormat="true" ht="9" hidden="false" customHeight="true" outlineLevel="0" collapsed="false">
      <c r="A53" s="497" t="s">
        <v>117</v>
      </c>
      <c r="B53" s="979" t="n">
        <v>60179.3495421535</v>
      </c>
      <c r="C53" s="979" t="n">
        <v>89540.34761018</v>
      </c>
      <c r="D53" s="979" t="n">
        <v>102160.77953715</v>
      </c>
      <c r="E53" s="979" t="n">
        <v>101494.913225613</v>
      </c>
      <c r="F53" s="979" t="n">
        <v>129465.03616948</v>
      </c>
      <c r="G53" s="979" t="n">
        <v>153845.492085341</v>
      </c>
      <c r="H53" s="1072" t="n">
        <v>145186.190312607</v>
      </c>
      <c r="I53" s="981" t="n">
        <f aca="false">N53*1000/L53</f>
        <v>132071.107110711</v>
      </c>
      <c r="J53" s="435" t="n">
        <f aca="false">RANK(I53,I$4:I$53,1)</f>
        <v>50</v>
      </c>
      <c r="K53" s="1073" t="n">
        <v>2911</v>
      </c>
      <c r="L53" s="983" t="n">
        <v>3333</v>
      </c>
      <c r="M53" s="1074" t="n">
        <v>422637</v>
      </c>
      <c r="N53" s="984" t="n">
        <v>440193</v>
      </c>
      <c r="O53" s="568" t="n">
        <v>7.89403788955889</v>
      </c>
      <c r="P53" s="1075" t="n">
        <v>11.4332518118953</v>
      </c>
      <c r="Q53" s="979" t="n">
        <f aca="false">RANK(P53,P$4:P$53,0)</f>
        <v>42</v>
      </c>
      <c r="R53" s="568" t="n">
        <f aca="false">(I53-H53)*100/H53</f>
        <v>-9.03328558567283</v>
      </c>
      <c r="S53" s="568" t="n">
        <f aca="false">(I53-$B53)*100/$B53</f>
        <v>119.462503525732</v>
      </c>
      <c r="T53" s="1037" t="n">
        <f aca="false">H53/H$55</f>
        <v>6.92916481380065</v>
      </c>
      <c r="U53" s="457" t="n">
        <f aca="false">I53/I$55</f>
        <v>5.38395142535828</v>
      </c>
      <c r="V53" s="497" t="s">
        <v>117</v>
      </c>
      <c r="W53" s="1029"/>
      <c r="Y53" s="1029"/>
    </row>
    <row r="54" s="1065" customFormat="true" ht="9" hidden="false" customHeight="true" outlineLevel="0" collapsed="false">
      <c r="A54" s="1076" t="s">
        <v>261</v>
      </c>
      <c r="B54" s="1025" t="s">
        <v>282</v>
      </c>
      <c r="C54" s="1025" t="s">
        <v>282</v>
      </c>
      <c r="D54" s="1025" t="s">
        <v>282</v>
      </c>
      <c r="E54" s="1025" t="s">
        <v>282</v>
      </c>
      <c r="F54" s="385"/>
      <c r="G54" s="385"/>
      <c r="H54" s="959"/>
      <c r="I54" s="440"/>
      <c r="J54" s="959"/>
      <c r="K54" s="1077" t="n">
        <f aca="false">SUM(K4:K53)</f>
        <v>814770</v>
      </c>
      <c r="L54" s="961" t="n">
        <f aca="false">SUM(L4:L53)</f>
        <v>815504</v>
      </c>
      <c r="M54" s="1078" t="n">
        <v>17071805.255</v>
      </c>
      <c r="N54" s="990" t="n">
        <v>20004734</v>
      </c>
      <c r="O54" s="1079"/>
      <c r="P54" s="1080"/>
      <c r="Q54" s="1079"/>
      <c r="R54" s="462" t="n">
        <f aca="false">(N54/M54-1)*100</f>
        <v>17.1799566665101</v>
      </c>
      <c r="S54" s="583"/>
      <c r="T54" s="390"/>
      <c r="U54" s="390"/>
      <c r="V54" s="517"/>
      <c r="Y54" s="1012"/>
    </row>
    <row r="55" s="361" customFormat="true" ht="9" hidden="false" customHeight="true" outlineLevel="0" collapsed="false">
      <c r="A55" s="538" t="s">
        <v>297</v>
      </c>
      <c r="B55" s="536" t="n">
        <v>7394.6126176647</v>
      </c>
      <c r="C55" s="536" t="n">
        <v>10305</v>
      </c>
      <c r="D55" s="536" t="n">
        <v>12896.6521196852</v>
      </c>
      <c r="E55" s="536" t="n">
        <v>15800.2425389032</v>
      </c>
      <c r="F55" s="536" t="n">
        <v>17632.682337762</v>
      </c>
      <c r="G55" s="536" t="n">
        <v>19614.6965508672</v>
      </c>
      <c r="H55" s="993" t="n">
        <v>20952.91340501</v>
      </c>
      <c r="I55" s="981" t="n">
        <f aca="false">N54*1000/L54</f>
        <v>24530.5160980204</v>
      </c>
      <c r="J55" s="435"/>
      <c r="K55" s="1049" t="n">
        <f aca="false">K54/50</f>
        <v>16295.4</v>
      </c>
      <c r="L55" s="748" t="n">
        <f aca="false">AVERAGE(L4:L53)</f>
        <v>16310.08</v>
      </c>
      <c r="M55" s="994" t="n">
        <f aca="false">M54/50</f>
        <v>341436.1051</v>
      </c>
      <c r="N55" s="748" t="n">
        <f aca="false">N54/50</f>
        <v>400094.68</v>
      </c>
      <c r="O55" s="578" t="n">
        <v>17.1388088704106</v>
      </c>
      <c r="P55" s="1075" t="n">
        <v>18.2</v>
      </c>
      <c r="Q55" s="1023"/>
      <c r="R55" s="578" t="n">
        <f aca="false">(I55-H55)*100/H55</f>
        <v>17.0744880382837</v>
      </c>
      <c r="S55" s="578" t="n">
        <f aca="false">(I55-$B55)*100/$B55</f>
        <v>231.734972017606</v>
      </c>
      <c r="T55" s="1081" t="n">
        <f aca="false">H55/H$55</f>
        <v>1</v>
      </c>
      <c r="U55" s="457" t="n">
        <f aca="false">I55/I$55</f>
        <v>1</v>
      </c>
      <c r="V55" s="538"/>
      <c r="Y55" s="1012"/>
    </row>
    <row r="56" s="361" customFormat="true" ht="9" hidden="false" customHeight="true" outlineLevel="0" collapsed="false">
      <c r="A56" s="842"/>
      <c r="B56" s="998"/>
      <c r="C56" s="998"/>
      <c r="D56" s="998"/>
      <c r="E56" s="998"/>
      <c r="F56" s="998"/>
      <c r="G56" s="998"/>
      <c r="H56" s="999"/>
      <c r="I56" s="1000"/>
      <c r="J56" s="1082"/>
      <c r="K56" s="1083"/>
      <c r="L56" s="1003"/>
      <c r="M56" s="1084"/>
      <c r="N56" s="1003"/>
      <c r="O56" s="1085"/>
      <c r="P56" s="1086"/>
      <c r="Q56" s="845"/>
      <c r="R56" s="1085"/>
      <c r="S56" s="1085"/>
      <c r="T56" s="1087"/>
      <c r="U56" s="841"/>
      <c r="V56" s="842"/>
      <c r="Y56" s="1012"/>
    </row>
    <row r="57" s="363" customFormat="true" ht="9" hidden="false" customHeight="true" outlineLevel="0" collapsed="false">
      <c r="A57" s="588" t="s">
        <v>349</v>
      </c>
      <c r="B57" s="1088"/>
      <c r="C57" s="1088"/>
      <c r="D57" s="1088"/>
      <c r="E57" s="1089"/>
      <c r="F57" s="1090"/>
      <c r="G57" s="1090"/>
      <c r="H57" s="1091"/>
      <c r="I57" s="1091"/>
      <c r="J57" s="1091"/>
      <c r="K57" s="1091"/>
      <c r="L57" s="1009"/>
      <c r="M57" s="1091"/>
      <c r="N57" s="1010" t="s">
        <v>130</v>
      </c>
      <c r="O57" s="1059"/>
      <c r="P57" s="1059"/>
      <c r="Q57" s="1089"/>
      <c r="R57" s="1059"/>
      <c r="S57" s="848"/>
      <c r="T57" s="1092"/>
      <c r="U57" s="1092"/>
      <c r="V57" s="1055"/>
    </row>
    <row r="58" s="363" customFormat="true" ht="8.45" hidden="false" customHeight="true" outlineLevel="0" collapsed="false">
      <c r="A58" s="361"/>
      <c r="B58" s="1093"/>
      <c r="C58" s="1093"/>
      <c r="D58" s="1094"/>
      <c r="E58" s="1095"/>
      <c r="F58" s="1096"/>
      <c r="G58" s="1096"/>
      <c r="H58" s="1097"/>
      <c r="I58" s="1097"/>
      <c r="J58" s="1097"/>
      <c r="K58" s="1097"/>
      <c r="L58" s="948"/>
      <c r="M58" s="1097"/>
      <c r="O58" s="853"/>
      <c r="P58" s="853"/>
      <c r="Q58" s="1095"/>
      <c r="R58" s="1098"/>
      <c r="S58" s="1099"/>
      <c r="T58" s="368"/>
      <c r="U58" s="368"/>
    </row>
    <row r="59" s="363" customFormat="true" ht="8.45" hidden="false" customHeight="true" outlineLevel="0" collapsed="false">
      <c r="A59" s="447"/>
      <c r="B59" s="1095"/>
      <c r="C59" s="1095"/>
      <c r="D59" s="1094"/>
      <c r="E59" s="1095"/>
      <c r="F59" s="1096"/>
      <c r="G59" s="1096"/>
      <c r="H59" s="1097"/>
      <c r="I59" s="1097"/>
      <c r="J59" s="1097"/>
      <c r="K59" s="1097"/>
      <c r="L59" s="948"/>
      <c r="M59" s="1097"/>
      <c r="N59" s="547"/>
      <c r="O59" s="853"/>
      <c r="P59" s="853"/>
      <c r="Q59" s="1095"/>
      <c r="R59" s="1098"/>
      <c r="S59" s="1099"/>
      <c r="T59" s="368"/>
      <c r="U59" s="368"/>
    </row>
    <row r="60" s="363" customFormat="true" ht="8.45" hidden="false" customHeight="true" outlineLevel="0" collapsed="false">
      <c r="H60" s="365"/>
      <c r="I60" s="491"/>
      <c r="J60" s="491"/>
      <c r="K60" s="491"/>
      <c r="L60" s="948"/>
      <c r="M60" s="491"/>
      <c r="N60" s="547"/>
      <c r="O60" s="853"/>
      <c r="P60" s="853"/>
      <c r="R60" s="795"/>
      <c r="S60" s="795"/>
    </row>
  </sheetData>
  <mergeCells count="6">
    <mergeCell ref="A1:V1"/>
    <mergeCell ref="B2:J2"/>
    <mergeCell ref="K2:L2"/>
    <mergeCell ref="M2:N2"/>
    <mergeCell ref="O2:Q2"/>
    <mergeCell ref="R2:S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7" activeCellId="0" sqref="A1:S57"/>
    </sheetView>
  </sheetViews>
  <sheetFormatPr defaultColWidth="9.13671875" defaultRowHeight="8.45" zeroHeight="false" outlineLevelRow="0" outlineLevelCol="0"/>
  <cols>
    <col collapsed="false" customWidth="true" hidden="false" outlineLevel="0" max="1" min="1" style="546" width="5.99"/>
    <col collapsed="false" customWidth="true" hidden="false" outlineLevel="0" max="2" min="2" style="1012" width="6.41"/>
    <col collapsed="false" customWidth="true" hidden="false" outlineLevel="0" max="3" min="3" style="1012" width="6.13"/>
    <col collapsed="false" customWidth="true" hidden="false" outlineLevel="0" max="4" min="4" style="1012" width="6.85"/>
    <col collapsed="false" customWidth="true" hidden="false" outlineLevel="0" max="5" min="5" style="1012" width="6.7"/>
    <col collapsed="false" customWidth="true" hidden="false" outlineLevel="0" max="6" min="6" style="1100" width="6.13"/>
    <col collapsed="false" customWidth="true" hidden="false" outlineLevel="0" max="7" min="7" style="1100" width="5.99"/>
    <col collapsed="false" customWidth="true" hidden="false" outlineLevel="0" max="8" min="8" style="1101" width="5.99"/>
    <col collapsed="false" customWidth="true" hidden="false" outlineLevel="0" max="9" min="9" style="1013" width="7.99"/>
    <col collapsed="false" customWidth="true" hidden="false" outlineLevel="0" max="10" min="10" style="1060" width="5.41"/>
    <col collapsed="false" customWidth="true" hidden="false" outlineLevel="0" max="11" min="11" style="1060" width="7.56"/>
    <col collapsed="false" customWidth="true" hidden="false" outlineLevel="0" max="12" min="12" style="948" width="8.14"/>
    <col collapsed="false" customWidth="true" hidden="false" outlineLevel="0" max="14" min="13" style="1102" width="10.71"/>
    <col collapsed="false" customWidth="true" hidden="false" outlineLevel="0" max="15" min="15" style="367" width="6.13"/>
    <col collapsed="false" customWidth="true" hidden="false" outlineLevel="0" max="16" min="16" style="1016" width="5.85"/>
    <col collapsed="false" customWidth="true" hidden="false" outlineLevel="0" max="18" min="17" style="1103" width="6.13"/>
    <col collapsed="false" customWidth="true" hidden="false" outlineLevel="0" max="19" min="19" style="546" width="4.7"/>
    <col collapsed="false" customWidth="false" hidden="false" outlineLevel="0" max="257" min="20" style="546" width="9.14"/>
  </cols>
  <sheetData>
    <row r="1" s="1104" customFormat="true" ht="12" hidden="false" customHeight="true" outlineLevel="0" collapsed="false">
      <c r="A1" s="369" t="s">
        <v>35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s="361" customFormat="true" ht="9" hidden="false" customHeight="true" outlineLevel="0" collapsed="false">
      <c r="A2" s="550"/>
      <c r="B2" s="432" t="s">
        <v>351</v>
      </c>
      <c r="C2" s="432"/>
      <c r="D2" s="432"/>
      <c r="E2" s="432"/>
      <c r="F2" s="432"/>
      <c r="G2" s="432"/>
      <c r="H2" s="432"/>
      <c r="I2" s="432"/>
      <c r="J2" s="432"/>
      <c r="K2" s="433" t="s">
        <v>158</v>
      </c>
      <c r="L2" s="1008" t="s">
        <v>158</v>
      </c>
      <c r="M2" s="523" t="s">
        <v>352</v>
      </c>
      <c r="N2" s="1105"/>
      <c r="O2" s="531" t="s">
        <v>348</v>
      </c>
      <c r="P2" s="531"/>
      <c r="Q2" s="1063" t="s">
        <v>296</v>
      </c>
      <c r="R2" s="1106"/>
      <c r="S2" s="372"/>
    </row>
    <row r="3" s="361" customFormat="true" ht="9" hidden="false" customHeight="true" outlineLevel="0" collapsed="false">
      <c r="A3" s="497" t="s">
        <v>287</v>
      </c>
      <c r="B3" s="434" t="n">
        <v>1984</v>
      </c>
      <c r="C3" s="434" t="n">
        <v>1990</v>
      </c>
      <c r="D3" s="434" t="n">
        <v>1995</v>
      </c>
      <c r="E3" s="434" t="n">
        <v>2000</v>
      </c>
      <c r="F3" s="434" t="n">
        <v>2004</v>
      </c>
      <c r="G3" s="434" t="n">
        <v>2005</v>
      </c>
      <c r="H3" s="1021" t="n">
        <v>2006</v>
      </c>
      <c r="I3" s="435" t="n">
        <v>2007</v>
      </c>
      <c r="J3" s="435" t="s">
        <v>156</v>
      </c>
      <c r="K3" s="1021" t="n">
        <v>2006</v>
      </c>
      <c r="L3" s="380" t="n">
        <v>2007</v>
      </c>
      <c r="M3" s="1107" t="n">
        <v>2006</v>
      </c>
      <c r="N3" s="458" t="n">
        <v>2007</v>
      </c>
      <c r="O3" s="499" t="s">
        <v>288</v>
      </c>
      <c r="P3" s="1023" t="s">
        <v>304</v>
      </c>
      <c r="Q3" s="1024" t="s">
        <v>305</v>
      </c>
      <c r="R3" s="436" t="s">
        <v>306</v>
      </c>
      <c r="S3" s="497" t="s">
        <v>290</v>
      </c>
    </row>
    <row r="4" s="363" customFormat="true" ht="9" hidden="false" customHeight="true" outlineLevel="0" collapsed="false">
      <c r="A4" s="500" t="s">
        <v>31</v>
      </c>
      <c r="B4" s="956" t="n">
        <v>5252.24354206951</v>
      </c>
      <c r="C4" s="956" t="n">
        <v>7029.2445557911</v>
      </c>
      <c r="D4" s="956" t="n">
        <v>8541.18296075986</v>
      </c>
      <c r="E4" s="956" t="n">
        <v>11568.3501522088</v>
      </c>
      <c r="F4" s="956" t="n">
        <v>16112.3840567553</v>
      </c>
      <c r="G4" s="956" t="n">
        <v>17935.4047424366</v>
      </c>
      <c r="H4" s="957" t="n">
        <v>19084.3324283415</v>
      </c>
      <c r="I4" s="723" t="n">
        <f aca="false">N4*1000/L4</f>
        <v>14466.4889017008</v>
      </c>
      <c r="J4" s="587" t="n">
        <f aca="false">RANK(I4,I$4:I$53,1)</f>
        <v>1</v>
      </c>
      <c r="K4" s="960" t="n">
        <v>41621</v>
      </c>
      <c r="L4" s="961" t="n">
        <v>41628</v>
      </c>
      <c r="M4" s="962" t="n">
        <v>794309</v>
      </c>
      <c r="N4" s="963" t="n">
        <v>602211</v>
      </c>
      <c r="O4" s="554" t="n">
        <f aca="false">(I4-H4)*100/H4</f>
        <v>-24.1970398701654</v>
      </c>
      <c r="P4" s="554" t="n">
        <f aca="false">(I4-$B4)*100/$B4</f>
        <v>175.43446502103</v>
      </c>
      <c r="Q4" s="389" t="n">
        <f aca="false">H4/H$55</f>
        <v>0.284461084819163</v>
      </c>
      <c r="R4" s="390" t="n">
        <f aca="false">I4/$I$55</f>
        <v>0.18854709750507</v>
      </c>
      <c r="S4" s="500" t="s">
        <v>31</v>
      </c>
      <c r="T4" s="798"/>
      <c r="V4" s="1108"/>
    </row>
    <row r="5" s="363" customFormat="true" ht="9" hidden="false" customHeight="true" outlineLevel="0" collapsed="false">
      <c r="A5" s="506" t="s">
        <v>47</v>
      </c>
      <c r="B5" s="967" t="n">
        <v>7385.89317659085</v>
      </c>
      <c r="C5" s="967" t="n">
        <v>16783.197299566</v>
      </c>
      <c r="D5" s="967" t="n">
        <v>15949.0936529384</v>
      </c>
      <c r="E5" s="967" t="n">
        <v>21951.9210835464</v>
      </c>
      <c r="F5" s="967" t="n">
        <v>20208.8496498027</v>
      </c>
      <c r="G5" s="967" t="n">
        <v>19297.422431069</v>
      </c>
      <c r="H5" s="968" t="n">
        <v>16795.6699417442</v>
      </c>
      <c r="I5" s="736" t="n">
        <f aca="false">N5*1000/L5</f>
        <v>18651.6636083509</v>
      </c>
      <c r="J5" s="1105" t="n">
        <f aca="false">RANK(I5,I$4:I$53,1)</f>
        <v>2</v>
      </c>
      <c r="K5" s="971" t="n">
        <v>57505</v>
      </c>
      <c r="L5" s="972" t="n">
        <v>57766</v>
      </c>
      <c r="M5" s="973" t="n">
        <v>965835</v>
      </c>
      <c r="N5" s="974" t="n">
        <v>1077432</v>
      </c>
      <c r="O5" s="560" t="n">
        <f aca="false">(I5-H5)*100/H5</f>
        <v>11.0504295038201</v>
      </c>
      <c r="P5" s="560" t="n">
        <f aca="false">(I5-$B5)*100/$B5</f>
        <v>152.530914845428</v>
      </c>
      <c r="Q5" s="402" t="n">
        <f aca="false">H5/H$55</f>
        <v>0.25034747795516</v>
      </c>
      <c r="R5" s="403" t="n">
        <f aca="false">I5/$I$55</f>
        <v>0.243094026538953</v>
      </c>
      <c r="S5" s="506" t="s">
        <v>47</v>
      </c>
      <c r="T5" s="798"/>
      <c r="V5" s="1108"/>
    </row>
    <row r="6" s="363" customFormat="true" ht="9" hidden="false" customHeight="true" outlineLevel="0" collapsed="false">
      <c r="A6" s="506" t="s">
        <v>75</v>
      </c>
      <c r="B6" s="967" t="n">
        <v>8634.61538461539</v>
      </c>
      <c r="C6" s="967" t="n">
        <v>6343.12234682887</v>
      </c>
      <c r="D6" s="967" t="n">
        <v>14282.6263509715</v>
      </c>
      <c r="E6" s="967" t="n">
        <v>19818.3101491045</v>
      </c>
      <c r="F6" s="967" t="n">
        <v>17584.5964046528</v>
      </c>
      <c r="G6" s="967" t="n">
        <v>19778.3325012481</v>
      </c>
      <c r="H6" s="968" t="n">
        <v>20501.1272801804</v>
      </c>
      <c r="I6" s="736" t="n">
        <f aca="false">N6*1000/L6</f>
        <v>18783.6112406716</v>
      </c>
      <c r="J6" s="1105" t="n">
        <f aca="false">RANK(I6,I$4:I$53,1)</f>
        <v>3</v>
      </c>
      <c r="K6" s="971" t="n">
        <v>34153</v>
      </c>
      <c r="L6" s="972" t="n">
        <v>34304</v>
      </c>
      <c r="M6" s="973" t="n">
        <v>700175</v>
      </c>
      <c r="N6" s="974" t="n">
        <v>644353</v>
      </c>
      <c r="O6" s="560" t="n">
        <f aca="false">(I6-H6)*100/H6</f>
        <v>-8.37766634017801</v>
      </c>
      <c r="P6" s="560" t="n">
        <f aca="false">(I6-$B6)*100/$B6</f>
        <v>117.538482074594</v>
      </c>
      <c r="Q6" s="402" t="n">
        <f aca="false">H6/H$55</f>
        <v>0.305579088397941</v>
      </c>
      <c r="R6" s="403" t="n">
        <f aca="false">I6/$I$55</f>
        <v>0.244813748806449</v>
      </c>
      <c r="S6" s="506" t="s">
        <v>75</v>
      </c>
      <c r="T6" s="798"/>
      <c r="V6" s="1108"/>
    </row>
    <row r="7" s="363" customFormat="true" ht="9" hidden="false" customHeight="true" outlineLevel="0" collapsed="false">
      <c r="A7" s="506" t="s">
        <v>63</v>
      </c>
      <c r="B7" s="967" t="n">
        <v>4435.28341133645</v>
      </c>
      <c r="C7" s="967" t="n">
        <v>9253.99891816706</v>
      </c>
      <c r="D7" s="967" t="n">
        <v>12869.9814897555</v>
      </c>
      <c r="E7" s="967" t="n">
        <v>18554.0194637336</v>
      </c>
      <c r="F7" s="967" t="n">
        <v>23335.6736457378</v>
      </c>
      <c r="G7" s="967" t="n">
        <v>26012.6850424297</v>
      </c>
      <c r="H7" s="968" t="n">
        <v>23138.2948067406</v>
      </c>
      <c r="I7" s="736" t="n">
        <f aca="false">N7*1000/L7</f>
        <v>21778.2372932181</v>
      </c>
      <c r="J7" s="1105" t="n">
        <f aca="false">RANK(I7,I$4:I$53,1)</f>
        <v>4</v>
      </c>
      <c r="K7" s="971" t="n">
        <v>79815</v>
      </c>
      <c r="L7" s="972" t="n">
        <v>80036</v>
      </c>
      <c r="M7" s="973" t="n">
        <v>1846783</v>
      </c>
      <c r="N7" s="974" t="n">
        <v>1743043</v>
      </c>
      <c r="O7" s="560" t="n">
        <f aca="false">(I7-H7)*100/H7</f>
        <v>-5.87795049238602</v>
      </c>
      <c r="P7" s="560" t="n">
        <f aca="false">(I7-$B7)*100/$B7</f>
        <v>391.022450505722</v>
      </c>
      <c r="Q7" s="402" t="n">
        <f aca="false">H7/H$55</f>
        <v>0.344887329242726</v>
      </c>
      <c r="R7" s="403" t="n">
        <f aca="false">I7/$I$55</f>
        <v>0.283843817135904</v>
      </c>
      <c r="S7" s="506" t="s">
        <v>63</v>
      </c>
      <c r="T7" s="798"/>
      <c r="V7" s="1108"/>
    </row>
    <row r="8" s="363" customFormat="true" ht="9" hidden="false" customHeight="true" outlineLevel="0" collapsed="false">
      <c r="A8" s="506" t="s">
        <v>39</v>
      </c>
      <c r="B8" s="967" t="n">
        <v>13621.5805471125</v>
      </c>
      <c r="C8" s="967" t="n">
        <v>14790.1141638439</v>
      </c>
      <c r="D8" s="967" t="n">
        <v>21474.7205284553</v>
      </c>
      <c r="E8" s="967" t="n">
        <v>40752.5471217524</v>
      </c>
      <c r="F8" s="967" t="n">
        <v>35068.7319704001</v>
      </c>
      <c r="G8" s="967" t="n">
        <v>40045.6581239114</v>
      </c>
      <c r="H8" s="968" t="n">
        <v>39854.6347452425</v>
      </c>
      <c r="I8" s="736" t="n">
        <f aca="false">N8*1000/L8</f>
        <v>26390.7869934025</v>
      </c>
      <c r="J8" s="1105" t="n">
        <f aca="false">RANK(I8,I$4:I$53,1)</f>
        <v>5</v>
      </c>
      <c r="K8" s="971" t="n">
        <v>8145</v>
      </c>
      <c r="L8" s="972" t="n">
        <v>8488</v>
      </c>
      <c r="M8" s="973" t="n">
        <v>324616</v>
      </c>
      <c r="N8" s="974" t="n">
        <v>224005</v>
      </c>
      <c r="O8" s="560" t="n">
        <f aca="false">(I8-H8)*100/H8</f>
        <v>-33.7823890192526</v>
      </c>
      <c r="P8" s="560" t="n">
        <f aca="false">(I8-$B8)*100/$B8</f>
        <v>93.7424728512642</v>
      </c>
      <c r="Q8" s="402" t="n">
        <f aca="false">H8/H$55</f>
        <v>0.594052355631098</v>
      </c>
      <c r="R8" s="403" t="n">
        <f aca="false">I8/$I$55</f>
        <v>0.343960882442981</v>
      </c>
      <c r="S8" s="506" t="s">
        <v>39</v>
      </c>
      <c r="T8" s="798"/>
      <c r="V8" s="1108"/>
    </row>
    <row r="9" s="363" customFormat="true" ht="9" hidden="false" customHeight="true" outlineLevel="0" collapsed="false">
      <c r="A9" s="506" t="s">
        <v>33</v>
      </c>
      <c r="B9" s="967" t="n">
        <v>19746.6155810983</v>
      </c>
      <c r="C9" s="967" t="n">
        <v>23288.3607556368</v>
      </c>
      <c r="D9" s="967" t="n">
        <v>22485.4059357371</v>
      </c>
      <c r="E9" s="967" t="n">
        <v>42297.7583533061</v>
      </c>
      <c r="F9" s="967" t="n">
        <v>47668.4841875682</v>
      </c>
      <c r="G9" s="967" t="n">
        <v>33438</v>
      </c>
      <c r="H9" s="968" t="n">
        <v>30026.9977426637</v>
      </c>
      <c r="I9" s="736" t="n">
        <f aca="false">N9*1000/L9</f>
        <v>28458.4048414777</v>
      </c>
      <c r="J9" s="1105" t="n">
        <f aca="false">RANK(I9,I$4:I$53,1)</f>
        <v>6</v>
      </c>
      <c r="K9" s="971" t="n">
        <v>11075</v>
      </c>
      <c r="L9" s="972" t="n">
        <v>11071</v>
      </c>
      <c r="M9" s="973" t="n">
        <v>332549</v>
      </c>
      <c r="N9" s="974" t="n">
        <v>315063</v>
      </c>
      <c r="O9" s="560" t="n">
        <f aca="false">(I9-H9)*100/H9</f>
        <v>-5.22394184936178</v>
      </c>
      <c r="P9" s="560" t="n">
        <f aca="false">(I9-$B9)*100/$B9</f>
        <v>44.1178855414515</v>
      </c>
      <c r="Q9" s="402" t="n">
        <f aca="false">H9/H$55</f>
        <v>0.447566734849786</v>
      </c>
      <c r="R9" s="403" t="n">
        <f aca="false">I9/$I$55</f>
        <v>0.370908910167832</v>
      </c>
      <c r="S9" s="506" t="s">
        <v>33</v>
      </c>
      <c r="T9" s="798"/>
      <c r="V9" s="1108"/>
    </row>
    <row r="10" s="363" customFormat="true" ht="9" hidden="false" customHeight="true" outlineLevel="0" collapsed="false">
      <c r="A10" s="506" t="s">
        <v>37</v>
      </c>
      <c r="B10" s="967" t="n">
        <v>14964.1791044776</v>
      </c>
      <c r="C10" s="967" t="n">
        <v>21474.4674642545</v>
      </c>
      <c r="D10" s="1109" t="n">
        <v>32254.8427917843</v>
      </c>
      <c r="E10" s="967" t="n">
        <v>37177.0944828257</v>
      </c>
      <c r="F10" s="967" t="n">
        <v>37893.6501753019</v>
      </c>
      <c r="G10" s="967" t="n">
        <v>37695.3978159126</v>
      </c>
      <c r="H10" s="968" t="n">
        <v>39211.6381418093</v>
      </c>
      <c r="I10" s="736" t="n">
        <f aca="false">N10*1000/L10</f>
        <v>31318.5554903112</v>
      </c>
      <c r="J10" s="1105" t="n">
        <f aca="false">RANK(I10,I$4:I$53,1)</f>
        <v>7</v>
      </c>
      <c r="K10" s="971" t="n">
        <v>10225</v>
      </c>
      <c r="L10" s="972" t="n">
        <v>10218</v>
      </c>
      <c r="M10" s="973" t="n">
        <v>400939</v>
      </c>
      <c r="N10" s="974" t="n">
        <v>320013</v>
      </c>
      <c r="O10" s="560" t="n">
        <f aca="false">(I10-H10)*100/H10</f>
        <v>-20.1294386706127</v>
      </c>
      <c r="P10" s="560" t="n">
        <f aca="false">(I10-$B10)*100/$B10</f>
        <v>109.290167349975</v>
      </c>
      <c r="Q10" s="402" t="n">
        <f aca="false">H10/H$55</f>
        <v>0.584468184320184</v>
      </c>
      <c r="R10" s="403" t="n">
        <f aca="false">I10/$I$55</f>
        <v>0.408186310850826</v>
      </c>
      <c r="S10" s="506" t="s">
        <v>37</v>
      </c>
      <c r="T10" s="798"/>
      <c r="V10" s="1108"/>
    </row>
    <row r="11" s="363" customFormat="true" ht="9" hidden="false" customHeight="true" outlineLevel="0" collapsed="false">
      <c r="A11" s="506" t="s">
        <v>27</v>
      </c>
      <c r="B11" s="967" t="n">
        <v>17954.6187328712</v>
      </c>
      <c r="C11" s="967" t="n">
        <v>19658.0493537015</v>
      </c>
      <c r="D11" s="967" t="n">
        <v>27035.16406998</v>
      </c>
      <c r="E11" s="967" t="n">
        <v>38058.8184413113</v>
      </c>
      <c r="F11" s="967" t="n">
        <v>25232.1869343426</v>
      </c>
      <c r="G11" s="967" t="n">
        <v>24049.2421138878</v>
      </c>
      <c r="H11" s="968" t="n">
        <v>31299.4512245065</v>
      </c>
      <c r="I11" s="736" t="n">
        <f aca="false">N11*1000/L11</f>
        <v>31327.6766683063</v>
      </c>
      <c r="J11" s="1105" t="n">
        <f aca="false">RANK(I11,I$4:I$53,1)</f>
        <v>8</v>
      </c>
      <c r="K11" s="971" t="n">
        <v>12209</v>
      </c>
      <c r="L11" s="972" t="n">
        <v>12198</v>
      </c>
      <c r="M11" s="973" t="n">
        <v>382135</v>
      </c>
      <c r="N11" s="977" t="n">
        <v>382135</v>
      </c>
      <c r="O11" s="560" t="n">
        <f aca="false">(I11-H11)*100/H11</f>
        <v>0.0901787178225966</v>
      </c>
      <c r="P11" s="560" t="n">
        <f aca="false">(I11-$B11)*100/$B11</f>
        <v>74.4825503364869</v>
      </c>
      <c r="Q11" s="402" t="n">
        <f aca="false">H11/H$55</f>
        <v>0.4665332614069</v>
      </c>
      <c r="R11" s="403" t="n">
        <f aca="false">I11/$I$55</f>
        <v>0.40830519053535</v>
      </c>
      <c r="S11" s="506" t="s">
        <v>27</v>
      </c>
      <c r="T11" s="798"/>
      <c r="V11" s="1108"/>
    </row>
    <row r="12" s="363" customFormat="true" ht="9" hidden="false" customHeight="true" outlineLevel="0" collapsed="false">
      <c r="A12" s="506" t="s">
        <v>79</v>
      </c>
      <c r="B12" s="968" t="n">
        <v>10278.2847855982</v>
      </c>
      <c r="C12" s="967" t="n">
        <v>17200.5150415545</v>
      </c>
      <c r="D12" s="967" t="n">
        <v>18257.3133629768</v>
      </c>
      <c r="E12" s="967" t="n">
        <v>25174.8014946287</v>
      </c>
      <c r="F12" s="967" t="n">
        <v>35579.2463768116</v>
      </c>
      <c r="G12" s="967" t="n">
        <v>29542.1464762782</v>
      </c>
      <c r="H12" s="968" t="n">
        <v>37669.1235748013</v>
      </c>
      <c r="I12" s="736" t="n">
        <f aca="false">N12*1000/L12</f>
        <v>32004.6104195482</v>
      </c>
      <c r="J12" s="1105" t="n">
        <f aca="false">RANK(I12,I$4:I$53,1)</f>
        <v>9</v>
      </c>
      <c r="K12" s="971" t="n">
        <v>8683</v>
      </c>
      <c r="L12" s="972" t="n">
        <v>8676</v>
      </c>
      <c r="M12" s="973" t="n">
        <v>327081</v>
      </c>
      <c r="N12" s="974" t="n">
        <v>277672</v>
      </c>
      <c r="O12" s="560" t="n">
        <f aca="false">(I12-H12)*100/H12</f>
        <v>-15.0375496366537</v>
      </c>
      <c r="P12" s="560" t="n">
        <f aca="false">(I12-$B12)*100/$B12</f>
        <v>211.380848917444</v>
      </c>
      <c r="Q12" s="402" t="n">
        <f aca="false">H12/H$55</f>
        <v>0.561476268374053</v>
      </c>
      <c r="R12" s="403" t="n">
        <f aca="false">I12/$I$55</f>
        <v>0.417127918349068</v>
      </c>
      <c r="S12" s="506" t="s">
        <v>79</v>
      </c>
      <c r="T12" s="798"/>
      <c r="V12" s="1108"/>
    </row>
    <row r="13" s="363" customFormat="true" ht="9" hidden="false" customHeight="true" outlineLevel="0" collapsed="false">
      <c r="A13" s="506" t="s">
        <v>87</v>
      </c>
      <c r="B13" s="967" t="n">
        <v>9562.03835888524</v>
      </c>
      <c r="C13" s="967" t="n">
        <v>13219.7876805333</v>
      </c>
      <c r="D13" s="967" t="n">
        <v>22112.1570075058</v>
      </c>
      <c r="E13" s="967" t="n">
        <v>27892.3903749847</v>
      </c>
      <c r="F13" s="967" t="n">
        <v>48499.6041171813</v>
      </c>
      <c r="G13" s="967" t="n">
        <v>38852.7122354658</v>
      </c>
      <c r="H13" s="968" t="n">
        <v>37945.2288218111</v>
      </c>
      <c r="I13" s="736" t="n">
        <f aca="false">N13*1000/L13</f>
        <v>34371.4111922141</v>
      </c>
      <c r="J13" s="1105" t="n">
        <f aca="false">RANK(I13,I$4:I$53,1)</f>
        <v>10</v>
      </c>
      <c r="K13" s="971" t="n">
        <v>16432</v>
      </c>
      <c r="L13" s="972" t="n">
        <v>16440</v>
      </c>
      <c r="M13" s="973" t="n">
        <v>623516</v>
      </c>
      <c r="N13" s="974" t="n">
        <v>565066</v>
      </c>
      <c r="O13" s="560" t="n">
        <f aca="false">(I13-H13)*100/H13</f>
        <v>-9.41835835640749</v>
      </c>
      <c r="P13" s="560" t="n">
        <f aca="false">(I13-$B13)*100/$B13</f>
        <v>259.456947380634</v>
      </c>
      <c r="Q13" s="402" t="n">
        <f aca="false">H13/H$55</f>
        <v>0.565591748880567</v>
      </c>
      <c r="R13" s="403" t="n">
        <f aca="false">I13/$I$55</f>
        <v>0.447975307725384</v>
      </c>
      <c r="S13" s="506" t="s">
        <v>87</v>
      </c>
      <c r="T13" s="798"/>
      <c r="V13" s="1108"/>
    </row>
    <row r="14" s="363" customFormat="true" ht="9" hidden="false" customHeight="true" outlineLevel="0" collapsed="false">
      <c r="A14" s="506" t="s">
        <v>35</v>
      </c>
      <c r="B14" s="967" t="n">
        <v>28596.1945031712</v>
      </c>
      <c r="C14" s="967" t="n">
        <v>27130.9326502938</v>
      </c>
      <c r="D14" s="967" t="n">
        <v>22294.2731277533</v>
      </c>
      <c r="E14" s="967" t="n">
        <v>31573.9258073125</v>
      </c>
      <c r="F14" s="967" t="n">
        <v>37142.6039536469</v>
      </c>
      <c r="G14" s="967" t="n">
        <v>36132.4959481361</v>
      </c>
      <c r="H14" s="968" t="n">
        <v>30933.708316593</v>
      </c>
      <c r="I14" s="736" t="n">
        <f aca="false">N14*1000/L14</f>
        <v>34777.5232276951</v>
      </c>
      <c r="J14" s="1105" t="n">
        <f aca="false">RANK(I14,I$4:I$53,1)</f>
        <v>11</v>
      </c>
      <c r="K14" s="971" t="n">
        <v>7467</v>
      </c>
      <c r="L14" s="972" t="n">
        <v>7857</v>
      </c>
      <c r="M14" s="973" t="n">
        <v>230982</v>
      </c>
      <c r="N14" s="974" t="n">
        <v>273247</v>
      </c>
      <c r="O14" s="560" t="n">
        <f aca="false">(I14-H14)*100/H14</f>
        <v>12.4259751587565</v>
      </c>
      <c r="P14" s="560" t="n">
        <f aca="false">(I14-$B14)*100/$B14</f>
        <v>21.6159136973219</v>
      </c>
      <c r="Q14" s="402" t="n">
        <f aca="false">H14/H$55</f>
        <v>0.461081688775757</v>
      </c>
      <c r="R14" s="403" t="n">
        <f aca="false">I14/$I$55</f>
        <v>0.453268316006254</v>
      </c>
      <c r="S14" s="506" t="s">
        <v>35</v>
      </c>
      <c r="T14" s="798"/>
      <c r="V14" s="1108"/>
    </row>
    <row r="15" s="363" customFormat="true" ht="9" hidden="false" customHeight="true" outlineLevel="0" collapsed="false">
      <c r="A15" s="506" t="s">
        <v>25</v>
      </c>
      <c r="B15" s="967" t="n">
        <v>12914.2935377875</v>
      </c>
      <c r="C15" s="967" t="n">
        <v>8528.16138640672</v>
      </c>
      <c r="D15" s="967" t="n">
        <v>16258.6486486486</v>
      </c>
      <c r="E15" s="967" t="n">
        <v>21220.9758075416</v>
      </c>
      <c r="F15" s="967" t="n">
        <v>28561.3774476705</v>
      </c>
      <c r="G15" s="967" t="n">
        <v>38430.9250506415</v>
      </c>
      <c r="H15" s="968" t="n">
        <v>43770.7573916565</v>
      </c>
      <c r="I15" s="736" t="n">
        <f aca="false">N15*1000/L15</f>
        <v>40126.0969353314</v>
      </c>
      <c r="J15" s="1105" t="n">
        <f aca="false">RANK(I15,I$4:I$53,1)</f>
        <v>12</v>
      </c>
      <c r="K15" s="971" t="n">
        <v>7407</v>
      </c>
      <c r="L15" s="972" t="n">
        <v>7407</v>
      </c>
      <c r="M15" s="973" t="n">
        <v>324210</v>
      </c>
      <c r="N15" s="974" t="n">
        <v>297214</v>
      </c>
      <c r="O15" s="560" t="n">
        <f aca="false">(I15-H15)*100/H15</f>
        <v>-8.3267018290614</v>
      </c>
      <c r="P15" s="560" t="n">
        <f aca="false">(I15-$B15)*100/$B15</f>
        <v>210.710739367365</v>
      </c>
      <c r="Q15" s="402" t="n">
        <f aca="false">H15/H$55</f>
        <v>0.652424033051131</v>
      </c>
      <c r="R15" s="403" t="n">
        <f aca="false">I15/$I$55</f>
        <v>0.522978254279404</v>
      </c>
      <c r="S15" s="506" t="s">
        <v>25</v>
      </c>
      <c r="T15" s="798"/>
      <c r="V15" s="1108"/>
    </row>
    <row r="16" s="363" customFormat="true" ht="9" hidden="false" customHeight="true" outlineLevel="0" collapsed="false">
      <c r="A16" s="506" t="s">
        <v>69</v>
      </c>
      <c r="B16" s="967" t="n">
        <v>9871.02763251539</v>
      </c>
      <c r="C16" s="967" t="n">
        <v>11712.1244867085</v>
      </c>
      <c r="D16" s="967" t="n">
        <v>19496.5708989805</v>
      </c>
      <c r="E16" s="967" t="n">
        <v>29602.2092628591</v>
      </c>
      <c r="F16" s="967" t="n">
        <v>34343.968464168</v>
      </c>
      <c r="G16" s="967" t="n">
        <v>28978.684080828</v>
      </c>
      <c r="H16" s="968" t="n">
        <v>36984.4125768237</v>
      </c>
      <c r="I16" s="736" t="n">
        <f aca="false">N16*1000/L16</f>
        <v>40288.9119786255</v>
      </c>
      <c r="J16" s="1105" t="n">
        <f aca="false">RANK(I16,I$4:I$53,1)</f>
        <v>13</v>
      </c>
      <c r="K16" s="971" t="n">
        <v>33681</v>
      </c>
      <c r="L16" s="972" t="n">
        <v>33685</v>
      </c>
      <c r="M16" s="973" t="n">
        <v>1245672</v>
      </c>
      <c r="N16" s="974" t="n">
        <v>1357132</v>
      </c>
      <c r="O16" s="560" t="n">
        <f aca="false">(I16-H16)*100/H16</f>
        <v>8.93484355047602</v>
      </c>
      <c r="P16" s="560" t="n">
        <f aca="false">(I16-$B16)*100/$B16</f>
        <v>308.15316782128</v>
      </c>
      <c r="Q16" s="402" t="n">
        <f aca="false">H16/H$55</f>
        <v>0.551270324099939</v>
      </c>
      <c r="R16" s="403" t="n">
        <f aca="false">I16/$I$55</f>
        <v>0.525100282924492</v>
      </c>
      <c r="S16" s="506" t="s">
        <v>69</v>
      </c>
      <c r="T16" s="798"/>
      <c r="V16" s="1108"/>
    </row>
    <row r="17" s="363" customFormat="true" ht="9" hidden="false" customHeight="true" outlineLevel="0" collapsed="false">
      <c r="A17" s="506" t="s">
        <v>43</v>
      </c>
      <c r="B17" s="967" t="n">
        <v>16496.6560509554</v>
      </c>
      <c r="C17" s="967" t="n">
        <v>15029.7461228344</v>
      </c>
      <c r="D17" s="967" t="n">
        <v>20444.2746425063</v>
      </c>
      <c r="E17" s="967" t="n">
        <v>33079.7909028206</v>
      </c>
      <c r="F17" s="967" t="n">
        <v>38960.1066705107</v>
      </c>
      <c r="G17" s="967" t="n">
        <v>30546.1751882679</v>
      </c>
      <c r="H17" s="968" t="n">
        <v>31848.3168316832</v>
      </c>
      <c r="I17" s="736" t="n">
        <f aca="false">N17*1000/L17</f>
        <v>43984.0209702323</v>
      </c>
      <c r="J17" s="1105" t="n">
        <f aca="false">RANK(I17,I$4:I$53,1)</f>
        <v>14</v>
      </c>
      <c r="K17" s="971" t="n">
        <v>27775</v>
      </c>
      <c r="L17" s="972" t="n">
        <v>27849</v>
      </c>
      <c r="M17" s="973" t="n">
        <v>884587</v>
      </c>
      <c r="N17" s="974" t="n">
        <v>1224911</v>
      </c>
      <c r="O17" s="560" t="n">
        <f aca="false">(I17-H17)*100/H17</f>
        <v>38.1046954621991</v>
      </c>
      <c r="P17" s="560" t="n">
        <f aca="false">(I17-$B17)*100/$B17</f>
        <v>166.623859007383</v>
      </c>
      <c r="Q17" s="402" t="n">
        <f aca="false">H17/H$55</f>
        <v>0.47471436528484</v>
      </c>
      <c r="R17" s="403" t="n">
        <f aca="false">I17/$I$55</f>
        <v>0.573260004337643</v>
      </c>
      <c r="S17" s="506" t="s">
        <v>43</v>
      </c>
      <c r="T17" s="798"/>
      <c r="V17" s="1108"/>
    </row>
    <row r="18" s="363" customFormat="true" ht="9" hidden="false" customHeight="true" outlineLevel="0" collapsed="false">
      <c r="A18" s="506" t="s">
        <v>91</v>
      </c>
      <c r="B18" s="967" t="n">
        <v>17996.6299019608</v>
      </c>
      <c r="C18" s="967" t="n">
        <v>28568.2307692308</v>
      </c>
      <c r="D18" s="967" t="n">
        <v>25031.3381624095</v>
      </c>
      <c r="E18" s="967" t="n">
        <v>58181.6146843755</v>
      </c>
      <c r="F18" s="967" t="n">
        <v>37950.3959360526</v>
      </c>
      <c r="G18" s="967" t="n">
        <v>35719.1724550004</v>
      </c>
      <c r="H18" s="968" t="n">
        <v>49080.2031214995</v>
      </c>
      <c r="I18" s="736" t="n">
        <f aca="false">N18*1000/L18</f>
        <v>47258.8915234143</v>
      </c>
      <c r="J18" s="1105" t="n">
        <f aca="false">RANK(I18,I$4:I$53,1)</f>
        <v>15</v>
      </c>
      <c r="K18" s="971" t="n">
        <v>13391</v>
      </c>
      <c r="L18" s="972" t="n">
        <v>13496</v>
      </c>
      <c r="M18" s="973" t="n">
        <v>657233</v>
      </c>
      <c r="N18" s="974" t="n">
        <v>637806</v>
      </c>
      <c r="O18" s="560" t="n">
        <f aca="false">(I18-H18)*100/H18</f>
        <v>-3.71088846877113</v>
      </c>
      <c r="P18" s="560" t="n">
        <f aca="false">(I18-$B18)*100/$B18</f>
        <v>162.598563069107</v>
      </c>
      <c r="Q18" s="402" t="n">
        <f aca="false">H18/H$55</f>
        <v>0.731563856137459</v>
      </c>
      <c r="R18" s="403" t="n">
        <f aca="false">I18/$I$55</f>
        <v>0.615942602838424</v>
      </c>
      <c r="S18" s="506" t="s">
        <v>91</v>
      </c>
      <c r="T18" s="798"/>
      <c r="V18" s="1108"/>
    </row>
    <row r="19" s="363" customFormat="true" ht="9" hidden="false" customHeight="true" outlineLevel="0" collapsed="false">
      <c r="A19" s="506" t="s">
        <v>123</v>
      </c>
      <c r="B19" s="967" t="n">
        <v>14544.197444425</v>
      </c>
      <c r="C19" s="967" t="n">
        <v>25882.5004477879</v>
      </c>
      <c r="D19" s="967" t="n">
        <v>43018.6251269895</v>
      </c>
      <c r="E19" s="967" t="n">
        <v>53053.7776311448</v>
      </c>
      <c r="F19" s="967" t="n">
        <v>61360.3688076262</v>
      </c>
      <c r="G19" s="967" t="n">
        <v>58974.7663551402</v>
      </c>
      <c r="H19" s="968" t="n">
        <v>53318.0546923555</v>
      </c>
      <c r="I19" s="736" t="n">
        <f aca="false">N19*1000/L19</f>
        <v>49396.3349384698</v>
      </c>
      <c r="J19" s="1105" t="n">
        <f aca="false">RANK(I19,I$4:I$53,1)</f>
        <v>16</v>
      </c>
      <c r="K19" s="971" t="n">
        <v>6436</v>
      </c>
      <c r="L19" s="972" t="n">
        <v>7476</v>
      </c>
      <c r="M19" s="973" t="n">
        <v>343155</v>
      </c>
      <c r="N19" s="974" t="n">
        <v>369287</v>
      </c>
      <c r="O19" s="560" t="n">
        <f aca="false">(I19-H19)*100/H19</f>
        <v>-7.3553316536284</v>
      </c>
      <c r="P19" s="560" t="n">
        <f aca="false">(I19-$B19)*100/$B19</f>
        <v>239.629155388042</v>
      </c>
      <c r="Q19" s="402" t="n">
        <f aca="false">H19/H$55</f>
        <v>0.794731056754759</v>
      </c>
      <c r="R19" s="403" t="n">
        <f aca="false">I19/$I$55</f>
        <v>0.643800692989286</v>
      </c>
      <c r="S19" s="506" t="s">
        <v>123</v>
      </c>
      <c r="T19" s="798"/>
      <c r="V19" s="1108"/>
    </row>
    <row r="20" s="363" customFormat="true" ht="9" hidden="false" customHeight="true" outlineLevel="0" collapsed="false">
      <c r="A20" s="506" t="s">
        <v>107</v>
      </c>
      <c r="B20" s="967" t="n">
        <v>14097.5959813419</v>
      </c>
      <c r="C20" s="967" t="n">
        <v>18998.9346590909</v>
      </c>
      <c r="D20" s="967" t="n">
        <v>26331.9238900634</v>
      </c>
      <c r="E20" s="967" t="n">
        <v>41041.5200562984</v>
      </c>
      <c r="F20" s="967" t="n">
        <v>40616.1687170475</v>
      </c>
      <c r="G20" s="967" t="n">
        <v>43798.1715893108</v>
      </c>
      <c r="H20" s="968" t="n">
        <v>44807.9493492789</v>
      </c>
      <c r="I20" s="736" t="n">
        <f aca="false">N20*1000/L20</f>
        <v>50956.3841013014</v>
      </c>
      <c r="J20" s="1105" t="n">
        <f aca="false">RANK(I20,I$4:I$53,1)</f>
        <v>17</v>
      </c>
      <c r="K20" s="971" t="n">
        <v>2843</v>
      </c>
      <c r="L20" s="972" t="n">
        <v>2843</v>
      </c>
      <c r="M20" s="973" t="n">
        <v>127389</v>
      </c>
      <c r="N20" s="974" t="n">
        <v>144869</v>
      </c>
      <c r="O20" s="560" t="n">
        <f aca="false">(I20-H20)*100/H20</f>
        <v>13.7217499156128</v>
      </c>
      <c r="P20" s="560" t="n">
        <f aca="false">(I20-$B20)*100/$B20</f>
        <v>261.454422220227</v>
      </c>
      <c r="Q20" s="402" t="n">
        <f aca="false">H20/H$55</f>
        <v>0.667883874286805</v>
      </c>
      <c r="R20" s="403" t="n">
        <f aca="false">I20/$I$55</f>
        <v>0.664133390412677</v>
      </c>
      <c r="S20" s="506" t="s">
        <v>107</v>
      </c>
      <c r="T20" s="798"/>
      <c r="V20" s="1108"/>
    </row>
    <row r="21" s="363" customFormat="true" ht="9" hidden="false" customHeight="true" outlineLevel="0" collapsed="false">
      <c r="A21" s="506" t="s">
        <v>45</v>
      </c>
      <c r="B21" s="967" t="n">
        <v>21743.7175043328</v>
      </c>
      <c r="C21" s="967" t="n">
        <v>30242.5567353737</v>
      </c>
      <c r="D21" s="967" t="n">
        <v>48440.862381624</v>
      </c>
      <c r="E21" s="967" t="n">
        <v>58408.1632653061</v>
      </c>
      <c r="F21" s="967" t="n">
        <v>52840.1229823213</v>
      </c>
      <c r="G21" s="967" t="n">
        <v>68231.1653633416</v>
      </c>
      <c r="H21" s="968" t="n">
        <v>73852.7526395174</v>
      </c>
      <c r="I21" s="736" t="n">
        <f aca="false">N21*1000/L21</f>
        <v>51732.647333957</v>
      </c>
      <c r="J21" s="1105" t="n">
        <f aca="false">RANK(I21,I$4:I$53,1)</f>
        <v>18</v>
      </c>
      <c r="K21" s="971" t="n">
        <v>5304</v>
      </c>
      <c r="L21" s="972" t="n">
        <v>5345</v>
      </c>
      <c r="M21" s="973" t="n">
        <v>391715</v>
      </c>
      <c r="N21" s="974" t="n">
        <v>276511</v>
      </c>
      <c r="O21" s="560" t="n">
        <f aca="false">(I21-H21)*100/H21</f>
        <v>-29.9516328301679</v>
      </c>
      <c r="P21" s="560" t="n">
        <f aca="false">(I21-$B21)*100/$B21</f>
        <v>137.919975384377</v>
      </c>
      <c r="Q21" s="402" t="n">
        <f aca="false">H21/H$55</f>
        <v>1.10081053196914</v>
      </c>
      <c r="R21" s="403" t="n">
        <f aca="false">I21/$I$55</f>
        <v>0.674250716075568</v>
      </c>
      <c r="S21" s="506" t="s">
        <v>45</v>
      </c>
      <c r="T21" s="798"/>
      <c r="V21" s="1108"/>
    </row>
    <row r="22" s="363" customFormat="true" ht="9" hidden="false" customHeight="true" outlineLevel="0" collapsed="false">
      <c r="A22" s="506" t="s">
        <v>99</v>
      </c>
      <c r="B22" s="967" t="n">
        <v>17702.3636363636</v>
      </c>
      <c r="C22" s="967" t="n">
        <v>28358.9186525712</v>
      </c>
      <c r="D22" s="967" t="n">
        <v>32633.6566506139</v>
      </c>
      <c r="E22" s="967" t="n">
        <v>53411.0102287094</v>
      </c>
      <c r="F22" s="967" t="n">
        <v>44266.540380706</v>
      </c>
      <c r="G22" s="967" t="n">
        <v>49030.057990435</v>
      </c>
      <c r="H22" s="968" t="n">
        <v>52552.3741240142</v>
      </c>
      <c r="I22" s="736" t="n">
        <f aca="false">N22*1000/L22</f>
        <v>58530.7764608789</v>
      </c>
      <c r="J22" s="1105" t="n">
        <f aca="false">RANK(I22,I$4:I$53,1)</f>
        <v>19</v>
      </c>
      <c r="K22" s="971" t="n">
        <v>43237</v>
      </c>
      <c r="L22" s="972" t="n">
        <v>43621</v>
      </c>
      <c r="M22" s="973" t="n">
        <v>2272207</v>
      </c>
      <c r="N22" s="974" t="n">
        <v>2553171</v>
      </c>
      <c r="O22" s="560" t="n">
        <f aca="false">(I22-H22)*100/H22</f>
        <v>11.3760842141153</v>
      </c>
      <c r="P22" s="560" t="n">
        <f aca="false">(I22-$B22)*100/$B22</f>
        <v>230.638199865282</v>
      </c>
      <c r="Q22" s="402" t="n">
        <f aca="false">H22/H$55</f>
        <v>0.783318222383257</v>
      </c>
      <c r="R22" s="403" t="n">
        <f aca="false">I22/$I$55</f>
        <v>0.762853245967608</v>
      </c>
      <c r="S22" s="506" t="s">
        <v>99</v>
      </c>
      <c r="T22" s="798"/>
      <c r="V22" s="1108"/>
    </row>
    <row r="23" s="363" customFormat="true" ht="9" hidden="false" customHeight="true" outlineLevel="0" collapsed="false">
      <c r="A23" s="506" t="s">
        <v>29</v>
      </c>
      <c r="B23" s="967" t="n">
        <v>20401.9827908717</v>
      </c>
      <c r="C23" s="967" t="n">
        <v>29838.03014699</v>
      </c>
      <c r="D23" s="967" t="n">
        <v>52417.8447710889</v>
      </c>
      <c r="E23" s="967" t="n">
        <v>54557.9220298176</v>
      </c>
      <c r="F23" s="967" t="n">
        <v>70853.7831325301</v>
      </c>
      <c r="G23" s="967" t="n">
        <v>67028.6310200986</v>
      </c>
      <c r="H23" s="968" t="n">
        <v>71466.8120614451</v>
      </c>
      <c r="I23" s="736" t="n">
        <f aca="false">N23*1000/L23</f>
        <v>59833.1290657113</v>
      </c>
      <c r="J23" s="1105" t="n">
        <f aca="false">RANK(I23,I$4:I$53,1)</f>
        <v>20</v>
      </c>
      <c r="K23" s="971" t="n">
        <v>10546</v>
      </c>
      <c r="L23" s="972" t="n">
        <v>10607</v>
      </c>
      <c r="M23" s="973" t="n">
        <v>753689</v>
      </c>
      <c r="N23" s="974" t="n">
        <v>634650</v>
      </c>
      <c r="O23" s="560" t="n">
        <f aca="false">(I23-H23)*100/H23</f>
        <v>-16.2784412235031</v>
      </c>
      <c r="P23" s="560" t="n">
        <f aca="false">(I23-$B23)*100/$B23</f>
        <v>193.271147608663</v>
      </c>
      <c r="Q23" s="402" t="n">
        <f aca="false">H23/H$55</f>
        <v>1.06524694871565</v>
      </c>
      <c r="R23" s="403" t="n">
        <f aca="false">I23/$I$55</f>
        <v>0.779827288891074</v>
      </c>
      <c r="S23" s="506" t="s">
        <v>29</v>
      </c>
      <c r="T23" s="798"/>
      <c r="V23" s="1108"/>
    </row>
    <row r="24" s="363" customFormat="true" ht="9" hidden="false" customHeight="true" outlineLevel="0" collapsed="false">
      <c r="A24" s="506" t="s">
        <v>81</v>
      </c>
      <c r="B24" s="967" t="n">
        <v>27864.2716535433</v>
      </c>
      <c r="C24" s="967" t="n">
        <v>31920.4290589956</v>
      </c>
      <c r="D24" s="967" t="n">
        <v>45281.6165598817</v>
      </c>
      <c r="E24" s="967" t="n">
        <v>67943.4846266471</v>
      </c>
      <c r="F24" s="967" t="n">
        <v>53787.2524618548</v>
      </c>
      <c r="G24" s="967" t="n">
        <v>57083.2074249946</v>
      </c>
      <c r="H24" s="968" t="n">
        <v>57277.3588970271</v>
      </c>
      <c r="I24" s="736" t="n">
        <f aca="false">N24*1000/L24</f>
        <v>60069.6122059758</v>
      </c>
      <c r="J24" s="1105" t="n">
        <f aca="false">RANK(I24,I$4:I$53,1)</f>
        <v>21</v>
      </c>
      <c r="K24" s="971" t="n">
        <v>9284</v>
      </c>
      <c r="L24" s="972" t="n">
        <v>9438</v>
      </c>
      <c r="M24" s="973" t="n">
        <v>531763</v>
      </c>
      <c r="N24" s="974" t="n">
        <v>566937</v>
      </c>
      <c r="O24" s="560" t="n">
        <f aca="false">(I24-H24)*100/H24</f>
        <v>4.87496868346984</v>
      </c>
      <c r="P24" s="560" t="n">
        <f aca="false">(I24-$B24)*100/$B24</f>
        <v>115.579337414108</v>
      </c>
      <c r="Q24" s="402" t="n">
        <f aca="false">H24/H$55</f>
        <v>0.853746375913494</v>
      </c>
      <c r="R24" s="403" t="n">
        <f aca="false">I24/$I$55</f>
        <v>0.782909461075959</v>
      </c>
      <c r="S24" s="506" t="s">
        <v>81</v>
      </c>
      <c r="T24" s="798"/>
      <c r="V24" s="1108"/>
    </row>
    <row r="25" s="363" customFormat="true" ht="9" hidden="false" customHeight="true" outlineLevel="0" collapsed="false">
      <c r="A25" s="506" t="s">
        <v>89</v>
      </c>
      <c r="B25" s="967" t="n">
        <v>23161.5955273627</v>
      </c>
      <c r="C25" s="967" t="n">
        <v>39303.9487726788</v>
      </c>
      <c r="D25" s="967" t="n">
        <v>40930.0540540541</v>
      </c>
      <c r="E25" s="967" t="n">
        <v>68385.401459854</v>
      </c>
      <c r="F25" s="967" t="n">
        <v>73624.8549323017</v>
      </c>
      <c r="G25" s="967" t="n">
        <v>58391.9559122112</v>
      </c>
      <c r="H25" s="968" t="n">
        <v>50724.5075318656</v>
      </c>
      <c r="I25" s="736" t="n">
        <f aca="false">N25*1000/L25</f>
        <v>60722.6210008203</v>
      </c>
      <c r="J25" s="1105" t="n">
        <f aca="false">RANK(I25,I$4:I$53,1)</f>
        <v>22</v>
      </c>
      <c r="K25" s="971" t="n">
        <v>10356</v>
      </c>
      <c r="L25" s="972" t="n">
        <v>9752</v>
      </c>
      <c r="M25" s="973" t="n">
        <v>525303</v>
      </c>
      <c r="N25" s="974" t="n">
        <v>592167</v>
      </c>
      <c r="O25" s="560" t="n">
        <f aca="false">(I25-H25)*100/H25</f>
        <v>19.7106171265908</v>
      </c>
      <c r="P25" s="560" t="n">
        <f aca="false">(I25-$B25)*100/$B25</f>
        <v>162.169421485164</v>
      </c>
      <c r="Q25" s="402" t="n">
        <f aca="false">H25/H$55</f>
        <v>0.75607299828859</v>
      </c>
      <c r="R25" s="403" t="n">
        <f aca="false">I25/$I$55</f>
        <v>0.791420366088905</v>
      </c>
      <c r="S25" s="506" t="s">
        <v>89</v>
      </c>
      <c r="T25" s="798"/>
      <c r="V25" s="1108"/>
    </row>
    <row r="26" s="363" customFormat="true" ht="9" hidden="false" customHeight="true" outlineLevel="0" collapsed="false">
      <c r="A26" s="506" t="s">
        <v>101</v>
      </c>
      <c r="B26" s="967" t="n">
        <v>13821.2824010914</v>
      </c>
      <c r="C26" s="967" t="n">
        <v>20526.4067127345</v>
      </c>
      <c r="D26" s="967" t="n">
        <v>32143.2835820896</v>
      </c>
      <c r="E26" s="967" t="n">
        <v>40760.52828308</v>
      </c>
      <c r="F26" s="967" t="n">
        <v>20778.8040836169</v>
      </c>
      <c r="G26" s="967" t="n">
        <v>21349.6503496504</v>
      </c>
      <c r="H26" s="968" t="n">
        <v>65819.4963849414</v>
      </c>
      <c r="I26" s="736" t="n">
        <f aca="false">N26*1000/L26</f>
        <v>61376.7972235994</v>
      </c>
      <c r="J26" s="1105" t="n">
        <f aca="false">RANK(I26,I$4:I$53,1)</f>
        <v>23</v>
      </c>
      <c r="K26" s="971" t="n">
        <v>4011</v>
      </c>
      <c r="L26" s="972" t="n">
        <v>4034</v>
      </c>
      <c r="M26" s="973" t="n">
        <v>264002</v>
      </c>
      <c r="N26" s="974" t="n">
        <v>247594</v>
      </c>
      <c r="O26" s="560" t="n">
        <f aca="false">(I26-H26)*100/H26</f>
        <v>-6.74982247715653</v>
      </c>
      <c r="P26" s="560" t="n">
        <f aca="false">(I26-$B26)*100/$B26</f>
        <v>344.074547082207</v>
      </c>
      <c r="Q26" s="402" t="n">
        <f aca="false">H26/H$55</f>
        <v>0.981071012790913</v>
      </c>
      <c r="R26" s="403" t="n">
        <f aca="false">I26/$I$55</f>
        <v>0.799946486621671</v>
      </c>
      <c r="S26" s="506" t="s">
        <v>101</v>
      </c>
      <c r="T26" s="798"/>
      <c r="V26" s="1108"/>
    </row>
    <row r="27" s="363" customFormat="true" ht="9" hidden="false" customHeight="true" outlineLevel="0" collapsed="false">
      <c r="A27" s="506" t="s">
        <v>53</v>
      </c>
      <c r="B27" s="967" t="n">
        <v>29238.4140444841</v>
      </c>
      <c r="C27" s="967" t="n">
        <v>41340.1676144867</v>
      </c>
      <c r="D27" s="967" t="n">
        <v>32026.5333734215</v>
      </c>
      <c r="E27" s="967" t="n">
        <v>45521.7061898629</v>
      </c>
      <c r="F27" s="967" t="n">
        <v>60107.3738680466</v>
      </c>
      <c r="G27" s="967" t="n">
        <v>64971.0969503869</v>
      </c>
      <c r="H27" s="968" t="n">
        <v>65451.1403111313</v>
      </c>
      <c r="I27" s="736" t="n">
        <f aca="false">N27*1000/L27</f>
        <v>62505.4629988377</v>
      </c>
      <c r="J27" s="1105" t="n">
        <f aca="false">RANK(I27,I$4:I$53,1)</f>
        <v>24</v>
      </c>
      <c r="K27" s="971" t="n">
        <v>13242</v>
      </c>
      <c r="L27" s="972" t="n">
        <v>12905</v>
      </c>
      <c r="M27" s="973" t="n">
        <v>866704</v>
      </c>
      <c r="N27" s="974" t="n">
        <v>806633</v>
      </c>
      <c r="O27" s="560" t="n">
        <f aca="false">(I27-H27)*100/H27</f>
        <v>-4.50057447172179</v>
      </c>
      <c r="P27" s="560" t="n">
        <f aca="false">(I27-$B27)*100/$B27</f>
        <v>113.778568508333</v>
      </c>
      <c r="Q27" s="402" t="n">
        <f aca="false">H27/H$55</f>
        <v>0.975580489674676</v>
      </c>
      <c r="R27" s="403" t="n">
        <f aca="false">I27/$I$55</f>
        <v>0.81465680489036</v>
      </c>
      <c r="S27" s="506" t="s">
        <v>53</v>
      </c>
      <c r="T27" s="798"/>
      <c r="V27" s="1108"/>
    </row>
    <row r="28" s="363" customFormat="true" ht="9" hidden="false" customHeight="true" outlineLevel="0" collapsed="false">
      <c r="A28" s="506" t="s">
        <v>61</v>
      </c>
      <c r="B28" s="967" t="n">
        <v>26465.0434159878</v>
      </c>
      <c r="C28" s="967" t="n">
        <v>38160.212604404</v>
      </c>
      <c r="D28" s="967" t="n">
        <v>41818.693453017</v>
      </c>
      <c r="E28" s="967" t="n">
        <v>55822.1481172711</v>
      </c>
      <c r="F28" s="967" t="n">
        <v>57139.011257954</v>
      </c>
      <c r="G28" s="967" t="n">
        <v>63347.6664548471</v>
      </c>
      <c r="H28" s="968" t="n">
        <v>65613.9521760598</v>
      </c>
      <c r="I28" s="736" t="n">
        <f aca="false">N28*1000/L28</f>
        <v>65360.3850477797</v>
      </c>
      <c r="J28" s="1105" t="n">
        <f aca="false">RANK(I28,I$4:I$53,1)</f>
        <v>25</v>
      </c>
      <c r="K28" s="971" t="n">
        <v>14177</v>
      </c>
      <c r="L28" s="972" t="n">
        <v>14232</v>
      </c>
      <c r="M28" s="973" t="n">
        <v>930209</v>
      </c>
      <c r="N28" s="974" t="n">
        <v>930209</v>
      </c>
      <c r="O28" s="560" t="n">
        <f aca="false">(I28-H28)*100/H28</f>
        <v>-0.38645306351883</v>
      </c>
      <c r="P28" s="560" t="n">
        <f aca="false">(I28-$B28)*100/$B28</f>
        <v>146.968742958097</v>
      </c>
      <c r="Q28" s="402" t="n">
        <f aca="false">H28/H$55</f>
        <v>0.978007278240265</v>
      </c>
      <c r="R28" s="403" t="n">
        <f aca="false">I28/$I$55</f>
        <v>0.851866059298177</v>
      </c>
      <c r="S28" s="506" t="s">
        <v>61</v>
      </c>
      <c r="T28" s="798"/>
      <c r="V28" s="1108"/>
    </row>
    <row r="29" s="363" customFormat="true" ht="9" hidden="false" customHeight="true" outlineLevel="0" collapsed="false">
      <c r="A29" s="506" t="s">
        <v>51</v>
      </c>
      <c r="B29" s="967" t="n">
        <v>16384.6607669617</v>
      </c>
      <c r="C29" s="967" t="n">
        <v>27580.2348336595</v>
      </c>
      <c r="D29" s="967" t="n">
        <v>27920.3436157751</v>
      </c>
      <c r="E29" s="967" t="n">
        <v>45864.854368932</v>
      </c>
      <c r="F29" s="967" t="n">
        <v>56402.342961018</v>
      </c>
      <c r="G29" s="967" t="n">
        <v>64862</v>
      </c>
      <c r="H29" s="968" t="n">
        <v>68639.6450897358</v>
      </c>
      <c r="I29" s="736" t="n">
        <f aca="false">N29*1000/L29</f>
        <v>72521.6777576124</v>
      </c>
      <c r="J29" s="1105" t="n">
        <f aca="false">RANK(I29,I$4:I$53,1)</f>
        <v>26</v>
      </c>
      <c r="K29" s="971" t="n">
        <v>4959</v>
      </c>
      <c r="L29" s="972" t="n">
        <v>4959</v>
      </c>
      <c r="M29" s="973" t="n">
        <v>340384</v>
      </c>
      <c r="N29" s="974" t="n">
        <v>359635</v>
      </c>
      <c r="O29" s="560" t="n">
        <f aca="false">(I29-H29)*100/H29</f>
        <v>5.65567124189151</v>
      </c>
      <c r="P29" s="560" t="n">
        <f aca="false">(I29-$B29)*100/$B29</f>
        <v>342.619342500191</v>
      </c>
      <c r="Q29" s="402" t="n">
        <f aca="false">H29/H$55</f>
        <v>1.023106675444</v>
      </c>
      <c r="R29" s="403" t="n">
        <f aca="false">I29/$I$55</f>
        <v>0.945201834412513</v>
      </c>
      <c r="S29" s="506" t="s">
        <v>51</v>
      </c>
      <c r="T29" s="798"/>
      <c r="V29" s="1108"/>
    </row>
    <row r="30" s="363" customFormat="true" ht="9" hidden="false" customHeight="true" outlineLevel="0" collapsed="false">
      <c r="A30" s="506" t="s">
        <v>73</v>
      </c>
      <c r="B30" s="967" t="n">
        <v>28061.4305270363</v>
      </c>
      <c r="C30" s="967" t="n">
        <v>40701.2100809754</v>
      </c>
      <c r="D30" s="967" t="n">
        <v>39794.3133144992</v>
      </c>
      <c r="E30" s="967" t="n">
        <v>65109.6435679392</v>
      </c>
      <c r="F30" s="967" t="n">
        <v>72836.4967231254</v>
      </c>
      <c r="G30" s="967" t="n">
        <v>77515.8216468896</v>
      </c>
      <c r="H30" s="968" t="n">
        <v>76910.1103435902</v>
      </c>
      <c r="I30" s="736" t="n">
        <f aca="false">N30*1000/L30</f>
        <v>78696.2629446195</v>
      </c>
      <c r="J30" s="1105" t="n">
        <f aca="false">RANK(I30,I$4:I$53,1)</f>
        <v>27</v>
      </c>
      <c r="K30" s="971" t="n">
        <v>11147</v>
      </c>
      <c r="L30" s="972" t="n">
        <v>11105</v>
      </c>
      <c r="M30" s="973" t="n">
        <v>857317</v>
      </c>
      <c r="N30" s="974" t="n">
        <v>873922</v>
      </c>
      <c r="O30" s="560" t="n">
        <f aca="false">(I30-H30)*100/H30</f>
        <v>2.32238985622284</v>
      </c>
      <c r="P30" s="560" t="n">
        <f aca="false">(I30-$B30)*100/$B30</f>
        <v>180.442805183429</v>
      </c>
      <c r="Q30" s="402" t="n">
        <f aca="false">H30/H$55</f>
        <v>1.14638190798904</v>
      </c>
      <c r="R30" s="403" t="n">
        <f aca="false">I30/$I$55</f>
        <v>1.02567748563782</v>
      </c>
      <c r="S30" s="506" t="s">
        <v>73</v>
      </c>
      <c r="T30" s="798"/>
      <c r="V30" s="1108"/>
    </row>
    <row r="31" s="363" customFormat="true" ht="9" hidden="false" customHeight="true" outlineLevel="0" collapsed="false">
      <c r="A31" s="506" t="s">
        <v>49</v>
      </c>
      <c r="B31" s="967" t="n">
        <v>26542.9998516394</v>
      </c>
      <c r="C31" s="967" t="n">
        <v>34196.8884120172</v>
      </c>
      <c r="D31" s="967" t="n">
        <v>47039.0186801931</v>
      </c>
      <c r="E31" s="967" t="n">
        <v>66168.7288588214</v>
      </c>
      <c r="F31" s="967" t="n">
        <v>58496.3516639972</v>
      </c>
      <c r="G31" s="967" t="n">
        <v>70710.0752415298</v>
      </c>
      <c r="H31" s="968" t="n">
        <v>76990.996211277</v>
      </c>
      <c r="I31" s="736" t="n">
        <f aca="false">N31*1000/L31</f>
        <v>80599.1203127777</v>
      </c>
      <c r="J31" s="1105" t="n">
        <f aca="false">RANK(I31,I$4:I$53,1)</f>
        <v>28</v>
      </c>
      <c r="K31" s="971" t="n">
        <v>22435</v>
      </c>
      <c r="L31" s="972" t="n">
        <v>22508</v>
      </c>
      <c r="M31" s="973" t="n">
        <v>1727293</v>
      </c>
      <c r="N31" s="974" t="n">
        <v>1814125</v>
      </c>
      <c r="O31" s="560" t="n">
        <f aca="false">(I31-H31)*100/H31</f>
        <v>4.68642345086604</v>
      </c>
      <c r="P31" s="560" t="n">
        <f aca="false">(I31-$B31)*100/$B31</f>
        <v>203.654902472524</v>
      </c>
      <c r="Q31" s="402" t="n">
        <f aca="false">H31/H$55</f>
        <v>1.14758755045807</v>
      </c>
      <c r="R31" s="403" t="n">
        <f aca="false">I31/$I$55</f>
        <v>1.05047812912292</v>
      </c>
      <c r="S31" s="506" t="s">
        <v>49</v>
      </c>
      <c r="T31" s="798"/>
      <c r="V31" s="1108"/>
    </row>
    <row r="32" s="363" customFormat="true" ht="9" hidden="false" customHeight="true" outlineLevel="0" collapsed="false">
      <c r="A32" s="506" t="s">
        <v>93</v>
      </c>
      <c r="B32" s="967" t="n">
        <v>22309.3117408907</v>
      </c>
      <c r="C32" s="967" t="n">
        <v>27098.940701103</v>
      </c>
      <c r="D32" s="967" t="n">
        <v>40588.3254094031</v>
      </c>
      <c r="E32" s="967" t="n">
        <v>36660.941475827</v>
      </c>
      <c r="F32" s="967" t="n">
        <v>55205.1914559623</v>
      </c>
      <c r="G32" s="967" t="n">
        <v>62733.9089481947</v>
      </c>
      <c r="H32" s="968" t="n">
        <v>67923.9601508415</v>
      </c>
      <c r="I32" s="736" t="n">
        <f aca="false">N32*1000/L32</f>
        <v>80737.960419353</v>
      </c>
      <c r="J32" s="1105" t="n">
        <f aca="false">RANK(I32,I$4:I$53,1)</f>
        <v>29</v>
      </c>
      <c r="K32" s="971" t="n">
        <v>17767</v>
      </c>
      <c r="L32" s="972" t="n">
        <v>17837</v>
      </c>
      <c r="M32" s="973" t="n">
        <v>1206805</v>
      </c>
      <c r="N32" s="974" t="n">
        <v>1440123</v>
      </c>
      <c r="O32" s="560" t="n">
        <f aca="false">(I32-H32)*100/H32</f>
        <v>18.8652137479249</v>
      </c>
      <c r="P32" s="560" t="n">
        <f aca="false">(I32-$B32)*100/$B32</f>
        <v>261.902515671824</v>
      </c>
      <c r="Q32" s="402" t="n">
        <f aca="false">H32/H$55</f>
        <v>1.012439049795</v>
      </c>
      <c r="R32" s="403" t="n">
        <f aca="false">I32/$I$55</f>
        <v>1.05228768355524</v>
      </c>
      <c r="S32" s="506" t="s">
        <v>93</v>
      </c>
      <c r="T32" s="798"/>
      <c r="V32" s="1108"/>
    </row>
    <row r="33" s="363" customFormat="true" ht="9" hidden="false" customHeight="true" outlineLevel="0" collapsed="false">
      <c r="A33" s="506" t="s">
        <v>109</v>
      </c>
      <c r="B33" s="967" t="n">
        <v>30620.6833546501</v>
      </c>
      <c r="C33" s="967" t="n">
        <v>34036.6448041398</v>
      </c>
      <c r="D33" s="967" t="n">
        <v>33154.2201945011</v>
      </c>
      <c r="E33" s="967" t="n">
        <v>45990.358704114</v>
      </c>
      <c r="F33" s="967" t="n">
        <v>55499.3712198335</v>
      </c>
      <c r="G33" s="967" t="n">
        <v>57649.2573071394</v>
      </c>
      <c r="H33" s="968" t="n">
        <v>74886.2792091073</v>
      </c>
      <c r="I33" s="736" t="n">
        <f aca="false">N33*1000/L33</f>
        <v>81989.8790274284</v>
      </c>
      <c r="J33" s="1105" t="n">
        <f aca="false">RANK(I33,I$4:I$53,1)</f>
        <v>30</v>
      </c>
      <c r="K33" s="971" t="n">
        <v>16690</v>
      </c>
      <c r="L33" s="972" t="n">
        <v>16698</v>
      </c>
      <c r="M33" s="973" t="n">
        <v>1249852</v>
      </c>
      <c r="N33" s="974" t="n">
        <v>1369067</v>
      </c>
      <c r="O33" s="560" t="n">
        <f aca="false">(I33-H33)*100/H33</f>
        <v>9.48584960201533</v>
      </c>
      <c r="P33" s="560" t="n">
        <f aca="false">(I33-$B33)*100/$B33</f>
        <v>167.759795161388</v>
      </c>
      <c r="Q33" s="402" t="n">
        <f aca="false">H33/H$55</f>
        <v>1.1162157388465</v>
      </c>
      <c r="R33" s="403" t="n">
        <f aca="false">I33/$I$55</f>
        <v>1.06860440155565</v>
      </c>
      <c r="S33" s="506" t="s">
        <v>109</v>
      </c>
      <c r="T33" s="798"/>
      <c r="V33" s="1108"/>
    </row>
    <row r="34" s="363" customFormat="true" ht="9" hidden="false" customHeight="true" outlineLevel="0" collapsed="false">
      <c r="A34" s="506" t="s">
        <v>65</v>
      </c>
      <c r="B34" s="967" t="n">
        <v>21922.1183800623</v>
      </c>
      <c r="C34" s="967" t="n">
        <v>31708.8110318287</v>
      </c>
      <c r="D34" s="967" t="n">
        <v>42467.5460468109</v>
      </c>
      <c r="E34" s="967" t="n">
        <v>60663.9274822094</v>
      </c>
      <c r="F34" s="967" t="n">
        <v>73059.4603738476</v>
      </c>
      <c r="G34" s="967" t="n">
        <v>80287.0951331185</v>
      </c>
      <c r="H34" s="968" t="n">
        <v>90691.5895782059</v>
      </c>
      <c r="I34" s="736" t="n">
        <f aca="false">N34*1000/L34</f>
        <v>84671.3971954722</v>
      </c>
      <c r="J34" s="1105" t="n">
        <f aca="false">RANK(I34,I$4:I$53,1)</f>
        <v>31</v>
      </c>
      <c r="K34" s="971" t="n">
        <v>11783</v>
      </c>
      <c r="L34" s="972" t="n">
        <v>11838</v>
      </c>
      <c r="M34" s="973" t="n">
        <v>1068619</v>
      </c>
      <c r="N34" s="974" t="n">
        <v>1002340</v>
      </c>
      <c r="O34" s="560" t="n">
        <f aca="false">(I34-H34)*100/H34</f>
        <v>-6.63809335654251</v>
      </c>
      <c r="P34" s="560" t="n">
        <f aca="false">(I34-$B34)*100/$B34</f>
        <v>286.237295719008</v>
      </c>
      <c r="Q34" s="402" t="n">
        <f aca="false">H34/H$55</f>
        <v>1.35180143461967</v>
      </c>
      <c r="R34" s="403" t="n">
        <f aca="false">I34/$I$55</f>
        <v>1.10355361908364</v>
      </c>
      <c r="S34" s="506" t="s">
        <v>65</v>
      </c>
      <c r="T34" s="798"/>
      <c r="V34" s="1108"/>
    </row>
    <row r="35" s="363" customFormat="true" ht="9" hidden="false" customHeight="true" outlineLevel="0" collapsed="false">
      <c r="A35" s="506" t="s">
        <v>67</v>
      </c>
      <c r="B35" s="967" t="n">
        <v>16742.0781134856</v>
      </c>
      <c r="C35" s="967" t="n">
        <v>25476.5352641459</v>
      </c>
      <c r="D35" s="967" t="n">
        <v>28407.7372919478</v>
      </c>
      <c r="E35" s="967" t="n">
        <v>28944.2556634304</v>
      </c>
      <c r="F35" s="967" t="n">
        <v>42080.1639344262</v>
      </c>
      <c r="G35" s="967" t="n">
        <v>59961.0443431413</v>
      </c>
      <c r="H35" s="968" t="n">
        <v>49710.8164111065</v>
      </c>
      <c r="I35" s="736" t="n">
        <f aca="false">N35*1000/L35</f>
        <v>86870.6357956634</v>
      </c>
      <c r="J35" s="1105" t="n">
        <f aca="false">RANK(I35,I$4:I$53,1)</f>
        <v>32</v>
      </c>
      <c r="K35" s="971" t="n">
        <v>12065</v>
      </c>
      <c r="L35" s="972" t="n">
        <v>8163</v>
      </c>
      <c r="M35" s="973" t="n">
        <v>599761</v>
      </c>
      <c r="N35" s="974" t="n">
        <v>709125</v>
      </c>
      <c r="O35" s="560" t="n">
        <f aca="false">(I35-H35)*100/H35</f>
        <v>74.751979684354</v>
      </c>
      <c r="P35" s="560" t="n">
        <f aca="false">(I35-$B35)*100/$B35</f>
        <v>418.876063095714</v>
      </c>
      <c r="Q35" s="402" t="n">
        <f aca="false">H35/H$55</f>
        <v>0.740963448244573</v>
      </c>
      <c r="R35" s="403" t="n">
        <f aca="false">I35/$I$55</f>
        <v>1.13221710872545</v>
      </c>
      <c r="S35" s="506" t="s">
        <v>67</v>
      </c>
      <c r="T35" s="798"/>
      <c r="V35" s="1108"/>
    </row>
    <row r="36" s="363" customFormat="true" ht="9" hidden="false" customHeight="true" outlineLevel="0" collapsed="false">
      <c r="A36" s="506" t="s">
        <v>77</v>
      </c>
      <c r="B36" s="967" t="n">
        <v>18703.4095311895</v>
      </c>
      <c r="C36" s="967" t="n">
        <v>22718.1966114674</v>
      </c>
      <c r="D36" s="967" t="n">
        <v>32258.5751978892</v>
      </c>
      <c r="E36" s="967" t="n">
        <v>56361.5771812081</v>
      </c>
      <c r="F36" s="967" t="n">
        <v>52313.9769188496</v>
      </c>
      <c r="G36" s="967" t="n">
        <v>51202.228717574</v>
      </c>
      <c r="H36" s="968" t="n">
        <v>70835.8357452967</v>
      </c>
      <c r="I36" s="736" t="n">
        <f aca="false">N36*1000/L36</f>
        <v>101191.65308709</v>
      </c>
      <c r="J36" s="1105" t="n">
        <f aca="false">RANK(I36,I$4:I$53,1)</f>
        <v>33</v>
      </c>
      <c r="K36" s="971" t="n">
        <v>11056</v>
      </c>
      <c r="L36" s="972" t="n">
        <v>11046</v>
      </c>
      <c r="M36" s="973" t="n">
        <v>783161</v>
      </c>
      <c r="N36" s="974" t="n">
        <v>1117763</v>
      </c>
      <c r="O36" s="560" t="n">
        <f aca="false">(I36-H36)*100/H36</f>
        <v>42.8537575965697</v>
      </c>
      <c r="P36" s="560" t="n">
        <f aca="false">(I36-$B36)*100/$B36</f>
        <v>441.033189260734</v>
      </c>
      <c r="Q36" s="402" t="n">
        <f aca="false">H36/H$55</f>
        <v>1.05584194552465</v>
      </c>
      <c r="R36" s="403" t="n">
        <f aca="false">I36/$I$55</f>
        <v>1.31886822095911</v>
      </c>
      <c r="S36" s="506" t="s">
        <v>77</v>
      </c>
      <c r="T36" s="798"/>
      <c r="V36" s="1108"/>
    </row>
    <row r="37" s="363" customFormat="true" ht="9" hidden="false" customHeight="true" outlineLevel="0" collapsed="false">
      <c r="A37" s="506" t="s">
        <v>85</v>
      </c>
      <c r="B37" s="967" t="n">
        <v>24366.3610719323</v>
      </c>
      <c r="C37" s="967" t="n">
        <v>40337.9164463247</v>
      </c>
      <c r="D37" s="967" t="n">
        <v>44936.7871983025</v>
      </c>
      <c r="E37" s="967" t="n">
        <v>92298.6179224253</v>
      </c>
      <c r="F37" s="967" t="n">
        <v>93859.7353835151</v>
      </c>
      <c r="G37" s="967" t="n">
        <v>74420.9961548779</v>
      </c>
      <c r="H37" s="968" t="n">
        <v>72782.2587856568</v>
      </c>
      <c r="I37" s="736" t="n">
        <f aca="false">N37*1000/L37</f>
        <v>101253.843403647</v>
      </c>
      <c r="J37" s="1105" t="n">
        <f aca="false">RANK(I37,I$4:I$53,1)</f>
        <v>34</v>
      </c>
      <c r="K37" s="971" t="n">
        <v>11183</v>
      </c>
      <c r="L37" s="972" t="n">
        <v>11188</v>
      </c>
      <c r="M37" s="973" t="n">
        <v>813924</v>
      </c>
      <c r="N37" s="974" t="n">
        <v>1132828</v>
      </c>
      <c r="O37" s="560" t="n">
        <f aca="false">(I37-H37)*100/H37</f>
        <v>39.1188527163448</v>
      </c>
      <c r="P37" s="560" t="n">
        <f aca="false">(I37-$B37)*100/$B37</f>
        <v>315.547660583104</v>
      </c>
      <c r="Q37" s="402" t="n">
        <f aca="false">H37/H$55</f>
        <v>1.08485431007325</v>
      </c>
      <c r="R37" s="403" t="n">
        <f aca="false">I37/$I$55</f>
        <v>1.31967877034392</v>
      </c>
      <c r="S37" s="506" t="s">
        <v>85</v>
      </c>
      <c r="T37" s="798"/>
      <c r="V37" s="1108"/>
    </row>
    <row r="38" s="363" customFormat="true" ht="9" hidden="false" customHeight="true" outlineLevel="0" collapsed="false">
      <c r="A38" s="506" t="s">
        <v>71</v>
      </c>
      <c r="B38" s="967" t="n">
        <v>42214.8288973384</v>
      </c>
      <c r="C38" s="967" t="n">
        <v>142101.857887875</v>
      </c>
      <c r="D38" s="967" t="n">
        <v>70142.5313568985</v>
      </c>
      <c r="E38" s="967" t="n">
        <v>142747.844501588</v>
      </c>
      <c r="F38" s="967" t="n">
        <v>138393.226176808</v>
      </c>
      <c r="G38" s="967" t="n">
        <v>124425.77956603</v>
      </c>
      <c r="H38" s="968" t="n">
        <v>136078.887627696</v>
      </c>
      <c r="I38" s="736" t="n">
        <f aca="false">N38*1000/L38</f>
        <v>107415.777069181</v>
      </c>
      <c r="J38" s="1105" t="n">
        <f aca="false">RANK(I38,I$4:I$53,1)</f>
        <v>35</v>
      </c>
      <c r="K38" s="971" t="n">
        <v>7048</v>
      </c>
      <c r="L38" s="972" t="n">
        <v>7213</v>
      </c>
      <c r="M38" s="973" t="n">
        <v>959084</v>
      </c>
      <c r="N38" s="974" t="n">
        <v>774790</v>
      </c>
      <c r="O38" s="560" t="n">
        <f aca="false">(I38-H38)*100/H38</f>
        <v>-21.0635985186297</v>
      </c>
      <c r="P38" s="560" t="n">
        <f aca="false">(I38-$B38)*100/$B38</f>
        <v>154.450343338838</v>
      </c>
      <c r="Q38" s="402" t="n">
        <f aca="false">H38/H$55</f>
        <v>2.02832077783731</v>
      </c>
      <c r="R38" s="403" t="n">
        <f aca="false">I38/$I$55</f>
        <v>1.39998952961313</v>
      </c>
      <c r="S38" s="506" t="s">
        <v>71</v>
      </c>
      <c r="T38" s="798"/>
      <c r="V38" s="1108"/>
    </row>
    <row r="39" s="363" customFormat="true" ht="9" hidden="false" customHeight="true" outlineLevel="0" collapsed="false">
      <c r="A39" s="506" t="s">
        <v>59</v>
      </c>
      <c r="B39" s="967" t="n">
        <v>22636.6968936909</v>
      </c>
      <c r="C39" s="967" t="n">
        <v>31734.2911877395</v>
      </c>
      <c r="D39" s="967" t="n">
        <v>55400.6446719757</v>
      </c>
      <c r="E39" s="967" t="n">
        <v>75360.568383659</v>
      </c>
      <c r="F39" s="967" t="n">
        <v>86435.972629521</v>
      </c>
      <c r="G39" s="967" t="n">
        <v>87716.3120567376</v>
      </c>
      <c r="H39" s="968" t="n">
        <v>97817.3223028871</v>
      </c>
      <c r="I39" s="736" t="n">
        <f aca="false">N39*1000/L39</f>
        <v>109660.084388186</v>
      </c>
      <c r="J39" s="1105" t="n">
        <f aca="false">RANK(I39,I$4:I$53,1)</f>
        <v>36</v>
      </c>
      <c r="K39" s="971" t="n">
        <v>5923</v>
      </c>
      <c r="L39" s="972" t="n">
        <v>5925</v>
      </c>
      <c r="M39" s="973" t="n">
        <v>579372</v>
      </c>
      <c r="N39" s="974" t="n">
        <v>649736</v>
      </c>
      <c r="O39" s="560" t="n">
        <f aca="false">(I39-H39)*100/H39</f>
        <v>12.107019295241</v>
      </c>
      <c r="P39" s="560" t="n">
        <f aca="false">(I39-$B39)*100/$B39</f>
        <v>384.435007912966</v>
      </c>
      <c r="Q39" s="402" t="n">
        <f aca="false">H39/H$55</f>
        <v>1.4580138823752</v>
      </c>
      <c r="R39" s="403" t="n">
        <f aca="false">I39/$I$55</f>
        <v>1.42924041652724</v>
      </c>
      <c r="S39" s="506" t="s">
        <v>59</v>
      </c>
      <c r="T39" s="798"/>
      <c r="V39" s="1108"/>
    </row>
    <row r="40" s="363" customFormat="true" ht="9" hidden="false" customHeight="true" outlineLevel="0" collapsed="false">
      <c r="A40" s="506" t="s">
        <v>41</v>
      </c>
      <c r="B40" s="967" t="n">
        <v>27779.4189179284</v>
      </c>
      <c r="C40" s="967" t="n">
        <v>43015.0075881063</v>
      </c>
      <c r="D40" s="967" t="n">
        <v>49195.2771730029</v>
      </c>
      <c r="E40" s="967" t="n">
        <v>54092.0451417561</v>
      </c>
      <c r="F40" s="967" t="n">
        <v>63596.9488188976</v>
      </c>
      <c r="G40" s="967" t="n">
        <v>63433.2932034585</v>
      </c>
      <c r="H40" s="968" t="n">
        <v>90371.8461709459</v>
      </c>
      <c r="I40" s="736" t="n">
        <f aca="false">N40*1000/L40</f>
        <v>112239.301552106</v>
      </c>
      <c r="J40" s="1105" t="n">
        <f aca="false">RANK(I40,I$4:I$53,1)</f>
        <v>37</v>
      </c>
      <c r="K40" s="971" t="n">
        <v>17994</v>
      </c>
      <c r="L40" s="972" t="n">
        <v>18040</v>
      </c>
      <c r="M40" s="973" t="n">
        <v>1626151</v>
      </c>
      <c r="N40" s="974" t="n">
        <v>2024797</v>
      </c>
      <c r="O40" s="560" t="n">
        <f aca="false">(I40-H40)*100/H40</f>
        <v>24.197198915021</v>
      </c>
      <c r="P40" s="560" t="n">
        <f aca="false">(I40-$B40)*100/$B40</f>
        <v>304.037614622921</v>
      </c>
      <c r="Q40" s="402" t="n">
        <f aca="false">H40/H$55</f>
        <v>1.3470355065038</v>
      </c>
      <c r="R40" s="403" t="n">
        <f aca="false">I40/$I$55</f>
        <v>1.46285630725214</v>
      </c>
      <c r="S40" s="506" t="s">
        <v>41</v>
      </c>
      <c r="T40" s="798"/>
      <c r="V40" s="1108"/>
    </row>
    <row r="41" s="363" customFormat="true" ht="9" hidden="false" customHeight="true" outlineLevel="0" collapsed="false">
      <c r="A41" s="506" t="s">
        <v>57</v>
      </c>
      <c r="B41" s="967" t="n">
        <v>14663.4195498824</v>
      </c>
      <c r="C41" s="967" t="n">
        <v>23450.843209941</v>
      </c>
      <c r="D41" s="967" t="n">
        <v>22975.8916398017</v>
      </c>
      <c r="E41" s="967" t="n">
        <v>43154.0663942283</v>
      </c>
      <c r="F41" s="967" t="n">
        <v>56564.2519843263</v>
      </c>
      <c r="G41" s="967" t="n">
        <v>71457.4456064582</v>
      </c>
      <c r="H41" s="968" t="n">
        <v>72921.2668436608</v>
      </c>
      <c r="I41" s="736" t="n">
        <f aca="false">N41*1000/L41</f>
        <v>120372.238999676</v>
      </c>
      <c r="J41" s="1105" t="n">
        <f aca="false">RANK(I41,I$4:I$53,1)</f>
        <v>38</v>
      </c>
      <c r="K41" s="971" t="n">
        <v>79852</v>
      </c>
      <c r="L41" s="972" t="n">
        <v>80134</v>
      </c>
      <c r="M41" s="973" t="n">
        <v>5822909</v>
      </c>
      <c r="N41" s="974" t="n">
        <v>9645909</v>
      </c>
      <c r="O41" s="560" t="n">
        <f aca="false">(I41-H41)*100/H41</f>
        <v>65.0715137159466</v>
      </c>
      <c r="P41" s="560" t="n">
        <f aca="false">(I41-$B41)*100/$B41</f>
        <v>720.901554307915</v>
      </c>
      <c r="Q41" s="402" t="n">
        <f aca="false">H41/H$55</f>
        <v>1.0869262915338</v>
      </c>
      <c r="R41" s="403" t="n">
        <f aca="false">I41/$I$55</f>
        <v>1.56885588740936</v>
      </c>
      <c r="S41" s="506" t="s">
        <v>57</v>
      </c>
      <c r="T41" s="798"/>
      <c r="V41" s="1108"/>
    </row>
    <row r="42" s="363" customFormat="true" ht="9" hidden="false" customHeight="true" outlineLevel="0" collapsed="false">
      <c r="A42" s="506" t="s">
        <v>97</v>
      </c>
      <c r="B42" s="967" t="n">
        <v>55721.7659137577</v>
      </c>
      <c r="C42" s="967" t="n">
        <v>205596.658097686</v>
      </c>
      <c r="D42" s="967" t="n">
        <v>150008.80060347</v>
      </c>
      <c r="E42" s="967" t="n">
        <v>139669.701568032</v>
      </c>
      <c r="F42" s="967" t="n">
        <v>146676.849280485</v>
      </c>
      <c r="G42" s="967" t="n">
        <v>140322.222222222</v>
      </c>
      <c r="H42" s="968" t="n">
        <v>133117.706491538</v>
      </c>
      <c r="I42" s="736" t="n">
        <f aca="false">N42*1000/L42</f>
        <v>124040.527100945</v>
      </c>
      <c r="J42" s="1105" t="n">
        <f aca="false">RANK(I42,I$4:I$53,1)</f>
        <v>39</v>
      </c>
      <c r="K42" s="971" t="n">
        <v>3959</v>
      </c>
      <c r="L42" s="972" t="n">
        <v>4022</v>
      </c>
      <c r="M42" s="973" t="n">
        <v>527013</v>
      </c>
      <c r="N42" s="974" t="n">
        <v>498891</v>
      </c>
      <c r="O42" s="560" t="n">
        <f aca="false">(I42-H42)*100/H42</f>
        <v>-6.81891209654402</v>
      </c>
      <c r="P42" s="560" t="n">
        <f aca="false">(I42-$B42)*100/$B42</f>
        <v>122.606956306672</v>
      </c>
      <c r="Q42" s="402" t="n">
        <f aca="false">H42/H$55</f>
        <v>1.98418295947241</v>
      </c>
      <c r="R42" s="403" t="n">
        <f aca="false">I42/$I$55</f>
        <v>1.61666604224419</v>
      </c>
      <c r="S42" s="506" t="s">
        <v>97</v>
      </c>
      <c r="T42" s="798"/>
      <c r="V42" s="1108"/>
    </row>
    <row r="43" s="363" customFormat="true" ht="9" hidden="false" customHeight="true" outlineLevel="0" collapsed="false">
      <c r="A43" s="506" t="s">
        <v>55</v>
      </c>
      <c r="B43" s="967" t="n">
        <v>34939.111747851</v>
      </c>
      <c r="C43" s="967" t="n">
        <v>31651.3634794615</v>
      </c>
      <c r="D43" s="967" t="n">
        <v>37016.5745856354</v>
      </c>
      <c r="E43" s="967" t="n">
        <v>118158.52613539</v>
      </c>
      <c r="F43" s="967" t="n">
        <v>83897.4096796183</v>
      </c>
      <c r="G43" s="967" t="n">
        <v>81572.5971370143</v>
      </c>
      <c r="H43" s="968" t="n">
        <v>96369.3570451436</v>
      </c>
      <c r="I43" s="736" t="n">
        <f aca="false">N43*1000/L43</f>
        <v>127791.63093809</v>
      </c>
      <c r="J43" s="1105" t="n">
        <f aca="false">RANK(I43,I$4:I$53,1)</f>
        <v>40</v>
      </c>
      <c r="K43" s="971" t="n">
        <v>5848</v>
      </c>
      <c r="L43" s="972" t="n">
        <v>5831</v>
      </c>
      <c r="M43" s="973" t="n">
        <v>563568</v>
      </c>
      <c r="N43" s="974" t="n">
        <v>745153</v>
      </c>
      <c r="O43" s="560" t="n">
        <f aca="false">(I43-H43)*100/H43</f>
        <v>32.6060843990339</v>
      </c>
      <c r="P43" s="560" t="n">
        <f aca="false">(I43-$B43)*100/$B43</f>
        <v>265.755236882774</v>
      </c>
      <c r="Q43" s="402" t="n">
        <f aca="false">H43/H$55</f>
        <v>1.43643126901711</v>
      </c>
      <c r="R43" s="403" t="n">
        <f aca="false">I43/$I$55</f>
        <v>1.66555556517817</v>
      </c>
      <c r="S43" s="506" t="s">
        <v>55</v>
      </c>
      <c r="T43" s="798"/>
      <c r="V43" s="1108"/>
    </row>
    <row r="44" s="363" customFormat="true" ht="9" hidden="false" customHeight="true" outlineLevel="0" collapsed="false">
      <c r="A44" s="506" t="s">
        <v>83</v>
      </c>
      <c r="B44" s="967" t="n">
        <v>38306.8349106204</v>
      </c>
      <c r="C44" s="967" t="n">
        <v>51383.2862079799</v>
      </c>
      <c r="D44" s="967" t="n">
        <v>75598.3198506534</v>
      </c>
      <c r="E44" s="967" t="n">
        <v>117619.067229486</v>
      </c>
      <c r="F44" s="967" t="n">
        <v>106286.665983397</v>
      </c>
      <c r="G44" s="967" t="n">
        <v>135270.672829995</v>
      </c>
      <c r="H44" s="968" t="n">
        <v>137013.663447709</v>
      </c>
      <c r="I44" s="736" t="n">
        <f aca="false">N44*1000/L44</f>
        <v>141501.802080115</v>
      </c>
      <c r="J44" s="1105" t="n">
        <f aca="false">RANK(I44,I$4:I$53,1)</f>
        <v>41</v>
      </c>
      <c r="K44" s="971" t="n">
        <v>9734</v>
      </c>
      <c r="L44" s="972" t="n">
        <v>9711</v>
      </c>
      <c r="M44" s="973" t="n">
        <v>1333691</v>
      </c>
      <c r="N44" s="974" t="n">
        <v>1374124</v>
      </c>
      <c r="O44" s="560" t="n">
        <f aca="false">(I44-H44)*100/H44</f>
        <v>3.27568690557578</v>
      </c>
      <c r="P44" s="560" t="n">
        <f aca="false">(I44-$B44)*100/$B44</f>
        <v>269.39048190819</v>
      </c>
      <c r="Q44" s="402" t="n">
        <f aca="false">H44/H$55</f>
        <v>2.04225405765321</v>
      </c>
      <c r="R44" s="403" t="n">
        <f aca="false">I44/$I$55</f>
        <v>1.8442452937427</v>
      </c>
      <c r="S44" s="506" t="s">
        <v>83</v>
      </c>
      <c r="T44" s="798"/>
      <c r="V44" s="1108"/>
    </row>
    <row r="45" s="363" customFormat="true" ht="9" hidden="false" customHeight="true" outlineLevel="0" collapsed="false">
      <c r="A45" s="506" t="s">
        <v>113</v>
      </c>
      <c r="B45" s="967" t="n">
        <v>49107.6003415884</v>
      </c>
      <c r="C45" s="967" t="n">
        <v>84158.5537164845</v>
      </c>
      <c r="D45" s="967" t="n">
        <v>113270.258673532</v>
      </c>
      <c r="E45" s="967" t="n">
        <v>137079.21697768</v>
      </c>
      <c r="F45" s="967" t="n">
        <v>159597.695295091</v>
      </c>
      <c r="G45" s="967" t="n">
        <v>147011.39619278</v>
      </c>
      <c r="H45" s="968" t="n">
        <v>160328.182671254</v>
      </c>
      <c r="I45" s="736" t="n">
        <f aca="false">N45*1000/L45</f>
        <v>166345.176730486</v>
      </c>
      <c r="J45" s="1105" t="n">
        <f aca="false">RANK(I45,I$4:I$53,1)</f>
        <v>42</v>
      </c>
      <c r="K45" s="971" t="n">
        <v>15985</v>
      </c>
      <c r="L45" s="972" t="n">
        <v>16296</v>
      </c>
      <c r="M45" s="973" t="n">
        <v>2562846</v>
      </c>
      <c r="N45" s="974" t="n">
        <v>2710761</v>
      </c>
      <c r="O45" s="560" t="n">
        <f aca="false">(I45-H45)*100/H45</f>
        <v>3.75292350913082</v>
      </c>
      <c r="P45" s="560" t="n">
        <f aca="false">(I45-$B45)*100/$B45</f>
        <v>238.736113296929</v>
      </c>
      <c r="Q45" s="402" t="n">
        <f aca="false">H45/H$55</f>
        <v>2.38976809594977</v>
      </c>
      <c r="R45" s="403" t="n">
        <f aca="false">I45/$I$55</f>
        <v>2.16803817910604</v>
      </c>
      <c r="S45" s="506" t="s">
        <v>113</v>
      </c>
      <c r="T45" s="798"/>
      <c r="V45" s="1108"/>
    </row>
    <row r="46" s="363" customFormat="true" ht="9" hidden="false" customHeight="true" outlineLevel="0" collapsed="false">
      <c r="A46" s="506" t="s">
        <v>95</v>
      </c>
      <c r="B46" s="967" t="n">
        <v>53466.1252768471</v>
      </c>
      <c r="C46" s="967" t="n">
        <v>70250.4314808423</v>
      </c>
      <c r="D46" s="967" t="n">
        <v>76868.3536940082</v>
      </c>
      <c r="E46" s="967" t="n">
        <v>96598.1084640249</v>
      </c>
      <c r="F46" s="967" t="n">
        <v>112837.342843327</v>
      </c>
      <c r="G46" s="967" t="n">
        <v>117654.197687791</v>
      </c>
      <c r="H46" s="968" t="n">
        <v>166543.170924094</v>
      </c>
      <c r="I46" s="736" t="n">
        <f aca="false">N46*1000/L46</f>
        <v>177991.649269311</v>
      </c>
      <c r="J46" s="1105" t="n">
        <f aca="false">RANK(I46,I$4:I$53,1)</f>
        <v>43</v>
      </c>
      <c r="K46" s="971" t="n">
        <v>16481</v>
      </c>
      <c r="L46" s="972" t="n">
        <v>16765</v>
      </c>
      <c r="M46" s="973" t="n">
        <v>2744798</v>
      </c>
      <c r="N46" s="974" t="n">
        <v>2984030</v>
      </c>
      <c r="O46" s="560" t="n">
        <f aca="false">(I46-H46)*100/H46</f>
        <v>6.87418059935616</v>
      </c>
      <c r="P46" s="560" t="n">
        <f aca="false">(I46-$B46)*100/$B46</f>
        <v>232.905458077749</v>
      </c>
      <c r="Q46" s="402" t="n">
        <f aca="false">H46/H$55</f>
        <v>2.48240546260535</v>
      </c>
      <c r="R46" s="403" t="n">
        <f aca="false">I46/$I$55</f>
        <v>2.31983096091295</v>
      </c>
      <c r="S46" s="506" t="s">
        <v>95</v>
      </c>
      <c r="T46" s="798"/>
      <c r="V46" s="1108"/>
    </row>
    <row r="47" s="363" customFormat="true" ht="9" hidden="false" customHeight="true" outlineLevel="0" collapsed="false">
      <c r="A47" s="506" t="s">
        <v>115</v>
      </c>
      <c r="B47" s="967" t="n">
        <v>77798.8668555241</v>
      </c>
      <c r="C47" s="967" t="n">
        <v>185186.567164179</v>
      </c>
      <c r="D47" s="967" t="n">
        <v>176612.31281198</v>
      </c>
      <c r="E47" s="967" t="n">
        <v>149802.02020202</v>
      </c>
      <c r="F47" s="967" t="n">
        <v>132882.591093117</v>
      </c>
      <c r="G47" s="967" t="n">
        <v>214810.256410256</v>
      </c>
      <c r="H47" s="968" t="n">
        <v>158967.17948718</v>
      </c>
      <c r="I47" s="736" t="n">
        <f aca="false">N47*1000/L47</f>
        <v>185903.903903904</v>
      </c>
      <c r="J47" s="1105" t="n">
        <f aca="false">RANK(I47,I$4:I$53,1)</f>
        <v>44</v>
      </c>
      <c r="K47" s="971" t="n">
        <v>975</v>
      </c>
      <c r="L47" s="972" t="n">
        <v>999</v>
      </c>
      <c r="M47" s="973" t="n">
        <v>154993</v>
      </c>
      <c r="N47" s="974" t="n">
        <v>185718</v>
      </c>
      <c r="O47" s="560" t="n">
        <f aca="false">(I47-H47)*100/H47</f>
        <v>16.944833835274</v>
      </c>
      <c r="P47" s="560" t="n">
        <f aca="false">(I47-$B47)*100/$B47</f>
        <v>138.954513629531</v>
      </c>
      <c r="Q47" s="402" t="n">
        <f aca="false">H47/H$55</f>
        <v>2.36948169381137</v>
      </c>
      <c r="R47" s="403" t="n">
        <f aca="false">I47/$I$55</f>
        <v>2.42295430039155</v>
      </c>
      <c r="S47" s="506" t="s">
        <v>115</v>
      </c>
      <c r="T47" s="798"/>
      <c r="V47" s="1108"/>
    </row>
    <row r="48" s="363" customFormat="true" ht="9" hidden="false" customHeight="true" outlineLevel="0" collapsed="false">
      <c r="A48" s="506" t="s">
        <v>111</v>
      </c>
      <c r="B48" s="967" t="n">
        <v>58990.5895377802</v>
      </c>
      <c r="C48" s="967" t="n">
        <v>95453.9455595271</v>
      </c>
      <c r="D48" s="967" t="n">
        <v>370767.134599505</v>
      </c>
      <c r="E48" s="967" t="n">
        <v>634756.986634265</v>
      </c>
      <c r="F48" s="967" t="n">
        <v>370584.795321637</v>
      </c>
      <c r="G48" s="967" t="n">
        <v>353551.734725207</v>
      </c>
      <c r="H48" s="968" t="n">
        <v>276610.974106042</v>
      </c>
      <c r="I48" s="736" t="n">
        <f aca="false">N48*1000/L48</f>
        <v>197257.626178591</v>
      </c>
      <c r="J48" s="1105" t="n">
        <f aca="false">RANK(I48,I$4:I$53,1)</f>
        <v>45</v>
      </c>
      <c r="K48" s="971" t="n">
        <v>3244</v>
      </c>
      <c r="L48" s="972" t="n">
        <v>3606</v>
      </c>
      <c r="M48" s="973" t="n">
        <v>897326</v>
      </c>
      <c r="N48" s="974" t="n">
        <v>711311</v>
      </c>
      <c r="O48" s="560" t="n">
        <f aca="false">(I48-H48)*100/H48</f>
        <v>-28.6877077758418</v>
      </c>
      <c r="P48" s="560" t="n">
        <f aca="false">(I48-$B48)*100/$B48</f>
        <v>234.388294343556</v>
      </c>
      <c r="Q48" s="402" t="n">
        <f aca="false">H48/H$55</f>
        <v>4.12301861029405</v>
      </c>
      <c r="R48" s="403" t="n">
        <f aca="false">I48/$I$55</f>
        <v>2.57093155978857</v>
      </c>
      <c r="S48" s="506" t="s">
        <v>111</v>
      </c>
      <c r="T48" s="798"/>
      <c r="V48" s="1108"/>
    </row>
    <row r="49" s="363" customFormat="true" ht="9" hidden="false" customHeight="true" outlineLevel="0" collapsed="false">
      <c r="A49" s="506" t="s">
        <v>105</v>
      </c>
      <c r="B49" s="967" t="n">
        <v>75533.4987593052</v>
      </c>
      <c r="C49" s="967" t="n">
        <v>134713.807842408</v>
      </c>
      <c r="D49" s="967" t="n">
        <v>99987.4306839187</v>
      </c>
      <c r="E49" s="967" t="n">
        <v>107464.069591528</v>
      </c>
      <c r="F49" s="967" t="n">
        <v>157040.947867299</v>
      </c>
      <c r="G49" s="967" t="n">
        <v>186347.545954141</v>
      </c>
      <c r="H49" s="968" t="n">
        <v>207630.981653111</v>
      </c>
      <c r="I49" s="736" t="n">
        <f aca="false">N49*1000/L49</f>
        <v>227990.201515992</v>
      </c>
      <c r="J49" s="1105" t="n">
        <f aca="false">RANK(I49,I$4:I$53,1)</f>
        <v>46</v>
      </c>
      <c r="K49" s="971" t="n">
        <v>5287</v>
      </c>
      <c r="L49" s="972" t="n">
        <v>5409</v>
      </c>
      <c r="M49" s="973" t="n">
        <v>1097745</v>
      </c>
      <c r="N49" s="974" t="n">
        <v>1233199</v>
      </c>
      <c r="O49" s="560" t="n">
        <f aca="false">(I49-H49)*100/H49</f>
        <v>9.80548264078169</v>
      </c>
      <c r="P49" s="560" t="n">
        <f aca="false">(I49-$B49)*100/$B49</f>
        <v>201.839852861185</v>
      </c>
      <c r="Q49" s="402" t="n">
        <f aca="false">H49/H$55</f>
        <v>3.09483889493559</v>
      </c>
      <c r="R49" s="403" t="n">
        <f aca="false">I49/$I$55</f>
        <v>2.97148057469443</v>
      </c>
      <c r="S49" s="506" t="s">
        <v>105</v>
      </c>
      <c r="T49" s="798"/>
      <c r="V49" s="1108"/>
    </row>
    <row r="50" s="363" customFormat="true" ht="9" hidden="false" customHeight="true" outlineLevel="0" collapsed="false">
      <c r="A50" s="506" t="s">
        <v>121</v>
      </c>
      <c r="B50" s="967" t="n">
        <v>41490.7786885246</v>
      </c>
      <c r="C50" s="967" t="n">
        <v>128262.280701754</v>
      </c>
      <c r="D50" s="967" t="n">
        <v>174305.996472663</v>
      </c>
      <c r="E50" s="967" t="n">
        <v>94052.1813515826</v>
      </c>
      <c r="F50" s="967" t="n">
        <v>136814.914645103</v>
      </c>
      <c r="G50" s="967" t="n">
        <v>167735.02722323</v>
      </c>
      <c r="H50" s="968" t="n">
        <v>219238.224637681</v>
      </c>
      <c r="I50" s="736" t="n">
        <f aca="false">N50*1000/L50</f>
        <v>232890.794223827</v>
      </c>
      <c r="J50" s="1105" t="n">
        <f aca="false">RANK(I50,I$4:I$53,1)</f>
        <v>47</v>
      </c>
      <c r="K50" s="971" t="n">
        <v>1104</v>
      </c>
      <c r="L50" s="972" t="n">
        <v>1108</v>
      </c>
      <c r="M50" s="973" t="n">
        <v>242039</v>
      </c>
      <c r="N50" s="974" t="n">
        <v>258043</v>
      </c>
      <c r="O50" s="560" t="n">
        <f aca="false">(I50-H50)*100/H50</f>
        <v>6.22727610967849</v>
      </c>
      <c r="P50" s="560" t="n">
        <f aca="false">(I50-$B50)*100/$B50</f>
        <v>461.307359334374</v>
      </c>
      <c r="Q50" s="402" t="n">
        <f aca="false">H50/H$55</f>
        <v>3.2678503923798</v>
      </c>
      <c r="R50" s="403" t="n">
        <f aca="false">I50/$I$55</f>
        <v>3.03535181099753</v>
      </c>
      <c r="S50" s="506" t="s">
        <v>121</v>
      </c>
      <c r="T50" s="798"/>
      <c r="V50" s="1108"/>
    </row>
    <row r="51" s="363" customFormat="true" ht="9" hidden="false" customHeight="true" outlineLevel="0" collapsed="false">
      <c r="A51" s="506" t="s">
        <v>119</v>
      </c>
      <c r="B51" s="967" t="n">
        <v>45951.3534288695</v>
      </c>
      <c r="C51" s="967" t="n">
        <v>103228.341752213</v>
      </c>
      <c r="D51" s="967" t="n">
        <v>121829.214837543</v>
      </c>
      <c r="E51" s="967" t="n">
        <v>141761.637504127</v>
      </c>
      <c r="F51" s="967" t="n">
        <v>154033.24738026</v>
      </c>
      <c r="G51" s="967" t="n">
        <v>157164.289632474</v>
      </c>
      <c r="H51" s="968" t="n">
        <v>194552.0245466</v>
      </c>
      <c r="I51" s="736" t="n">
        <f aca="false">N51*1000/L51</f>
        <v>264175.338132635</v>
      </c>
      <c r="J51" s="1105" t="n">
        <f aca="false">RANK(I51,I$4:I$53,1)</f>
        <v>48</v>
      </c>
      <c r="K51" s="971" t="n">
        <v>18251</v>
      </c>
      <c r="L51" s="972" t="n">
        <v>18336</v>
      </c>
      <c r="M51" s="973" t="n">
        <v>3550769</v>
      </c>
      <c r="N51" s="974" t="n">
        <v>4843919</v>
      </c>
      <c r="O51" s="560" t="n">
        <f aca="false">(I51-H51)*100/H51</f>
        <v>35.7864760072741</v>
      </c>
      <c r="P51" s="560" t="n">
        <f aca="false">(I51-$B51)*100/$B51</f>
        <v>474.902192035684</v>
      </c>
      <c r="Q51" s="402" t="n">
        <f aca="false">H51/H$55</f>
        <v>2.89989079597582</v>
      </c>
      <c r="R51" s="403" t="n">
        <f aca="false">I51/$I$55</f>
        <v>3.44309483633399</v>
      </c>
      <c r="S51" s="506" t="s">
        <v>119</v>
      </c>
      <c r="T51" s="798"/>
      <c r="V51" s="1108"/>
    </row>
    <row r="52" s="363" customFormat="true" ht="9" hidden="false" customHeight="true" outlineLevel="0" collapsed="false">
      <c r="A52" s="506" t="s">
        <v>103</v>
      </c>
      <c r="B52" s="967" t="n">
        <v>55858.5298196949</v>
      </c>
      <c r="C52" s="967" t="n">
        <v>78825.7710181664</v>
      </c>
      <c r="D52" s="967" t="n">
        <v>175154.097810586</v>
      </c>
      <c r="E52" s="967" t="n">
        <v>202576.317991632</v>
      </c>
      <c r="F52" s="967" t="n">
        <v>305803.021499128</v>
      </c>
      <c r="G52" s="967" t="n">
        <v>337529.568106312</v>
      </c>
      <c r="H52" s="968" t="n">
        <v>380366.807523407</v>
      </c>
      <c r="I52" s="736" t="n">
        <f aca="false">N52*1000/L52</f>
        <v>427145.415354004</v>
      </c>
      <c r="J52" s="1105" t="n">
        <f aca="false">RANK(I52,I$4:I$53,1)</f>
        <v>49</v>
      </c>
      <c r="K52" s="971" t="n">
        <v>12069</v>
      </c>
      <c r="L52" s="972" t="n">
        <v>12062</v>
      </c>
      <c r="M52" s="973" t="n">
        <v>4590647</v>
      </c>
      <c r="N52" s="974" t="n">
        <v>5152228</v>
      </c>
      <c r="O52" s="560" t="n">
        <f aca="false">(I52-H52)*100/H52</f>
        <v>12.2982886270166</v>
      </c>
      <c r="P52" s="560" t="n">
        <f aca="false">(I52-$B52)*100/$B52</f>
        <v>664.691474574756</v>
      </c>
      <c r="Q52" s="402" t="n">
        <f aca="false">H52/H$55</f>
        <v>5.66954883560019</v>
      </c>
      <c r="R52" s="403" t="n">
        <f aca="false">I52/$I$55</f>
        <v>5.56714409590614</v>
      </c>
      <c r="S52" s="506" t="s">
        <v>103</v>
      </c>
      <c r="T52" s="798"/>
      <c r="V52" s="1108"/>
    </row>
    <row r="53" s="363" customFormat="true" ht="9" hidden="false" customHeight="true" outlineLevel="0" collapsed="false">
      <c r="A53" s="497" t="s">
        <v>117</v>
      </c>
      <c r="B53" s="979" t="n">
        <v>118014.209030628</v>
      </c>
      <c r="C53" s="979" t="n">
        <v>207448.16883923</v>
      </c>
      <c r="D53" s="979" t="n">
        <v>222460.71863581</v>
      </c>
      <c r="E53" s="979" t="n">
        <v>555712.447636146</v>
      </c>
      <c r="F53" s="979" t="n">
        <v>547031.691353772</v>
      </c>
      <c r="G53" s="979" t="n">
        <v>599979.353062629</v>
      </c>
      <c r="H53" s="980" t="n">
        <v>589361.387839231</v>
      </c>
      <c r="I53" s="748" t="n">
        <f aca="false">N53*1000/L53</f>
        <v>568735.97359736</v>
      </c>
      <c r="J53" s="582" t="n">
        <f aca="false">RANK(I53,I$4:I$53,1)</f>
        <v>50</v>
      </c>
      <c r="K53" s="1073" t="n">
        <v>2911</v>
      </c>
      <c r="L53" s="983" t="n">
        <v>3333</v>
      </c>
      <c r="M53" s="1110" t="n">
        <v>1715631</v>
      </c>
      <c r="N53" s="984" t="n">
        <v>1895597</v>
      </c>
      <c r="O53" s="568" t="n">
        <f aca="false">(I53-H53)*100/H53</f>
        <v>-3.49962088922885</v>
      </c>
      <c r="P53" s="568" t="n">
        <f aca="false">(I53-$B53)*100/$B53</f>
        <v>381.921607803815</v>
      </c>
      <c r="Q53" s="1111" t="n">
        <f aca="false">H53/H$55</f>
        <v>8.78471281952223</v>
      </c>
      <c r="R53" s="436" t="n">
        <f aca="false">I53/$I$55</f>
        <v>7.41254618153375</v>
      </c>
      <c r="S53" s="497" t="s">
        <v>117</v>
      </c>
      <c r="T53" s="798"/>
      <c r="V53" s="1108"/>
    </row>
    <row r="54" s="361" customFormat="true" ht="9" hidden="false" customHeight="true" outlineLevel="0" collapsed="false">
      <c r="A54" s="517" t="s">
        <v>261</v>
      </c>
      <c r="B54" s="539" t="s">
        <v>282</v>
      </c>
      <c r="C54" s="539" t="s">
        <v>282</v>
      </c>
      <c r="D54" s="539" t="s">
        <v>282</v>
      </c>
      <c r="E54" s="539" t="s">
        <v>282</v>
      </c>
      <c r="F54" s="1112"/>
      <c r="G54" s="1112"/>
      <c r="H54" s="1113"/>
      <c r="I54" s="922"/>
      <c r="J54" s="587"/>
      <c r="K54" s="988" t="n">
        <f aca="false">SUM(K4:K53)</f>
        <v>814770</v>
      </c>
      <c r="L54" s="961" t="n">
        <f aca="false">SUM(L4:L53)</f>
        <v>815504</v>
      </c>
      <c r="M54" s="988" t="n">
        <v>54662456</v>
      </c>
      <c r="N54" s="990" t="n">
        <v>62570465</v>
      </c>
      <c r="O54" s="463" t="n">
        <f aca="false">(N54/M54-1)*100</f>
        <v>14.4669844326058</v>
      </c>
      <c r="P54" s="574"/>
      <c r="Q54" s="1044"/>
      <c r="R54" s="390"/>
      <c r="S54" s="1077" t="s">
        <v>282</v>
      </c>
      <c r="V54" s="1108"/>
    </row>
    <row r="55" s="361" customFormat="true" ht="9" hidden="false" customHeight="true" outlineLevel="0" collapsed="false">
      <c r="A55" s="538" t="s">
        <v>297</v>
      </c>
      <c r="B55" s="536" t="n">
        <v>20006.6565503894</v>
      </c>
      <c r="C55" s="536" t="n">
        <v>30955</v>
      </c>
      <c r="D55" s="993" t="n">
        <v>38186.2826452902</v>
      </c>
      <c r="E55" s="536" t="n">
        <v>54421.9979327387</v>
      </c>
      <c r="F55" s="1114" t="n">
        <v>58884.3774631279</v>
      </c>
      <c r="G55" s="1114" t="n">
        <v>61890.80186155</v>
      </c>
      <c r="H55" s="1115" t="n">
        <v>67089.431373271</v>
      </c>
      <c r="I55" s="748" t="n">
        <f aca="false">N54*1000/L54</f>
        <v>76726.1288724519</v>
      </c>
      <c r="J55" s="582"/>
      <c r="K55" s="994" t="n">
        <f aca="false">K54/50</f>
        <v>16295.4</v>
      </c>
      <c r="L55" s="748" t="n">
        <f aca="false">AVERAGE(L4:L53)</f>
        <v>16310.08</v>
      </c>
      <c r="M55" s="1116" t="n">
        <f aca="false">M54/50</f>
        <v>1093249.12</v>
      </c>
      <c r="N55" s="748" t="n">
        <f aca="false">N54/50</f>
        <v>1251409.3</v>
      </c>
      <c r="O55" s="578" t="n">
        <f aca="false">(I55-H55)*100/H55</f>
        <v>14.3639576337507</v>
      </c>
      <c r="P55" s="578" t="n">
        <f aca="false">(I55-$B55)*100/$B55</f>
        <v>283.503004008726</v>
      </c>
      <c r="Q55" s="1024" t="n">
        <f aca="false">H55/H$55</f>
        <v>1</v>
      </c>
      <c r="R55" s="436" t="n">
        <f aca="false">I55/$I$55</f>
        <v>1</v>
      </c>
      <c r="S55" s="538"/>
      <c r="V55" s="1108"/>
    </row>
    <row r="56" s="361" customFormat="true" ht="9" hidden="false" customHeight="true" outlineLevel="0" collapsed="false">
      <c r="A56" s="517"/>
      <c r="B56" s="539"/>
      <c r="C56" s="539"/>
      <c r="D56" s="1113"/>
      <c r="E56" s="539"/>
      <c r="F56" s="1117"/>
      <c r="G56" s="1117"/>
      <c r="H56" s="1118"/>
      <c r="I56" s="723"/>
      <c r="J56" s="587"/>
      <c r="K56" s="989"/>
      <c r="L56" s="540"/>
      <c r="M56" s="1119"/>
      <c r="N56" s="445"/>
      <c r="O56" s="574"/>
      <c r="P56" s="574"/>
      <c r="Q56" s="1044"/>
      <c r="R56" s="390"/>
      <c r="S56" s="517"/>
      <c r="V56" s="1108"/>
    </row>
    <row r="57" customFormat="false" ht="9" hidden="false" customHeight="true" outlineLevel="0" collapsed="false">
      <c r="A57" s="588" t="s">
        <v>353</v>
      </c>
      <c r="B57" s="1055"/>
      <c r="C57" s="1055"/>
      <c r="D57" s="1055"/>
      <c r="E57" s="1055"/>
      <c r="F57" s="1120"/>
      <c r="G57" s="1120"/>
      <c r="H57" s="1121"/>
      <c r="I57" s="970"/>
      <c r="J57" s="1008"/>
      <c r="K57" s="1008"/>
      <c r="L57" s="1009"/>
      <c r="M57" s="1009"/>
      <c r="N57" s="1009"/>
      <c r="O57" s="1122"/>
      <c r="P57" s="848"/>
      <c r="Q57" s="1122"/>
      <c r="R57" s="1122"/>
      <c r="S57" s="410"/>
    </row>
    <row r="58" customFormat="false" ht="8.45" hidden="false" customHeight="true" outlineLevel="0" collapsed="false">
      <c r="N58" s="1058" t="s">
        <v>130</v>
      </c>
    </row>
    <row r="59" customFormat="false" ht="8.45" hidden="false" customHeight="true" outlineLevel="0" collapsed="false">
      <c r="I59" s="546"/>
    </row>
  </sheetData>
  <mergeCells count="3">
    <mergeCell ref="A1:S1"/>
    <mergeCell ref="B2:J2"/>
    <mergeCell ref="O2:P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123" width="15.7"/>
    <col collapsed="false" customWidth="true" hidden="false" outlineLevel="0" max="2" min="2" style="1124" width="5.99"/>
    <col collapsed="false" customWidth="true" hidden="false" outlineLevel="0" max="3" min="3" style="1125" width="12.14"/>
    <col collapsed="false" customWidth="true" hidden="false" outlineLevel="0" max="4" min="4" style="1123" width="7.42"/>
    <col collapsed="false" customWidth="true" hidden="false" outlineLevel="0" max="5" min="5" style="1126" width="9.41"/>
    <col collapsed="false" customWidth="true" hidden="false" outlineLevel="0" max="6" min="6" style="1123" width="8.14"/>
    <col collapsed="false" customWidth="true" hidden="false" outlineLevel="0" max="7" min="7" style="1127" width="8.14"/>
    <col collapsed="false" customWidth="true" hidden="false" outlineLevel="0" max="8" min="8" style="1123" width="11.13"/>
    <col collapsed="false" customWidth="true" hidden="false" outlineLevel="0" max="9" min="9" style="1127" width="12.85"/>
    <col collapsed="false" customWidth="true" hidden="false" outlineLevel="0" max="10" min="10" style="1123" width="7.99"/>
    <col collapsed="false" customWidth="true" hidden="false" outlineLevel="0" max="11" min="11" style="1123" width="11.56"/>
    <col collapsed="false" customWidth="true" hidden="false" outlineLevel="0" max="12" min="12" style="1123" width="0.56"/>
    <col collapsed="false" customWidth="true" hidden="false" outlineLevel="0" max="13" min="13" style="1127" width="7.7"/>
    <col collapsed="false" customWidth="true" hidden="false" outlineLevel="0" max="14" min="14" style="1128" width="2.99"/>
    <col collapsed="false" customWidth="true" hidden="false" outlineLevel="0" max="15" min="15" style="1123" width="11.13"/>
    <col collapsed="false" customWidth="true" hidden="false" outlineLevel="0" max="16" min="16" style="1123" width="9.41"/>
    <col collapsed="false" customWidth="true" hidden="false" outlineLevel="0" max="17" min="17" style="1123" width="9.99"/>
    <col collapsed="false" customWidth="true" hidden="false" outlineLevel="0" max="18" min="18" style="1123" width="8.41"/>
    <col collapsed="false" customWidth="true" hidden="false" outlineLevel="0" max="19" min="19" style="1123" width="9.28"/>
    <col collapsed="false" customWidth="true" hidden="false" outlineLevel="0" max="21" min="20" style="1123" width="10.71"/>
    <col collapsed="false" customWidth="true" hidden="false" outlineLevel="0" max="22" min="22" style="1123" width="9.28"/>
    <col collapsed="false" customWidth="true" hidden="false" outlineLevel="0" max="23" min="23" style="1123" width="11.7"/>
    <col collapsed="false" customWidth="true" hidden="false" outlineLevel="0" max="24" min="24" style="1123" width="10.85"/>
    <col collapsed="false" customWidth="true" hidden="false" outlineLevel="0" max="25" min="25" style="1123" width="10.56"/>
    <col collapsed="false" customWidth="true" hidden="false" outlineLevel="0" max="26" min="26" style="1123" width="9.41"/>
    <col collapsed="false" customWidth="true" hidden="false" outlineLevel="0" max="27" min="27" style="1123" width="9.28"/>
    <col collapsed="false" customWidth="true" hidden="false" outlineLevel="0" max="28" min="28" style="1128" width="2.42"/>
    <col collapsed="false" customWidth="true" hidden="false" outlineLevel="0" max="29" min="29" style="1129" width="11.42"/>
    <col collapsed="false" customWidth="true" hidden="false" outlineLevel="0" max="30" min="30" style="1129" width="11.99"/>
    <col collapsed="false" customWidth="true" hidden="false" outlineLevel="0" max="31" min="31" style="1129" width="12.28"/>
    <col collapsed="false" customWidth="true" hidden="false" outlineLevel="0" max="32" min="32" style="1129" width="11.99"/>
    <col collapsed="false" customWidth="true" hidden="false" outlineLevel="0" max="33" min="33" style="1129" width="5.99"/>
    <col collapsed="false" customWidth="true" hidden="false" outlineLevel="0" max="34" min="34" style="1123" width="9.28"/>
    <col collapsed="false" customWidth="true" hidden="false" outlineLevel="0" max="35" min="35" style="1128" width="2.7"/>
    <col collapsed="false" customWidth="true" hidden="false" outlineLevel="0" max="36" min="36" style="1123" width="12.28"/>
    <col collapsed="false" customWidth="true" hidden="false" outlineLevel="0" max="37" min="37" style="1123" width="9.41"/>
    <col collapsed="false" customWidth="true" hidden="false" outlineLevel="0" max="39" min="38" style="1123" width="12.28"/>
    <col collapsed="false" customWidth="true" hidden="false" outlineLevel="0" max="40" min="40" style="1123" width="10.28"/>
    <col collapsed="false" customWidth="true" hidden="false" outlineLevel="0" max="41" min="41" style="1123" width="12.56"/>
    <col collapsed="false" customWidth="true" hidden="false" outlineLevel="0" max="42" min="42" style="1128" width="3.42"/>
    <col collapsed="false" customWidth="false" hidden="false" outlineLevel="0" max="257" min="43" style="1123" width="9.14"/>
  </cols>
  <sheetData>
    <row r="1" s="1132" customFormat="true" ht="12" hidden="false" customHeight="true" outlineLevel="0" collapsed="false">
      <c r="A1" s="1130" t="s">
        <v>354</v>
      </c>
      <c r="B1" s="1130"/>
      <c r="C1" s="1130"/>
      <c r="D1" s="1130"/>
      <c r="E1" s="1130"/>
      <c r="F1" s="1130"/>
      <c r="G1" s="1130"/>
      <c r="H1" s="1130"/>
      <c r="I1" s="1130"/>
      <c r="J1" s="1130"/>
      <c r="K1" s="1130"/>
      <c r="L1" s="1130"/>
      <c r="M1" s="1130"/>
      <c r="N1" s="1131"/>
      <c r="AB1" s="1131"/>
      <c r="AC1" s="1133"/>
      <c r="AD1" s="1133"/>
      <c r="AE1" s="1133"/>
      <c r="AF1" s="1133"/>
      <c r="AG1" s="1133"/>
      <c r="AI1" s="1131"/>
      <c r="AP1" s="1131"/>
    </row>
    <row r="2" s="1145" customFormat="true" ht="22.5" hidden="false" customHeight="true" outlineLevel="0" collapsed="false">
      <c r="A2" s="1134" t="s">
        <v>150</v>
      </c>
      <c r="B2" s="1135" t="s">
        <v>2</v>
      </c>
      <c r="C2" s="1136" t="s">
        <v>355</v>
      </c>
      <c r="D2" s="1135" t="s">
        <v>356</v>
      </c>
      <c r="E2" s="1137" t="s">
        <v>357</v>
      </c>
      <c r="F2" s="1135" t="s">
        <v>358</v>
      </c>
      <c r="G2" s="1137" t="s">
        <v>359</v>
      </c>
      <c r="H2" s="1135" t="s">
        <v>360</v>
      </c>
      <c r="I2" s="1137" t="s">
        <v>361</v>
      </c>
      <c r="J2" s="1135" t="s">
        <v>362</v>
      </c>
      <c r="K2" s="1137" t="s">
        <v>363</v>
      </c>
      <c r="L2" s="1138"/>
      <c r="M2" s="1135" t="s">
        <v>364</v>
      </c>
      <c r="N2" s="1139"/>
      <c r="O2" s="1140" t="s">
        <v>365</v>
      </c>
      <c r="P2" s="1141" t="s">
        <v>366</v>
      </c>
      <c r="Q2" s="1141" t="s">
        <v>367</v>
      </c>
      <c r="R2" s="1141" t="s">
        <v>368</v>
      </c>
      <c r="S2" s="1141" t="s">
        <v>369</v>
      </c>
      <c r="T2" s="1141" t="s">
        <v>370</v>
      </c>
      <c r="U2" s="1141" t="s">
        <v>371</v>
      </c>
      <c r="V2" s="1141" t="s">
        <v>372</v>
      </c>
      <c r="W2" s="1141" t="s">
        <v>373</v>
      </c>
      <c r="X2" s="1140" t="s">
        <v>374</v>
      </c>
      <c r="Y2" s="1141" t="s">
        <v>375</v>
      </c>
      <c r="Z2" s="1141" t="s">
        <v>376</v>
      </c>
      <c r="AA2" s="1140" t="s">
        <v>377</v>
      </c>
      <c r="AB2" s="1142"/>
      <c r="AC2" s="1143" t="s">
        <v>378</v>
      </c>
      <c r="AD2" s="1143" t="s">
        <v>379</v>
      </c>
      <c r="AE2" s="1143" t="s">
        <v>380</v>
      </c>
      <c r="AF2" s="1143" t="s">
        <v>381</v>
      </c>
      <c r="AG2" s="1143" t="s">
        <v>382</v>
      </c>
      <c r="AH2" s="1143" t="s">
        <v>383</v>
      </c>
      <c r="AI2" s="1142"/>
      <c r="AJ2" s="1144" t="s">
        <v>384</v>
      </c>
      <c r="AK2" s="1144" t="s">
        <v>385</v>
      </c>
      <c r="AL2" s="1144" t="s">
        <v>386</v>
      </c>
      <c r="AM2" s="1144" t="s">
        <v>387</v>
      </c>
      <c r="AN2" s="1144" t="s">
        <v>388</v>
      </c>
      <c r="AO2" s="1144" t="s">
        <v>389</v>
      </c>
      <c r="AP2" s="1142"/>
    </row>
    <row r="3" s="1124" customFormat="true" ht="9" hidden="false" customHeight="true" outlineLevel="0" collapsed="false">
      <c r="A3" s="1146" t="s">
        <v>24</v>
      </c>
      <c r="B3" s="1147" t="s">
        <v>25</v>
      </c>
      <c r="C3" s="1148" t="n">
        <v>353116</v>
      </c>
      <c r="D3" s="1149" t="n">
        <f aca="false">C3/U3</f>
        <v>551.98955784998</v>
      </c>
      <c r="E3" s="1150" t="n">
        <f aca="false">RANK(D3,$D$3:$D$52,0)</f>
        <v>7</v>
      </c>
      <c r="F3" s="1151" t="n">
        <f aca="false">C3/Z3</f>
        <v>45.0173380928098</v>
      </c>
      <c r="G3" s="1150" t="n">
        <f aca="false">RANK(F3,$F$3:$F$52,0)</f>
        <v>15</v>
      </c>
      <c r="H3" s="1152" t="n">
        <f aca="false">AG3</f>
        <v>2.31411456039924</v>
      </c>
      <c r="I3" s="1153" t="n">
        <f aca="false">RANK(H3,$H$3:$H$52,0)</f>
        <v>7</v>
      </c>
      <c r="J3" s="1149" t="n">
        <f aca="false">C3*1000/AO3</f>
        <v>478.417972851586</v>
      </c>
      <c r="K3" s="1153" t="n">
        <f aca="false">RANK(J3,$J$3:$J$52,0)</f>
        <v>24</v>
      </c>
      <c r="L3" s="1154"/>
      <c r="M3" s="1155" t="n">
        <v>1</v>
      </c>
      <c r="N3" s="1156"/>
      <c r="O3" s="1157" t="n">
        <v>68698</v>
      </c>
      <c r="P3" s="1157" t="n">
        <v>278</v>
      </c>
      <c r="Q3" s="1157" t="n">
        <f aca="false">SUM(O3,P3)</f>
        <v>68976</v>
      </c>
      <c r="R3" s="1158" t="n">
        <v>0.403038738111807</v>
      </c>
      <c r="S3" s="1157" t="n">
        <v>297.715</v>
      </c>
      <c r="T3" s="1157" t="n">
        <v>342</v>
      </c>
      <c r="U3" s="1157" t="n">
        <f aca="false">SUM(S3,T3)</f>
        <v>639.715</v>
      </c>
      <c r="V3" s="1158" t="n">
        <v>53.4613069882682</v>
      </c>
      <c r="W3" s="1159" t="n">
        <v>9.27445778241707</v>
      </c>
      <c r="X3" s="1160" t="n">
        <v>5627</v>
      </c>
      <c r="Y3" s="1161" t="n">
        <v>2217</v>
      </c>
      <c r="Z3" s="1161" t="n">
        <f aca="false">SUM(X3:Y3)</f>
        <v>7844</v>
      </c>
      <c r="AA3" s="1159" t="n">
        <v>12261.7102928648</v>
      </c>
      <c r="AB3" s="1156"/>
      <c r="AC3" s="1162" t="n">
        <v>109008</v>
      </c>
      <c r="AD3" s="1162" t="n">
        <v>2210368</v>
      </c>
      <c r="AE3" s="1162" t="n">
        <v>252257</v>
      </c>
      <c r="AF3" s="1162" t="n">
        <v>4697786</v>
      </c>
      <c r="AG3" s="1163" t="n">
        <f aca="false">AE3/AC3</f>
        <v>2.31411456039924</v>
      </c>
      <c r="AH3" s="1163" t="n">
        <f aca="false">AF3/AD3</f>
        <v>2.12534111966876</v>
      </c>
      <c r="AI3" s="1156"/>
      <c r="AJ3" s="1164" t="n">
        <v>344258</v>
      </c>
      <c r="AK3" s="1164" t="n">
        <v>2512</v>
      </c>
      <c r="AL3" s="1164" t="n">
        <v>363767</v>
      </c>
      <c r="AM3" s="1164" t="n">
        <f aca="false">SUM(AJ3:AL3)</f>
        <v>710537</v>
      </c>
      <c r="AN3" s="1164" t="n">
        <v>27554</v>
      </c>
      <c r="AO3" s="1165" t="n">
        <f aca="false">SUM(AM3,AN3)</f>
        <v>738091</v>
      </c>
      <c r="AP3" s="1156"/>
    </row>
    <row r="4" s="1124" customFormat="true" ht="9" hidden="false" customHeight="true" outlineLevel="0" collapsed="false">
      <c r="A4" s="1146" t="s">
        <v>26</v>
      </c>
      <c r="B4" s="1147" t="s">
        <v>27</v>
      </c>
      <c r="C4" s="1148" t="n">
        <v>825295</v>
      </c>
      <c r="D4" s="1149" t="n">
        <f aca="false">C4/U4</f>
        <v>418.949548584584</v>
      </c>
      <c r="E4" s="1150" t="n">
        <f aca="false">RANK(D4,$D$3:$D$52,0)</f>
        <v>22</v>
      </c>
      <c r="F4" s="1151" t="n">
        <f aca="false">C4/Z4</f>
        <v>30.7372439478585</v>
      </c>
      <c r="G4" s="1150" t="n">
        <f aca="false">RANK(F4,$F$3:$F$52,0)</f>
        <v>35</v>
      </c>
      <c r="H4" s="1152" t="n">
        <f aca="false">AG4</f>
        <v>1.193719377756</v>
      </c>
      <c r="I4" s="1153" t="n">
        <f aca="false">RANK(H4,$H$3:$H$52,0)</f>
        <v>23</v>
      </c>
      <c r="J4" s="1149" t="n">
        <f aca="false">C4*1000/AO4</f>
        <v>501.360174763321</v>
      </c>
      <c r="K4" s="1153" t="n">
        <f aca="false">RANK(J4,$J$3:$J$52,0)</f>
        <v>21</v>
      </c>
      <c r="L4" s="1154"/>
      <c r="M4" s="1155" t="n">
        <v>2</v>
      </c>
      <c r="N4" s="1156"/>
      <c r="O4" s="1157" t="n">
        <v>120710</v>
      </c>
      <c r="P4" s="1157" t="n">
        <v>646</v>
      </c>
      <c r="Q4" s="1157" t="n">
        <f aca="false">SUM(O4,P4)</f>
        <v>121356</v>
      </c>
      <c r="R4" s="1158" t="n">
        <v>0.532318138369755</v>
      </c>
      <c r="S4" s="1157" t="n">
        <v>804.915</v>
      </c>
      <c r="T4" s="1157" t="n">
        <v>1165</v>
      </c>
      <c r="U4" s="1157" t="n">
        <f aca="false">SUM(S4,T4)</f>
        <v>1969.915</v>
      </c>
      <c r="V4" s="1158" t="n">
        <v>59.1396075465185</v>
      </c>
      <c r="W4" s="1159" t="n">
        <v>16.2325307360163</v>
      </c>
      <c r="X4" s="1160" t="n">
        <v>15558</v>
      </c>
      <c r="Y4" s="1161" t="n">
        <v>11292</v>
      </c>
      <c r="Z4" s="1161" t="n">
        <f aca="false">SUM(X4:Y4)</f>
        <v>26850</v>
      </c>
      <c r="AA4" s="1159" t="n">
        <v>13630.0297220946</v>
      </c>
      <c r="AB4" s="1156"/>
      <c r="AC4" s="1162" t="n">
        <v>326560</v>
      </c>
      <c r="AD4" s="1162" t="n">
        <v>5416536</v>
      </c>
      <c r="AE4" s="1162" t="n">
        <v>389821</v>
      </c>
      <c r="AF4" s="1162" t="n">
        <v>6866989</v>
      </c>
      <c r="AG4" s="1163" t="n">
        <f aca="false">AE4/AC4</f>
        <v>1.193719377756</v>
      </c>
      <c r="AH4" s="1163" t="n">
        <f aca="false">AF4/AD4</f>
        <v>1.26778239819693</v>
      </c>
      <c r="AI4" s="1156"/>
      <c r="AJ4" s="1164" t="n">
        <v>703057</v>
      </c>
      <c r="AK4" s="1164" t="n">
        <v>3426</v>
      </c>
      <c r="AL4" s="1164" t="n">
        <v>892850</v>
      </c>
      <c r="AM4" s="1164" t="n">
        <f aca="false">SUM(AJ4:AL4)</f>
        <v>1599333</v>
      </c>
      <c r="AN4" s="1164" t="n">
        <v>46779</v>
      </c>
      <c r="AO4" s="1165" t="n">
        <f aca="false">SUM(AM4,AN4)</f>
        <v>1646112</v>
      </c>
      <c r="AP4" s="1156"/>
    </row>
    <row r="5" s="1124" customFormat="true" ht="9" hidden="false" customHeight="true" outlineLevel="0" collapsed="false">
      <c r="A5" s="1146" t="s">
        <v>28</v>
      </c>
      <c r="B5" s="1147" t="s">
        <v>29</v>
      </c>
      <c r="C5" s="1148" t="n">
        <v>1077076</v>
      </c>
      <c r="D5" s="1149" t="n">
        <f aca="false">C5/U5</f>
        <v>387.996096537568</v>
      </c>
      <c r="E5" s="1150" t="n">
        <f aca="false">RANK(D5,$D$3:$D$52,0)</f>
        <v>25</v>
      </c>
      <c r="F5" s="1151" t="n">
        <f aca="false">C5/Z5</f>
        <v>35.8451810436635</v>
      </c>
      <c r="G5" s="1150" t="n">
        <f aca="false">RANK(F5,$F$3:$F$52,0)</f>
        <v>29</v>
      </c>
      <c r="H5" s="1152" t="n">
        <f aca="false">AG5</f>
        <v>1.17895397211325</v>
      </c>
      <c r="I5" s="1153" t="n">
        <f aca="false">RANK(H5,$H$3:$H$52,0)</f>
        <v>25</v>
      </c>
      <c r="J5" s="1149" t="n">
        <f aca="false">C5*1000/AO5</f>
        <v>429.696516831385</v>
      </c>
      <c r="K5" s="1153" t="n">
        <f aca="false">RANK(J5,$J$3:$J$52,0)</f>
        <v>31</v>
      </c>
      <c r="L5" s="1154"/>
      <c r="M5" s="1155" t="n">
        <v>3</v>
      </c>
      <c r="N5" s="1156"/>
      <c r="O5" s="1157" t="n">
        <v>80315</v>
      </c>
      <c r="P5" s="1157" t="n">
        <v>1500</v>
      </c>
      <c r="Q5" s="1157" t="n">
        <f aca="false">SUM(O5,P5)</f>
        <v>81815</v>
      </c>
      <c r="R5" s="1158" t="n">
        <v>1.83340463240237</v>
      </c>
      <c r="S5" s="1157" t="n">
        <v>821.997</v>
      </c>
      <c r="T5" s="1157" t="n">
        <v>1954</v>
      </c>
      <c r="U5" s="1157" t="n">
        <f aca="false">SUM(S5,T5)</f>
        <v>2775.997</v>
      </c>
      <c r="V5" s="1158" t="n">
        <v>70.3891250602937</v>
      </c>
      <c r="W5" s="1159" t="n">
        <v>33.9301717289006</v>
      </c>
      <c r="X5" s="1160" t="n">
        <v>14297</v>
      </c>
      <c r="Y5" s="1161" t="n">
        <v>15751</v>
      </c>
      <c r="Z5" s="1161" t="n">
        <f aca="false">SUM(X5:Y5)</f>
        <v>30048</v>
      </c>
      <c r="AA5" s="1159" t="n">
        <v>10824.2191904386</v>
      </c>
      <c r="AB5" s="1156"/>
      <c r="AC5" s="1162" t="n">
        <v>345899</v>
      </c>
      <c r="AD5" s="1162" t="n">
        <v>7472028</v>
      </c>
      <c r="AE5" s="1162" t="n">
        <v>407799</v>
      </c>
      <c r="AF5" s="1162" t="n">
        <v>8299086</v>
      </c>
      <c r="AG5" s="1163" t="n">
        <f aca="false">AE5/AC5</f>
        <v>1.17895397211325</v>
      </c>
      <c r="AH5" s="1163" t="n">
        <f aca="false">AF5/AD5</f>
        <v>1.11068721905218</v>
      </c>
      <c r="AI5" s="1156"/>
      <c r="AJ5" s="1164" t="n">
        <v>879318</v>
      </c>
      <c r="AK5" s="1164" t="n">
        <v>3936</v>
      </c>
      <c r="AL5" s="1164" t="n">
        <v>1545810</v>
      </c>
      <c r="AM5" s="1164" t="n">
        <f aca="false">SUM(AJ5:AL5)</f>
        <v>2429064</v>
      </c>
      <c r="AN5" s="1164" t="n">
        <v>77533</v>
      </c>
      <c r="AO5" s="1165" t="n">
        <f aca="false">SUM(AM5,AN5)</f>
        <v>2506597</v>
      </c>
      <c r="AP5" s="1156"/>
    </row>
    <row r="6" s="1124" customFormat="true" ht="9" hidden="false" customHeight="true" outlineLevel="0" collapsed="false">
      <c r="A6" s="1146" t="s">
        <v>30</v>
      </c>
      <c r="B6" s="1147" t="s">
        <v>31</v>
      </c>
      <c r="C6" s="1148" t="n">
        <v>1431242</v>
      </c>
      <c r="D6" s="1149" t="n">
        <f aca="false">C6/U6</f>
        <v>324.713360160573</v>
      </c>
      <c r="E6" s="1150" t="n">
        <f aca="false">RANK(D6,$D$3:$D$52,0)</f>
        <v>36</v>
      </c>
      <c r="F6" s="1151" t="n">
        <f aca="false">C6/Z6</f>
        <v>28.0037175448551</v>
      </c>
      <c r="G6" s="1150" t="n">
        <f aca="false">RANK(F6,$F$3:$F$52,0)</f>
        <v>39</v>
      </c>
      <c r="H6" s="1152" t="n">
        <f aca="false">AG6</f>
        <v>1.03607589592272</v>
      </c>
      <c r="I6" s="1153" t="n">
        <f aca="false">RANK(H6,$H$3:$H$52,0)</f>
        <v>45</v>
      </c>
      <c r="J6" s="1149" t="n">
        <f aca="false">C6*1000/AO6</f>
        <v>395.804025235361</v>
      </c>
      <c r="K6" s="1153" t="n">
        <f aca="false">RANK(J6,$J$3:$J$52,0)</f>
        <v>35</v>
      </c>
      <c r="L6" s="1154"/>
      <c r="M6" s="1155" t="n">
        <v>4</v>
      </c>
      <c r="N6" s="1156"/>
      <c r="O6" s="1157" t="n">
        <v>27245</v>
      </c>
      <c r="P6" s="1157" t="n">
        <v>2865</v>
      </c>
      <c r="Q6" s="1157" t="n">
        <f aca="false">SUM(O6,P6)</f>
        <v>30110</v>
      </c>
      <c r="R6" s="1158" t="n">
        <v>9.51511125871804</v>
      </c>
      <c r="S6" s="1157" t="n">
        <v>1672.709</v>
      </c>
      <c r="T6" s="1157" t="n">
        <v>2735</v>
      </c>
      <c r="U6" s="1157" t="n">
        <f aca="false">SUM(S6,T6)</f>
        <v>4407.709</v>
      </c>
      <c r="V6" s="1158" t="n">
        <v>62.0503758301648</v>
      </c>
      <c r="W6" s="1159" t="n">
        <v>146.386881434739</v>
      </c>
      <c r="X6" s="1160" t="n">
        <v>25339</v>
      </c>
      <c r="Y6" s="1161" t="n">
        <v>25770</v>
      </c>
      <c r="Z6" s="1161" t="n">
        <f aca="false">SUM(X6:Y6)</f>
        <v>51109</v>
      </c>
      <c r="AA6" s="1159" t="n">
        <v>11595.3662095206</v>
      </c>
      <c r="AB6" s="1156"/>
      <c r="AC6" s="1162" t="n">
        <v>627649</v>
      </c>
      <c r="AD6" s="1162" t="n">
        <v>10819751</v>
      </c>
      <c r="AE6" s="1162" t="n">
        <v>650292</v>
      </c>
      <c r="AF6" s="1162" t="n">
        <v>10011545</v>
      </c>
      <c r="AG6" s="1163" t="n">
        <f aca="false">AE6/AC6</f>
        <v>1.03607589592272</v>
      </c>
      <c r="AH6" s="1163" t="n">
        <f aca="false">AF6/AD6</f>
        <v>0.925302717225193</v>
      </c>
      <c r="AI6" s="1156"/>
      <c r="AJ6" s="1164" t="n">
        <v>1940512</v>
      </c>
      <c r="AK6" s="1164" t="n">
        <v>18864</v>
      </c>
      <c r="AL6" s="1164" t="n">
        <v>1561650</v>
      </c>
      <c r="AM6" s="1164" t="n">
        <f aca="false">SUM(AJ6:AL6)</f>
        <v>3521026</v>
      </c>
      <c r="AN6" s="1164" t="n">
        <v>95011</v>
      </c>
      <c r="AO6" s="1165" t="n">
        <f aca="false">SUM(AM6,AN6)</f>
        <v>3616037</v>
      </c>
      <c r="AP6" s="1156"/>
    </row>
    <row r="7" s="1124" customFormat="true" ht="9" hidden="false" customHeight="true" outlineLevel="0" collapsed="false">
      <c r="A7" s="1146" t="s">
        <v>32</v>
      </c>
      <c r="B7" s="1147" t="s">
        <v>33</v>
      </c>
      <c r="C7" s="1148" t="n">
        <v>602337</v>
      </c>
      <c r="D7" s="1149" t="n">
        <f aca="false">C7/U7</f>
        <v>628.835499096424</v>
      </c>
      <c r="E7" s="1150" t="n">
        <f aca="false">RANK(D7,$D$3:$D$52,0)</f>
        <v>4</v>
      </c>
      <c r="F7" s="1151" t="n">
        <f aca="false">C7/Z7</f>
        <v>53.2711594587424</v>
      </c>
      <c r="G7" s="1150" t="n">
        <f aca="false">RANK(F7,$F$3:$F$52,0)</f>
        <v>4</v>
      </c>
      <c r="H7" s="1152" t="n">
        <f aca="false">AG7</f>
        <v>2.54098250336474</v>
      </c>
      <c r="I7" s="1153" t="n">
        <f aca="false">RANK(H7,$H$3:$H$52,0)</f>
        <v>4</v>
      </c>
      <c r="J7" s="1149" t="n">
        <f aca="false">C7*1000/AO7</f>
        <v>621.654285260175</v>
      </c>
      <c r="K7" s="1153" t="n">
        <f aca="false">RANK(J7,$J$3:$J$52,0)</f>
        <v>10</v>
      </c>
      <c r="L7" s="1154"/>
      <c r="M7" s="1155" t="n">
        <v>5</v>
      </c>
      <c r="N7" s="1156"/>
      <c r="O7" s="1157" t="n">
        <v>145232</v>
      </c>
      <c r="P7" s="1157" t="n">
        <v>320</v>
      </c>
      <c r="Q7" s="1157" t="n">
        <f aca="false">SUM(O7,P7)</f>
        <v>145552</v>
      </c>
      <c r="R7" s="1158" t="n">
        <v>0.219852698691876</v>
      </c>
      <c r="S7" s="1157" t="n">
        <v>499.861</v>
      </c>
      <c r="T7" s="1157" t="n">
        <v>458</v>
      </c>
      <c r="U7" s="1157" t="n">
        <f aca="false">SUM(S7,T7)</f>
        <v>957.861</v>
      </c>
      <c r="V7" s="1158" t="n">
        <v>47.8148708424291</v>
      </c>
      <c r="W7" s="1159" t="n">
        <v>6.58088518192811</v>
      </c>
      <c r="X7" s="1160" t="n">
        <v>8634</v>
      </c>
      <c r="Y7" s="1161" t="n">
        <v>2673</v>
      </c>
      <c r="Z7" s="1161" t="n">
        <f aca="false">SUM(X7:Y7)</f>
        <v>11307</v>
      </c>
      <c r="AA7" s="1159" t="n">
        <v>11804.4267383263</v>
      </c>
      <c r="AB7" s="1156"/>
      <c r="AC7" s="1162" t="n">
        <v>163460</v>
      </c>
      <c r="AD7" s="1162" t="n">
        <v>3017367</v>
      </c>
      <c r="AE7" s="1162" t="n">
        <v>415349</v>
      </c>
      <c r="AF7" s="1162" t="n">
        <v>7212037</v>
      </c>
      <c r="AG7" s="1163" t="n">
        <f aca="false">AE7/AC7</f>
        <v>2.54098250336474</v>
      </c>
      <c r="AH7" s="1163" t="n">
        <f aca="false">AF7/AD7</f>
        <v>2.39017560674588</v>
      </c>
      <c r="AI7" s="1156"/>
      <c r="AJ7" s="1164" t="n">
        <v>389754</v>
      </c>
      <c r="AK7" s="1164" t="n">
        <v>2483</v>
      </c>
      <c r="AL7" s="1164" t="n">
        <v>556291</v>
      </c>
      <c r="AM7" s="1164" t="n">
        <f aca="false">SUM(AJ7:AL7)</f>
        <v>948528</v>
      </c>
      <c r="AN7" s="1164" t="n">
        <v>20398</v>
      </c>
      <c r="AO7" s="1165" t="n">
        <f aca="false">SUM(AM7,AN7)</f>
        <v>968926</v>
      </c>
      <c r="AP7" s="1156"/>
    </row>
    <row r="8" s="1124" customFormat="true" ht="9" hidden="false" customHeight="true" outlineLevel="0" collapsed="false">
      <c r="A8" s="1146" t="s">
        <v>34</v>
      </c>
      <c r="B8" s="1147" t="s">
        <v>35</v>
      </c>
      <c r="C8" s="1148" t="n">
        <v>484327</v>
      </c>
      <c r="D8" s="1149" t="n">
        <f aca="false">C8/U8</f>
        <v>926.356559493526</v>
      </c>
      <c r="E8" s="1150" t="n">
        <f aca="false">RANK(D8,$D$3:$D$52,0)</f>
        <v>2</v>
      </c>
      <c r="F8" s="1151" t="n">
        <f aca="false">C8/Z8</f>
        <v>51.7111894084988</v>
      </c>
      <c r="G8" s="1150" t="n">
        <f aca="false">RANK(F8,$F$3:$F$52,0)</f>
        <v>7</v>
      </c>
      <c r="H8" s="1152" t="n">
        <f aca="false">AG8</f>
        <v>1.56072172499828</v>
      </c>
      <c r="I8" s="1153" t="n">
        <f aca="false">RANK(H8,$H$3:$H$52,0)</f>
        <v>11</v>
      </c>
      <c r="J8" s="1149" t="n">
        <f aca="false">C8*1000/AO8</f>
        <v>701.746226313944</v>
      </c>
      <c r="K8" s="1153" t="n">
        <f aca="false">RANK(J8,$J$3:$J$52,0)</f>
        <v>8</v>
      </c>
      <c r="L8" s="1154"/>
      <c r="M8" s="1155" t="n">
        <v>6</v>
      </c>
      <c r="N8" s="1156"/>
      <c r="O8" s="1157" t="n">
        <v>96564</v>
      </c>
      <c r="P8" s="1157" t="n">
        <v>536</v>
      </c>
      <c r="Q8" s="1157" t="n">
        <f aca="false">SUM(O8,P8)</f>
        <v>97100</v>
      </c>
      <c r="R8" s="1158" t="n">
        <v>0.552008238928939</v>
      </c>
      <c r="S8" s="1157" t="n">
        <v>215.83</v>
      </c>
      <c r="T8" s="1157" t="n">
        <v>307</v>
      </c>
      <c r="U8" s="1157" t="n">
        <f aca="false">SUM(S8,T8)</f>
        <v>522.83</v>
      </c>
      <c r="V8" s="1158" t="n">
        <v>58.7188952431957</v>
      </c>
      <c r="W8" s="1159" t="n">
        <v>5.38444902162719</v>
      </c>
      <c r="X8" s="1160" t="n">
        <v>6816</v>
      </c>
      <c r="Y8" s="1161" t="n">
        <v>2550</v>
      </c>
      <c r="Z8" s="1161" t="n">
        <f aca="false">SUM(X8:Y8)</f>
        <v>9366</v>
      </c>
      <c r="AA8" s="1159" t="n">
        <v>17914.0447181684</v>
      </c>
      <c r="AB8" s="1156"/>
      <c r="AC8" s="1162" t="n">
        <v>174748</v>
      </c>
      <c r="AD8" s="1162" t="n">
        <v>2924614</v>
      </c>
      <c r="AE8" s="1162" t="n">
        <v>272733</v>
      </c>
      <c r="AF8" s="1162" t="n">
        <v>5025477</v>
      </c>
      <c r="AG8" s="1163" t="n">
        <f aca="false">AE8/AC8</f>
        <v>1.56072172499828</v>
      </c>
      <c r="AH8" s="1163" t="n">
        <f aca="false">AF8/AD8</f>
        <v>1.71833855681468</v>
      </c>
      <c r="AI8" s="1156"/>
      <c r="AJ8" s="1164" t="n">
        <v>215911</v>
      </c>
      <c r="AK8" s="1164" t="n">
        <v>3206</v>
      </c>
      <c r="AL8" s="1164" t="n">
        <v>432985</v>
      </c>
      <c r="AM8" s="1164" t="n">
        <f aca="false">SUM(AJ8:AL8)</f>
        <v>652102</v>
      </c>
      <c r="AN8" s="1166" t="n">
        <v>38072</v>
      </c>
      <c r="AO8" s="1165" t="n">
        <f aca="false">SUM(AM8,AN8)</f>
        <v>690174</v>
      </c>
      <c r="AP8" s="1156"/>
    </row>
    <row r="9" s="1124" customFormat="true" ht="9" hidden="false" customHeight="true" outlineLevel="0" collapsed="false">
      <c r="A9" s="1146" t="s">
        <v>36</v>
      </c>
      <c r="B9" s="1147" t="s">
        <v>37</v>
      </c>
      <c r="C9" s="1148" t="n">
        <v>555059</v>
      </c>
      <c r="D9" s="1149" t="n">
        <f aca="false">C9/U9</f>
        <v>312.784892799443</v>
      </c>
      <c r="E9" s="1150" t="n">
        <f aca="false">RANK(D9,$D$3:$D$52,0)</f>
        <v>37</v>
      </c>
      <c r="F9" s="1151" t="n">
        <f aca="false">C9/Z9</f>
        <v>28.5538865167961</v>
      </c>
      <c r="G9" s="1150" t="n">
        <f aca="false">RANK(F9,$F$3:$F$52,0)</f>
        <v>36</v>
      </c>
      <c r="H9" s="1152" t="n">
        <f aca="false">AG9</f>
        <v>1.14713937103647</v>
      </c>
      <c r="I9" s="1153" t="n">
        <f aca="false">RANK(H9,$H$3:$H$52,0)</f>
        <v>29</v>
      </c>
      <c r="J9" s="1149" t="n">
        <f aca="false">C9*1000/AO9</f>
        <v>311.913082716738</v>
      </c>
      <c r="K9" s="1153" t="n">
        <f aca="false">RANK(J9,$J$3:$J$52,0)</f>
        <v>43</v>
      </c>
      <c r="L9" s="1154"/>
      <c r="M9" s="1155" t="n">
        <v>7</v>
      </c>
      <c r="N9" s="1156"/>
      <c r="O9" s="1157" t="n">
        <v>76354</v>
      </c>
      <c r="P9" s="1157" t="n">
        <v>518</v>
      </c>
      <c r="Q9" s="1157" t="n">
        <f aca="false">SUM(O9,P9)</f>
        <v>76872</v>
      </c>
      <c r="R9" s="1158" t="n">
        <v>0.673847434696639</v>
      </c>
      <c r="S9" s="1157" t="n">
        <v>669.571</v>
      </c>
      <c r="T9" s="1157" t="n">
        <v>1105</v>
      </c>
      <c r="U9" s="1157" t="n">
        <f aca="false">SUM(S9,T9)</f>
        <v>1774.571</v>
      </c>
      <c r="V9" s="1158" t="n">
        <v>62.2685708264138</v>
      </c>
      <c r="W9" s="1159" t="n">
        <v>23.0847512748465</v>
      </c>
      <c r="X9" s="1160" t="n">
        <v>11265</v>
      </c>
      <c r="Y9" s="1161" t="n">
        <v>8174</v>
      </c>
      <c r="Z9" s="1161" t="n">
        <f aca="false">SUM(X9:Y9)</f>
        <v>19439</v>
      </c>
      <c r="AA9" s="1159" t="n">
        <v>10954.1968171462</v>
      </c>
      <c r="AB9" s="1156"/>
      <c r="AC9" s="1162" t="n">
        <v>261446</v>
      </c>
      <c r="AD9" s="1162" t="n">
        <v>5086071</v>
      </c>
      <c r="AE9" s="1162" t="n">
        <v>299915</v>
      </c>
      <c r="AF9" s="1162" t="n">
        <v>5629245</v>
      </c>
      <c r="AG9" s="1163" t="n">
        <f aca="false">AE9/AC9</f>
        <v>1.14713937103647</v>
      </c>
      <c r="AH9" s="1163" t="n">
        <f aca="false">AF9/AD9</f>
        <v>1.10679638565801</v>
      </c>
      <c r="AI9" s="1156"/>
      <c r="AJ9" s="1164" t="n">
        <v>815731</v>
      </c>
      <c r="AK9" s="1164" t="n">
        <v>7036</v>
      </c>
      <c r="AL9" s="1164" t="n">
        <v>916305</v>
      </c>
      <c r="AM9" s="1164" t="n">
        <f aca="false">SUM(AJ9:AL9)</f>
        <v>1739072</v>
      </c>
      <c r="AN9" s="1164" t="n">
        <v>40459</v>
      </c>
      <c r="AO9" s="1165" t="n">
        <f aca="false">SUM(AM9,AN9)</f>
        <v>1779531</v>
      </c>
      <c r="AP9" s="1156"/>
    </row>
    <row r="10" s="1124" customFormat="true" ht="9" hidden="false" customHeight="true" outlineLevel="0" collapsed="false">
      <c r="A10" s="1146" t="s">
        <v>38</v>
      </c>
      <c r="B10" s="1147" t="s">
        <v>39</v>
      </c>
      <c r="C10" s="1148" t="n">
        <v>360763</v>
      </c>
      <c r="D10" s="1149" t="n">
        <f aca="false">C10/U10</f>
        <v>453.098036457535</v>
      </c>
      <c r="E10" s="1150" t="n">
        <f aca="false">RANK(D10,$D$3:$D$52,0)</f>
        <v>15</v>
      </c>
      <c r="F10" s="1151" t="n">
        <f aca="false">C10/Z10</f>
        <v>40.0625208217657</v>
      </c>
      <c r="G10" s="1150" t="n">
        <f aca="false">RANK(F10,$F$3:$F$52,0)</f>
        <v>22</v>
      </c>
      <c r="H10" s="1152" t="n">
        <f aca="false">AG10</f>
        <v>2.34213507008353</v>
      </c>
      <c r="I10" s="1153" t="n">
        <f aca="false">RANK(H10,$H$3:$H$52,0)</f>
        <v>6</v>
      </c>
      <c r="J10" s="1149" t="n">
        <f aca="false">C10*1000/AO10</f>
        <v>390.768554203034</v>
      </c>
      <c r="K10" s="1153" t="n">
        <f aca="false">RANK(J10,$J$3:$J$52,0)</f>
        <v>37</v>
      </c>
      <c r="L10" s="1154"/>
      <c r="M10" s="1155" t="n">
        <v>8</v>
      </c>
      <c r="N10" s="1156"/>
      <c r="O10" s="1157" t="n">
        <v>75635</v>
      </c>
      <c r="P10" s="1157" t="n">
        <v>250</v>
      </c>
      <c r="Q10" s="1157" t="n">
        <f aca="false">SUM(O10,P10)</f>
        <v>75885</v>
      </c>
      <c r="R10" s="1158" t="n">
        <v>0.329445872043223</v>
      </c>
      <c r="S10" s="1157" t="n">
        <v>429.214</v>
      </c>
      <c r="T10" s="1157" t="n">
        <v>367</v>
      </c>
      <c r="U10" s="1157" t="n">
        <f aca="false">SUM(S10,T10)</f>
        <v>796.214</v>
      </c>
      <c r="V10" s="1158" t="n">
        <v>46.0931357650079</v>
      </c>
      <c r="W10" s="1159" t="n">
        <v>10.4923766225209</v>
      </c>
      <c r="X10" s="1160" t="n">
        <v>6416</v>
      </c>
      <c r="Y10" s="1161" t="n">
        <v>2589</v>
      </c>
      <c r="Z10" s="1161" t="n">
        <f aca="false">SUM(X10:Y10)</f>
        <v>9005</v>
      </c>
      <c r="AA10" s="1159" t="n">
        <v>11309.7735031034</v>
      </c>
      <c r="AB10" s="1156"/>
      <c r="AC10" s="1162" t="n">
        <v>127134</v>
      </c>
      <c r="AD10" s="1162" t="n">
        <v>2358628</v>
      </c>
      <c r="AE10" s="1162" t="n">
        <v>297765</v>
      </c>
      <c r="AF10" s="1162" t="n">
        <v>5033883</v>
      </c>
      <c r="AG10" s="1163" t="n">
        <f aca="false">AE10/AC10</f>
        <v>2.34213507008353</v>
      </c>
      <c r="AH10" s="1163" t="n">
        <f aca="false">AF10/AD10</f>
        <v>2.13424202544869</v>
      </c>
      <c r="AI10" s="1156"/>
      <c r="AJ10" s="1164" t="n">
        <v>372633</v>
      </c>
      <c r="AK10" s="1164" t="n">
        <v>2736</v>
      </c>
      <c r="AL10" s="1164" t="n">
        <v>489469</v>
      </c>
      <c r="AM10" s="1164" t="n">
        <f aca="false">SUM(AJ10:AL10)</f>
        <v>864838</v>
      </c>
      <c r="AN10" s="1164" t="n">
        <v>58376</v>
      </c>
      <c r="AO10" s="1165" t="n">
        <f aca="false">SUM(AM10,AN10)</f>
        <v>923214</v>
      </c>
      <c r="AP10" s="1156"/>
    </row>
    <row r="11" s="1124" customFormat="true" ht="9" hidden="false" customHeight="true" outlineLevel="0" collapsed="false">
      <c r="A11" s="1146" t="s">
        <v>40</v>
      </c>
      <c r="B11" s="1147" t="s">
        <v>41</v>
      </c>
      <c r="C11" s="1148" t="n">
        <v>2745248</v>
      </c>
      <c r="D11" s="1149" t="n">
        <f aca="false">C11/U11</f>
        <v>287.618638518557</v>
      </c>
      <c r="E11" s="1150" t="n">
        <f aca="false">RANK(D11,$D$3:$D$52,0)</f>
        <v>43</v>
      </c>
      <c r="F11" s="1151" t="n">
        <f aca="false">C11/Z11</f>
        <v>24.3933144365165</v>
      </c>
      <c r="G11" s="1150" t="n">
        <f aca="false">RANK(F11,$F$3:$F$52,0)</f>
        <v>46</v>
      </c>
      <c r="H11" s="1152" t="n">
        <f aca="false">AG11</f>
        <v>1.03874227180364</v>
      </c>
      <c r="I11" s="1153" t="n">
        <f aca="false">RANK(H11,$H$3:$H$52,0)</f>
        <v>44</v>
      </c>
      <c r="J11" s="1149" t="n">
        <f aca="false">C11*1000/AO11</f>
        <v>316.092878466302</v>
      </c>
      <c r="K11" s="1153" t="n">
        <f aca="false">RANK(J11,$J$3:$J$52,0)</f>
        <v>41</v>
      </c>
      <c r="L11" s="1154"/>
      <c r="M11" s="1155" t="n">
        <v>9</v>
      </c>
      <c r="N11" s="1156"/>
      <c r="O11" s="1157" t="n">
        <v>48241</v>
      </c>
      <c r="P11" s="1157" t="n">
        <v>9665</v>
      </c>
      <c r="Q11" s="1157" t="n">
        <f aca="false">SUM(O11,P11)</f>
        <v>57906</v>
      </c>
      <c r="R11" s="1158" t="n">
        <v>16.6908437813007</v>
      </c>
      <c r="S11" s="1157" t="n">
        <v>2348.75</v>
      </c>
      <c r="T11" s="1157" t="n">
        <v>7196</v>
      </c>
      <c r="U11" s="1157" t="n">
        <f aca="false">SUM(S11,T11)</f>
        <v>9544.75</v>
      </c>
      <c r="V11" s="1158" t="n">
        <v>75.3922313313602</v>
      </c>
      <c r="W11" s="1159" t="n">
        <v>164.831796359617</v>
      </c>
      <c r="X11" s="1160" t="n">
        <v>41396</v>
      </c>
      <c r="Y11" s="1161" t="n">
        <v>71145</v>
      </c>
      <c r="Z11" s="1161" t="n">
        <f aca="false">SUM(X11:Y11)</f>
        <v>112541</v>
      </c>
      <c r="AA11" s="1159" t="n">
        <v>11790.8798030331</v>
      </c>
      <c r="AB11" s="1156"/>
      <c r="AC11" s="1162" t="n">
        <v>1293316</v>
      </c>
      <c r="AD11" s="1162" t="n">
        <v>22815506</v>
      </c>
      <c r="AE11" s="1162" t="n">
        <v>1343422</v>
      </c>
      <c r="AF11" s="1162" t="n">
        <v>21365242</v>
      </c>
      <c r="AG11" s="1163" t="n">
        <f aca="false">AE11/AC11</f>
        <v>1.03874227180364</v>
      </c>
      <c r="AH11" s="1163" t="n">
        <f aca="false">AF11/AD11</f>
        <v>0.93643515949197</v>
      </c>
      <c r="AI11" s="1156"/>
      <c r="AJ11" s="1164" t="n">
        <v>4155154</v>
      </c>
      <c r="AK11" s="1164" t="n">
        <v>22083</v>
      </c>
      <c r="AL11" s="1164" t="n">
        <v>4335274</v>
      </c>
      <c r="AM11" s="1164" t="n">
        <f aca="false">SUM(AJ11:AL11)</f>
        <v>8512511</v>
      </c>
      <c r="AN11" s="1164" t="n">
        <v>172430</v>
      </c>
      <c r="AO11" s="1165" t="n">
        <f aca="false">SUM(AM11,AN11)</f>
        <v>8684941</v>
      </c>
      <c r="AP11" s="1156"/>
    </row>
    <row r="12" s="1124" customFormat="true" ht="9" hidden="false" customHeight="true" outlineLevel="0" collapsed="false">
      <c r="A12" s="1146" t="s">
        <v>42</v>
      </c>
      <c r="B12" s="1147" t="s">
        <v>43</v>
      </c>
      <c r="C12" s="1148" t="n">
        <v>1887437</v>
      </c>
      <c r="D12" s="1149" t="n">
        <f aca="false">C12/U12</f>
        <v>444.995536928907</v>
      </c>
      <c r="E12" s="1150" t="n">
        <f aca="false">RANK(D12,$D$3:$D$52,0)</f>
        <v>17</v>
      </c>
      <c r="F12" s="1151" t="n">
        <f aca="false">C12/Z12</f>
        <v>39.270062210016</v>
      </c>
      <c r="G12" s="1150" t="n">
        <f aca="false">RANK(F12,$F$3:$F$52,0)</f>
        <v>24</v>
      </c>
      <c r="H12" s="1152" t="n">
        <f aca="false">AG12</f>
        <v>1.09829429791131</v>
      </c>
      <c r="I12" s="1153" t="n">
        <f aca="false">RANK(H12,$H$3:$H$52,0)</f>
        <v>37</v>
      </c>
      <c r="J12" s="1149" t="n">
        <f aca="false">C12*1000/AO12</f>
        <v>523.049205408008</v>
      </c>
      <c r="K12" s="1153" t="n">
        <f aca="false">RANK(J12,$J$3:$J$52,0)</f>
        <v>17</v>
      </c>
      <c r="L12" s="1154"/>
      <c r="M12" s="1155" t="n">
        <v>10</v>
      </c>
      <c r="N12" s="1156"/>
      <c r="O12" s="1157" t="n">
        <v>38248</v>
      </c>
      <c r="P12" s="1157" t="n">
        <v>1480</v>
      </c>
      <c r="Q12" s="1157" t="n">
        <f aca="false">SUM(O12,P12)</f>
        <v>39728</v>
      </c>
      <c r="R12" s="1158" t="n">
        <v>3.72533225936367</v>
      </c>
      <c r="S12" s="1157" t="n">
        <v>1883.474</v>
      </c>
      <c r="T12" s="1157" t="n">
        <v>2358</v>
      </c>
      <c r="U12" s="1157" t="n">
        <f aca="false">SUM(S12,T12)</f>
        <v>4241.474</v>
      </c>
      <c r="V12" s="1158" t="n">
        <v>55.5938808065309</v>
      </c>
      <c r="W12" s="1159" t="n">
        <v>106.762837293596</v>
      </c>
      <c r="X12" s="1160" t="n">
        <v>27673</v>
      </c>
      <c r="Y12" s="1161" t="n">
        <v>20390</v>
      </c>
      <c r="Z12" s="1161" t="n">
        <f aca="false">SUM(X12:Y12)</f>
        <v>48063</v>
      </c>
      <c r="AA12" s="1159" t="n">
        <v>11331.6738473465</v>
      </c>
      <c r="AB12" s="1156"/>
      <c r="AC12" s="1162" t="n">
        <v>637626</v>
      </c>
      <c r="AD12" s="1162" t="n">
        <v>11543571</v>
      </c>
      <c r="AE12" s="1162" t="n">
        <v>700301</v>
      </c>
      <c r="AF12" s="1162" t="n">
        <v>11985559</v>
      </c>
      <c r="AG12" s="1163" t="n">
        <f aca="false">AE12/AC12</f>
        <v>1.09829429791131</v>
      </c>
      <c r="AH12" s="1163" t="n">
        <f aca="false">AF12/AD12</f>
        <v>1.03828867167707</v>
      </c>
      <c r="AI12" s="1156"/>
      <c r="AJ12" s="1164" t="n">
        <v>1937195</v>
      </c>
      <c r="AK12" s="1164" t="n">
        <v>14298</v>
      </c>
      <c r="AL12" s="1164" t="n">
        <v>1595127</v>
      </c>
      <c r="AM12" s="1164" t="n">
        <f aca="false">SUM(AJ12:AL12)</f>
        <v>3546620</v>
      </c>
      <c r="AN12" s="1164" t="n">
        <v>61906.65578125</v>
      </c>
      <c r="AO12" s="1165" t="n">
        <f aca="false">SUM(AM12,AN12)</f>
        <v>3608526.65578125</v>
      </c>
      <c r="AP12" s="1156"/>
    </row>
    <row r="13" s="1124" customFormat="true" ht="9" hidden="false" customHeight="true" outlineLevel="0" collapsed="false">
      <c r="A13" s="1146" t="s">
        <v>44</v>
      </c>
      <c r="B13" s="1147" t="s">
        <v>45</v>
      </c>
      <c r="C13" s="1148" t="n">
        <v>676383</v>
      </c>
      <c r="D13" s="1149" t="n">
        <f aca="false">C13/U13</f>
        <v>782.159063050728</v>
      </c>
      <c r="E13" s="1150" t="n">
        <f aca="false">RANK(D13,$D$3:$D$52,0)</f>
        <v>3</v>
      </c>
      <c r="F13" s="1151" t="n">
        <f aca="false">C13/Z13</f>
        <v>71.3258462511863</v>
      </c>
      <c r="G13" s="1150" t="n">
        <f aca="false">RANK(F13,$F$3:$F$52,0)</f>
        <v>2</v>
      </c>
      <c r="H13" s="1152" t="n">
        <f aca="false">AG13</f>
        <v>1.93415380565336</v>
      </c>
      <c r="I13" s="1153" t="n">
        <f aca="false">RANK(H13,$H$3:$H$52,0)</f>
        <v>9</v>
      </c>
      <c r="J13" s="1149" t="n">
        <f aca="false">C13*1000/AO13</f>
        <v>773.440501674077</v>
      </c>
      <c r="K13" s="1153" t="n">
        <f aca="false">RANK(J13,$J$3:$J$52,0)</f>
        <v>2</v>
      </c>
      <c r="L13" s="1154"/>
      <c r="M13" s="1155" t="n">
        <v>11</v>
      </c>
      <c r="N13" s="1156"/>
      <c r="O13" s="1157" t="n">
        <v>1625</v>
      </c>
      <c r="P13" s="1157" t="n">
        <v>329</v>
      </c>
      <c r="Q13" s="1157" t="n">
        <f aca="false">SUM(O13,P13)</f>
        <v>1954</v>
      </c>
      <c r="R13" s="1158" t="n">
        <v>16.8372569089048</v>
      </c>
      <c r="S13" s="1157" t="n">
        <v>202.764</v>
      </c>
      <c r="T13" s="1157" t="n">
        <v>662</v>
      </c>
      <c r="U13" s="1157" t="n">
        <f aca="false">SUM(S13,T13)</f>
        <v>864.764</v>
      </c>
      <c r="V13" s="1158" t="n">
        <v>76.5526779560666</v>
      </c>
      <c r="W13" s="1159" t="n">
        <v>442.560900716479</v>
      </c>
      <c r="X13" s="1160" t="n">
        <v>2809</v>
      </c>
      <c r="Y13" s="1161" t="n">
        <v>6674</v>
      </c>
      <c r="Z13" s="1161" t="n">
        <f aca="false">SUM(X13:Y13)</f>
        <v>9483</v>
      </c>
      <c r="AA13" s="1159" t="n">
        <v>10965.997659477</v>
      </c>
      <c r="AB13" s="1156"/>
      <c r="AC13" s="1162" t="n">
        <v>91167</v>
      </c>
      <c r="AD13" s="1162" t="n">
        <v>1810797</v>
      </c>
      <c r="AE13" s="1162" t="n">
        <v>176331</v>
      </c>
      <c r="AF13" s="1162" t="n">
        <v>2954030</v>
      </c>
      <c r="AG13" s="1163" t="n">
        <f aca="false">AE13/AC13</f>
        <v>1.93415380565336</v>
      </c>
      <c r="AH13" s="1163" t="n">
        <f aca="false">AF13/AD13</f>
        <v>1.63134244202967</v>
      </c>
      <c r="AI13" s="1156"/>
      <c r="AJ13" s="1164" t="n">
        <v>472688</v>
      </c>
      <c r="AK13" s="1164" t="n">
        <v>2258</v>
      </c>
      <c r="AL13" s="1164" t="n">
        <v>376277</v>
      </c>
      <c r="AM13" s="1164" t="n">
        <f aca="false">SUM(AJ13:AL13)</f>
        <v>851223</v>
      </c>
      <c r="AN13" s="1164" t="n">
        <v>23289</v>
      </c>
      <c r="AO13" s="1165" t="n">
        <f aca="false">SUM(AM13,AN13)</f>
        <v>874512</v>
      </c>
      <c r="AP13" s="1156"/>
    </row>
    <row r="14" s="1124" customFormat="true" ht="9" hidden="false" customHeight="true" outlineLevel="0" collapsed="false">
      <c r="A14" s="1146" t="s">
        <v>46</v>
      </c>
      <c r="B14" s="1147" t="s">
        <v>47</v>
      </c>
      <c r="C14" s="1148" t="n">
        <v>2885864</v>
      </c>
      <c r="D14" s="1149" t="n">
        <f aca="false">C14/U14</f>
        <v>374.1999413648</v>
      </c>
      <c r="E14" s="1150" t="n">
        <f aca="false">RANK(D14,$D$3:$D$52,0)</f>
        <v>26</v>
      </c>
      <c r="F14" s="1151" t="n">
        <f aca="false">C14/Z14</f>
        <v>35.1604468974256</v>
      </c>
      <c r="G14" s="1150" t="n">
        <f aca="false">RANK(F14,$F$3:$F$52,0)</f>
        <v>31</v>
      </c>
      <c r="H14" s="1152" t="n">
        <f aca="false">AG14</f>
        <v>1.11687009369461</v>
      </c>
      <c r="I14" s="1153" t="n">
        <f aca="false">RANK(H14,$H$3:$H$52,0)</f>
        <v>35</v>
      </c>
      <c r="J14" s="1149" t="n">
        <f aca="false">C14*1000/AO14</f>
        <v>431.100805865614</v>
      </c>
      <c r="K14" s="1153" t="n">
        <f aca="false">RANK(J14,$J$3:$J$52,0)</f>
        <v>30</v>
      </c>
      <c r="L14" s="1154"/>
      <c r="M14" s="1155" t="n">
        <v>12</v>
      </c>
      <c r="N14" s="1156"/>
      <c r="O14" s="1157" t="n">
        <v>35482</v>
      </c>
      <c r="P14" s="1157" t="n">
        <v>4112</v>
      </c>
      <c r="Q14" s="1157" t="n">
        <f aca="false">SUM(O14,P14)</f>
        <v>39594</v>
      </c>
      <c r="R14" s="1158" t="n">
        <v>10.3854119311007</v>
      </c>
      <c r="S14" s="1157" t="n">
        <v>2123.091</v>
      </c>
      <c r="T14" s="1157" t="n">
        <v>5589</v>
      </c>
      <c r="U14" s="1157" t="n">
        <f aca="false">SUM(S14,T14)</f>
        <v>7712.091</v>
      </c>
      <c r="V14" s="1158" t="n">
        <v>72.4706178907899</v>
      </c>
      <c r="W14" s="1159" t="n">
        <v>194.779284740112</v>
      </c>
      <c r="X14" s="1160" t="n">
        <v>30894</v>
      </c>
      <c r="Y14" s="1161" t="n">
        <v>51183</v>
      </c>
      <c r="Z14" s="1161" t="n">
        <f aca="false">SUM(X14:Y14)</f>
        <v>82077</v>
      </c>
      <c r="AA14" s="1159" t="n">
        <v>10642.6389418901</v>
      </c>
      <c r="AB14" s="1156"/>
      <c r="AC14" s="1162" t="n">
        <v>987250</v>
      </c>
      <c r="AD14" s="1162" t="n">
        <v>17355562</v>
      </c>
      <c r="AE14" s="1162" t="n">
        <v>1102630</v>
      </c>
      <c r="AF14" s="1162" t="n">
        <v>18787471</v>
      </c>
      <c r="AG14" s="1163" t="n">
        <f aca="false">AE14/AC14</f>
        <v>1.11687009369461</v>
      </c>
      <c r="AH14" s="1163" t="n">
        <f aca="false">AF14/AD14</f>
        <v>1.08250432915972</v>
      </c>
      <c r="AI14" s="1156"/>
      <c r="AJ14" s="1164" t="n">
        <v>3958939</v>
      </c>
      <c r="AK14" s="1164" t="n">
        <v>18235</v>
      </c>
      <c r="AL14" s="1164" t="n">
        <v>2636607</v>
      </c>
      <c r="AM14" s="1164" t="n">
        <f aca="false">SUM(AJ14:AL14)</f>
        <v>6613781</v>
      </c>
      <c r="AN14" s="1164" t="n">
        <v>80393.45</v>
      </c>
      <c r="AO14" s="1165" t="n">
        <f aca="false">SUM(AM14,AN14)</f>
        <v>6694174.45</v>
      </c>
      <c r="AP14" s="1156"/>
    </row>
    <row r="15" s="1124" customFormat="true" ht="9" hidden="false" customHeight="true" outlineLevel="0" collapsed="false">
      <c r="A15" s="1146" t="s">
        <v>48</v>
      </c>
      <c r="B15" s="1147" t="s">
        <v>49</v>
      </c>
      <c r="C15" s="1148" t="n">
        <v>3055443</v>
      </c>
      <c r="D15" s="1149" t="n">
        <f aca="false">C15/U15</f>
        <v>266.457235192336</v>
      </c>
      <c r="E15" s="1150" t="n">
        <f aca="false">RANK(D15,$D$3:$D$52,0)</f>
        <v>45</v>
      </c>
      <c r="F15" s="1151" t="n">
        <f aca="false">C15/Z15</f>
        <v>27.6183257857201</v>
      </c>
      <c r="G15" s="1150" t="n">
        <f aca="false">RANK(F15,$F$3:$F$52,0)</f>
        <v>40</v>
      </c>
      <c r="H15" s="1152" t="n">
        <f aca="false">AG15</f>
        <v>1.15071408459986</v>
      </c>
      <c r="I15" s="1153" t="n">
        <f aca="false">RANK(H15,$H$3:$H$52,0)</f>
        <v>28</v>
      </c>
      <c r="J15" s="1149" t="n">
        <f aca="false">C15*1000/AO15</f>
        <v>272.919478275052</v>
      </c>
      <c r="K15" s="1153" t="n">
        <f aca="false">RANK(J15,$J$3:$J$52,0)</f>
        <v>46</v>
      </c>
      <c r="L15" s="1154"/>
      <c r="M15" s="1155" t="n">
        <v>13</v>
      </c>
      <c r="N15" s="1156"/>
      <c r="O15" s="1157" t="n">
        <v>35377</v>
      </c>
      <c r="P15" s="1157" t="n">
        <v>5571</v>
      </c>
      <c r="Q15" s="1157" t="n">
        <f aca="false">SUM(O15,P15)</f>
        <v>40948</v>
      </c>
      <c r="R15" s="1158" t="n">
        <v>13.6050600761942</v>
      </c>
      <c r="S15" s="1157" t="n">
        <v>2314.917</v>
      </c>
      <c r="T15" s="1157" t="n">
        <v>9152</v>
      </c>
      <c r="U15" s="1157" t="n">
        <f aca="false">SUM(S15,T15)</f>
        <v>11466.917</v>
      </c>
      <c r="V15" s="1158" t="n">
        <v>79.8122110764384</v>
      </c>
      <c r="W15" s="1159" t="n">
        <v>280.036070137736</v>
      </c>
      <c r="X15" s="1160" t="n">
        <v>36625</v>
      </c>
      <c r="Y15" s="1161" t="n">
        <v>74006</v>
      </c>
      <c r="Z15" s="1161" t="n">
        <f aca="false">SUM(X15:Y15)</f>
        <v>110631</v>
      </c>
      <c r="AA15" s="1159" t="n">
        <v>9647.84169973499</v>
      </c>
      <c r="AB15" s="1156"/>
      <c r="AC15" s="1162" t="n">
        <v>1335416</v>
      </c>
      <c r="AD15" s="1162" t="n">
        <v>26606692</v>
      </c>
      <c r="AE15" s="1162" t="n">
        <v>1536682</v>
      </c>
      <c r="AF15" s="1162" t="n">
        <v>25253242</v>
      </c>
      <c r="AG15" s="1163" t="n">
        <f aca="false">AE15/AC15</f>
        <v>1.15071408459986</v>
      </c>
      <c r="AH15" s="1163" t="n">
        <f aca="false">AF15/AD15</f>
        <v>0.949131218567118</v>
      </c>
      <c r="AI15" s="1156"/>
      <c r="AJ15" s="1164" t="n">
        <v>6362791</v>
      </c>
      <c r="AK15" s="1164" t="n">
        <v>45953</v>
      </c>
      <c r="AL15" s="1164" t="n">
        <v>4439732</v>
      </c>
      <c r="AM15" s="1164" t="n">
        <f aca="false">SUM(AJ15:AL15)</f>
        <v>10848476</v>
      </c>
      <c r="AN15" s="1164" t="n">
        <v>346925</v>
      </c>
      <c r="AO15" s="1165" t="n">
        <f aca="false">SUM(AM15,AN15)</f>
        <v>11195401</v>
      </c>
      <c r="AP15" s="1156"/>
    </row>
    <row r="16" s="1124" customFormat="true" ht="9" hidden="false" customHeight="true" outlineLevel="0" collapsed="false">
      <c r="A16" s="1146" t="s">
        <v>50</v>
      </c>
      <c r="B16" s="1147" t="s">
        <v>51</v>
      </c>
      <c r="C16" s="1148" t="n">
        <v>555303</v>
      </c>
      <c r="D16" s="1149" t="n">
        <f aca="false">C16/U16</f>
        <v>370.349646058896</v>
      </c>
      <c r="E16" s="1150" t="n">
        <f aca="false">RANK(D16,$D$3:$D$52,0)</f>
        <v>28</v>
      </c>
      <c r="F16" s="1151" t="n">
        <f aca="false">C16/Z16</f>
        <v>35.1858446331263</v>
      </c>
      <c r="G16" s="1150" t="n">
        <f aca="false">RANK(F16,$F$3:$F$52,0)</f>
        <v>30</v>
      </c>
      <c r="H16" s="1152" t="n">
        <f aca="false">AG16</f>
        <v>1.57384380046797</v>
      </c>
      <c r="I16" s="1153" t="n">
        <f aca="false">RANK(H16,$H$3:$H$52,0)</f>
        <v>10</v>
      </c>
      <c r="J16" s="1149" t="n">
        <f aca="false">C16*1000/AO16</f>
        <v>418.778648060416</v>
      </c>
      <c r="K16" s="1153" t="n">
        <f aca="false">RANK(J16,$J$3:$J$52,0)</f>
        <v>33</v>
      </c>
      <c r="L16" s="1154"/>
      <c r="M16" s="1155" t="n">
        <v>14</v>
      </c>
      <c r="N16" s="1156"/>
      <c r="O16" s="1157" t="n">
        <v>82081</v>
      </c>
      <c r="P16" s="1157" t="n">
        <v>666</v>
      </c>
      <c r="Q16" s="1157" t="n">
        <f aca="false">SUM(O16,P16)</f>
        <v>82747</v>
      </c>
      <c r="R16" s="1158" t="n">
        <v>0.804863016181856</v>
      </c>
      <c r="S16" s="1157" t="n">
        <v>662.402</v>
      </c>
      <c r="T16" s="1157" t="n">
        <v>837</v>
      </c>
      <c r="U16" s="1157" t="n">
        <f aca="false">SUM(S16,T16)</f>
        <v>1499.402</v>
      </c>
      <c r="V16" s="1158" t="n">
        <v>55.8222544721162</v>
      </c>
      <c r="W16" s="1159" t="n">
        <v>18.120318561398</v>
      </c>
      <c r="X16" s="1160" t="n">
        <v>9519</v>
      </c>
      <c r="Y16" s="1161" t="n">
        <v>6263</v>
      </c>
      <c r="Z16" s="1161" t="n">
        <f aca="false">SUM(X16:Y16)</f>
        <v>15782</v>
      </c>
      <c r="AA16" s="1159" t="n">
        <v>10525.5295110984</v>
      </c>
      <c r="AB16" s="1156"/>
      <c r="AC16" s="1162" t="n">
        <v>187619</v>
      </c>
      <c r="AD16" s="1162" t="n">
        <v>3330993</v>
      </c>
      <c r="AE16" s="1162" t="n">
        <v>295283</v>
      </c>
      <c r="AF16" s="1162" t="n">
        <v>5452926</v>
      </c>
      <c r="AG16" s="1163" t="n">
        <f aca="false">AE16/AC16</f>
        <v>1.57384380046797</v>
      </c>
      <c r="AH16" s="1163" t="n">
        <f aca="false">AF16/AD16</f>
        <v>1.63702715676677</v>
      </c>
      <c r="AI16" s="1156"/>
      <c r="AJ16" s="1164" t="n">
        <v>525560</v>
      </c>
      <c r="AK16" s="1164" t="n">
        <v>3872</v>
      </c>
      <c r="AL16" s="1164" t="n">
        <v>752467</v>
      </c>
      <c r="AM16" s="1164" t="n">
        <f aca="false">SUM(AJ16:AL16)</f>
        <v>1281899</v>
      </c>
      <c r="AN16" s="1164" t="n">
        <v>44107</v>
      </c>
      <c r="AO16" s="1165" t="n">
        <f aca="false">SUM(AM16,AN16)</f>
        <v>1326006</v>
      </c>
      <c r="AP16" s="1156"/>
    </row>
    <row r="17" s="1124" customFormat="true" ht="9" hidden="false" customHeight="true" outlineLevel="0" collapsed="false">
      <c r="A17" s="1146" t="s">
        <v>52</v>
      </c>
      <c r="B17" s="1147" t="s">
        <v>53</v>
      </c>
      <c r="C17" s="1148" t="n">
        <v>1507768</v>
      </c>
      <c r="D17" s="1149" t="n">
        <f aca="false">C17/U17</f>
        <v>290.088099921099</v>
      </c>
      <c r="E17" s="1150" t="n">
        <f aca="false">RANK(D17,$D$3:$D$52,0)</f>
        <v>42</v>
      </c>
      <c r="F17" s="1151" t="n">
        <f aca="false">C17/Z17</f>
        <v>26.3443817378086</v>
      </c>
      <c r="G17" s="1150" t="n">
        <f aca="false">RANK(F17,$F$3:$F$52,0)</f>
        <v>42</v>
      </c>
      <c r="H17" s="1152" t="n">
        <f aca="false">AG17</f>
        <v>1.15964430359128</v>
      </c>
      <c r="I17" s="1153" t="n">
        <f aca="false">RANK(H17,$H$3:$H$52,0)</f>
        <v>27</v>
      </c>
      <c r="J17" s="1149" t="n">
        <f aca="false">C17*1000/AO17</f>
        <v>302.427130523805</v>
      </c>
      <c r="K17" s="1153" t="n">
        <f aca="false">RANK(J17,$J$3:$J$52,0)</f>
        <v>44</v>
      </c>
      <c r="L17" s="1154"/>
      <c r="M17" s="1155" t="n">
        <v>15</v>
      </c>
      <c r="N17" s="1156"/>
      <c r="O17" s="1157" t="n">
        <v>77126</v>
      </c>
      <c r="P17" s="1157" t="n">
        <v>2484</v>
      </c>
      <c r="Q17" s="1157" t="n">
        <f aca="false">SUM(O17,P17)</f>
        <v>79610</v>
      </c>
      <c r="R17" s="1158" t="n">
        <v>3.12021102876523</v>
      </c>
      <c r="S17" s="1157" t="n">
        <v>1578.621</v>
      </c>
      <c r="T17" s="1157" t="n">
        <v>3619</v>
      </c>
      <c r="U17" s="1157" t="n">
        <f aca="false">SUM(S17,T17)</f>
        <v>5197.621</v>
      </c>
      <c r="V17" s="1158" t="n">
        <v>69.6280086601159</v>
      </c>
      <c r="W17" s="1159" t="n">
        <v>65.2885441527446</v>
      </c>
      <c r="X17" s="1160" t="n">
        <v>27154</v>
      </c>
      <c r="Y17" s="1161" t="n">
        <v>30079</v>
      </c>
      <c r="Z17" s="1161" t="n">
        <f aca="false">SUM(X17:Y17)</f>
        <v>57233</v>
      </c>
      <c r="AA17" s="1159" t="n">
        <v>11011.383861963</v>
      </c>
      <c r="AB17" s="1156"/>
      <c r="AC17" s="1162" t="n">
        <v>632337</v>
      </c>
      <c r="AD17" s="1162" t="n">
        <v>10657059</v>
      </c>
      <c r="AE17" s="1162" t="n">
        <v>733286</v>
      </c>
      <c r="AF17" s="1162" t="n">
        <v>12494444</v>
      </c>
      <c r="AG17" s="1163" t="n">
        <f aca="false">AE17/AC17</f>
        <v>1.15964430359128</v>
      </c>
      <c r="AH17" s="1163" t="n">
        <f aca="false">AF17/AD17</f>
        <v>1.1724101367929</v>
      </c>
      <c r="AI17" s="1156"/>
      <c r="AJ17" s="1164" t="n">
        <v>2552023</v>
      </c>
      <c r="AK17" s="1164" t="n">
        <v>18122</v>
      </c>
      <c r="AL17" s="1164" t="n">
        <v>2185608</v>
      </c>
      <c r="AM17" s="1164" t="n">
        <f aca="false">SUM(AJ17:AL17)</f>
        <v>4755753</v>
      </c>
      <c r="AN17" s="1164" t="n">
        <v>229805</v>
      </c>
      <c r="AO17" s="1165" t="n">
        <f aca="false">SUM(AM17,AN17)</f>
        <v>4985558</v>
      </c>
      <c r="AP17" s="1156"/>
    </row>
    <row r="18" s="1124" customFormat="true" ht="9" hidden="false" customHeight="true" outlineLevel="0" collapsed="false">
      <c r="A18" s="1146" t="s">
        <v>54</v>
      </c>
      <c r="B18" s="1147" t="s">
        <v>55</v>
      </c>
      <c r="C18" s="1148" t="n">
        <v>1119691</v>
      </c>
      <c r="D18" s="1149" t="n">
        <f aca="false">C18/U18</f>
        <v>423.270820653756</v>
      </c>
      <c r="E18" s="1150" t="n">
        <f aca="false">RANK(D18,$D$3:$D$52,0)</f>
        <v>20</v>
      </c>
      <c r="F18" s="1151" t="n">
        <f aca="false">C18/Z18</f>
        <v>41.7296884317233</v>
      </c>
      <c r="G18" s="1150" t="n">
        <f aca="false">RANK(F18,$F$3:$F$52,0)</f>
        <v>21</v>
      </c>
      <c r="H18" s="1152" t="n">
        <f aca="false">AG18</f>
        <v>1.00698276052219</v>
      </c>
      <c r="I18" s="1153" t="n">
        <f aca="false">RANK(H18,$H$3:$H$52,0)</f>
        <v>49</v>
      </c>
      <c r="J18" s="1149" t="n">
        <f aca="false">C18*1000/AO18</f>
        <v>471.507408288609</v>
      </c>
      <c r="K18" s="1153" t="n">
        <f aca="false">RANK(J18,$J$3:$J$52,0)</f>
        <v>25</v>
      </c>
      <c r="L18" s="1154"/>
      <c r="M18" s="1155" t="n">
        <v>16</v>
      </c>
      <c r="N18" s="1156"/>
      <c r="O18" s="1157" t="n">
        <v>80234</v>
      </c>
      <c r="P18" s="1157" t="n">
        <v>1910</v>
      </c>
      <c r="Q18" s="1157" t="n">
        <f aca="false">SUM(O18,P18)</f>
        <v>82144</v>
      </c>
      <c r="R18" s="1158" t="n">
        <v>2.32518504090378</v>
      </c>
      <c r="S18" s="1157" t="n">
        <v>415.33</v>
      </c>
      <c r="T18" s="1157" t="n">
        <v>2230</v>
      </c>
      <c r="U18" s="1157" t="n">
        <f aca="false">SUM(S18,T18)</f>
        <v>2645.33</v>
      </c>
      <c r="V18" s="1158" t="n">
        <v>84.2995013854604</v>
      </c>
      <c r="W18" s="1159" t="n">
        <v>32.2035693416439</v>
      </c>
      <c r="X18" s="1160" t="n">
        <v>8084</v>
      </c>
      <c r="Y18" s="1161" t="n">
        <v>18748</v>
      </c>
      <c r="Z18" s="1161" t="n">
        <f aca="false">SUM(X18:Y18)</f>
        <v>26832</v>
      </c>
      <c r="AA18" s="1159" t="n">
        <v>10143.1579424873</v>
      </c>
      <c r="AB18" s="1156"/>
      <c r="AC18" s="1162" t="n">
        <v>317353</v>
      </c>
      <c r="AD18" s="1162" t="n">
        <v>5005603</v>
      </c>
      <c r="AE18" s="1162" t="n">
        <v>319569</v>
      </c>
      <c r="AF18" s="1162" t="n">
        <v>6601323</v>
      </c>
      <c r="AG18" s="1163" t="n">
        <f aca="false">AE18/AC18</f>
        <v>1.00698276052219</v>
      </c>
      <c r="AH18" s="1163" t="n">
        <f aca="false">AF18/AD18</f>
        <v>1.31878676754829</v>
      </c>
      <c r="AI18" s="1156"/>
      <c r="AJ18" s="1164" t="n">
        <v>1138442</v>
      </c>
      <c r="AK18" s="1164" t="n">
        <v>1321</v>
      </c>
      <c r="AL18" s="1164" t="n">
        <v>1180408</v>
      </c>
      <c r="AM18" s="1164" t="n">
        <f aca="false">SUM(AJ18:AL18)</f>
        <v>2320171</v>
      </c>
      <c r="AN18" s="1164" t="n">
        <v>54534</v>
      </c>
      <c r="AO18" s="1165" t="n">
        <f aca="false">SUM(AM18,AN18)</f>
        <v>2374705</v>
      </c>
      <c r="AP18" s="1156"/>
    </row>
    <row r="19" s="1124" customFormat="true" ht="9" hidden="false" customHeight="true" outlineLevel="0" collapsed="false">
      <c r="A19" s="1146" t="s">
        <v>56</v>
      </c>
      <c r="B19" s="1147" t="s">
        <v>57</v>
      </c>
      <c r="C19" s="1148" t="n">
        <v>12664930</v>
      </c>
      <c r="D19" s="1149" t="n">
        <f aca="false">C19/U19</f>
        <v>529.816293081017</v>
      </c>
      <c r="E19" s="1150" t="n">
        <f aca="false">RANK(D19,$D$3:$D$52,0)</f>
        <v>8</v>
      </c>
      <c r="F19" s="1151" t="n">
        <f aca="false">C19/Z19</f>
        <v>52.0242110062725</v>
      </c>
      <c r="G19" s="1150" t="n">
        <f aca="false">RANK(F19,$F$3:$F$52,0)</f>
        <v>6</v>
      </c>
      <c r="H19" s="1152" t="n">
        <f aca="false">AG19</f>
        <v>1.00451383597679</v>
      </c>
      <c r="I19" s="1153" t="n">
        <f aca="false">RANK(H19,$H$3:$H$52,0)</f>
        <v>50</v>
      </c>
      <c r="J19" s="1149" t="n">
        <f aca="false">C19*1000/AO19</f>
        <v>686.071873102492</v>
      </c>
      <c r="K19" s="1153" t="n">
        <f aca="false">RANK(J19,$J$3:$J$52,0)</f>
        <v>9</v>
      </c>
      <c r="L19" s="1154"/>
      <c r="M19" s="1155" t="n">
        <v>17</v>
      </c>
      <c r="N19" s="1156"/>
      <c r="O19" s="1157" t="n">
        <v>253086</v>
      </c>
      <c r="P19" s="1157" t="n">
        <v>8711</v>
      </c>
      <c r="Q19" s="1157" t="n">
        <f aca="false">SUM(O19,P19)</f>
        <v>261797</v>
      </c>
      <c r="R19" s="1158" t="n">
        <v>3.32738725042686</v>
      </c>
      <c r="S19" s="1157" t="n">
        <v>7083.38</v>
      </c>
      <c r="T19" s="1157" t="n">
        <v>16821</v>
      </c>
      <c r="U19" s="1157" t="n">
        <f aca="false">SUM(S19,T19)</f>
        <v>23904.38</v>
      </c>
      <c r="V19" s="1158" t="n">
        <v>70.3678572713452</v>
      </c>
      <c r="W19" s="1159" t="n">
        <v>91.3088385275614</v>
      </c>
      <c r="X19" s="1160" t="n">
        <v>85966</v>
      </c>
      <c r="Y19" s="1161" t="n">
        <v>157477</v>
      </c>
      <c r="Z19" s="1161" t="n">
        <f aca="false">SUM(X19:Y19)</f>
        <v>243443</v>
      </c>
      <c r="AA19" s="1159" t="n">
        <v>10184.0332190168</v>
      </c>
      <c r="AB19" s="1156"/>
      <c r="AC19" s="1162" t="n">
        <v>3202376</v>
      </c>
      <c r="AD19" s="1162" t="n">
        <v>52853228</v>
      </c>
      <c r="AE19" s="1162" t="n">
        <v>3216831</v>
      </c>
      <c r="AF19" s="1162" t="n">
        <v>47224339</v>
      </c>
      <c r="AG19" s="1163" t="n">
        <f aca="false">AE19/AC19</f>
        <v>1.00451383597679</v>
      </c>
      <c r="AH19" s="1163" t="n">
        <f aca="false">AF19/AD19</f>
        <v>0.893499617468965</v>
      </c>
      <c r="AI19" s="1156"/>
      <c r="AJ19" s="1164" t="n">
        <v>8800325</v>
      </c>
      <c r="AK19" s="1164" t="n">
        <v>92250</v>
      </c>
      <c r="AL19" s="1164" t="n">
        <v>9179573</v>
      </c>
      <c r="AM19" s="1164" t="n">
        <f aca="false">SUM(AJ19:AL19)</f>
        <v>18072148</v>
      </c>
      <c r="AN19" s="1164" t="n">
        <v>387915</v>
      </c>
      <c r="AO19" s="1165" t="n">
        <f aca="false">SUM(AM19,AN19)</f>
        <v>18460063</v>
      </c>
      <c r="AP19" s="1156"/>
    </row>
    <row r="20" s="1124" customFormat="true" ht="9" hidden="false" customHeight="true" outlineLevel="0" collapsed="false">
      <c r="A20" s="1146" t="s">
        <v>58</v>
      </c>
      <c r="B20" s="1147" t="s">
        <v>59</v>
      </c>
      <c r="C20" s="1148" t="n">
        <v>1063242</v>
      </c>
      <c r="D20" s="1149" t="n">
        <f aca="false">C20/U20</f>
        <v>414.457573959746</v>
      </c>
      <c r="E20" s="1150" t="n">
        <f aca="false">RANK(D20,$D$3:$D$52,0)</f>
        <v>23</v>
      </c>
      <c r="F20" s="1151" t="n">
        <f aca="false">C20/Z20</f>
        <v>48.0105662422108</v>
      </c>
      <c r="G20" s="1150" t="n">
        <f aca="false">RANK(F20,$F$3:$F$52,0)</f>
        <v>13</v>
      </c>
      <c r="H20" s="1152" t="n">
        <f aca="false">AG20</f>
        <v>1.02231425431771</v>
      </c>
      <c r="I20" s="1153" t="n">
        <f aca="false">RANK(H20,$H$3:$H$52,0)</f>
        <v>48</v>
      </c>
      <c r="J20" s="1149" t="n">
        <f aca="false">C20*1000/AO20</f>
        <v>715.720869116841</v>
      </c>
      <c r="K20" s="1153" t="n">
        <f aca="false">RANK(J20,$J$3:$J$52,0)</f>
        <v>5</v>
      </c>
      <c r="L20" s="1154"/>
      <c r="M20" s="1155" t="n">
        <v>18</v>
      </c>
      <c r="N20" s="1156"/>
      <c r="O20" s="1157" t="n">
        <v>108599</v>
      </c>
      <c r="P20" s="1157" t="n">
        <v>1227</v>
      </c>
      <c r="Q20" s="1157" t="n">
        <f aca="false">SUM(O20,P20)</f>
        <v>109826</v>
      </c>
      <c r="R20" s="1158" t="n">
        <v>1.11722178719065</v>
      </c>
      <c r="S20" s="1157" t="n">
        <v>1087.382</v>
      </c>
      <c r="T20" s="1157" t="n">
        <v>1478</v>
      </c>
      <c r="U20" s="1157" t="n">
        <f aca="false">SUM(S20,T20)</f>
        <v>2565.382</v>
      </c>
      <c r="V20" s="1158" t="n">
        <v>57.6132521394475</v>
      </c>
      <c r="W20" s="1159" t="n">
        <v>23.3586036093457</v>
      </c>
      <c r="X20" s="1160" t="n">
        <v>5527</v>
      </c>
      <c r="Y20" s="1161" t="n">
        <v>16619</v>
      </c>
      <c r="Z20" s="1161" t="n">
        <f aca="false">SUM(X20:Y20)</f>
        <v>22146</v>
      </c>
      <c r="AA20" s="1159" t="n">
        <v>8632.63248904062</v>
      </c>
      <c r="AB20" s="1156"/>
      <c r="AC20" s="1162" t="n">
        <v>314866</v>
      </c>
      <c r="AD20" s="1162" t="n">
        <v>4096365</v>
      </c>
      <c r="AE20" s="1162" t="n">
        <v>321892</v>
      </c>
      <c r="AF20" s="1162" t="n">
        <v>5165628</v>
      </c>
      <c r="AG20" s="1163" t="n">
        <f aca="false">AE20/AC20</f>
        <v>1.02231425431771</v>
      </c>
      <c r="AH20" s="1163" t="n">
        <f aca="false">AF20/AD20</f>
        <v>1.26102727662208</v>
      </c>
      <c r="AI20" s="1156"/>
      <c r="AJ20" s="1164" t="n">
        <v>698622</v>
      </c>
      <c r="AK20" s="1164" t="n">
        <v>2013</v>
      </c>
      <c r="AL20" s="1164" t="n">
        <v>723687</v>
      </c>
      <c r="AM20" s="1164" t="n">
        <f aca="false">SUM(AJ20:AL20)</f>
        <v>1424322</v>
      </c>
      <c r="AN20" s="1164" t="n">
        <v>61232</v>
      </c>
      <c r="AO20" s="1165" t="n">
        <f aca="false">SUM(AM20,AN20)</f>
        <v>1485554</v>
      </c>
      <c r="AP20" s="1156"/>
    </row>
    <row r="21" s="1124" customFormat="true" ht="9" hidden="false" customHeight="true" outlineLevel="0" collapsed="false">
      <c r="A21" s="1146" t="s">
        <v>60</v>
      </c>
      <c r="B21" s="1147" t="s">
        <v>61</v>
      </c>
      <c r="C21" s="1148" t="n">
        <v>1357226</v>
      </c>
      <c r="D21" s="1149" t="n">
        <f aca="false">C21/U21</f>
        <v>220.446312394637</v>
      </c>
      <c r="E21" s="1150" t="n">
        <f aca="false">RANK(D21,$D$3:$D$52,0)</f>
        <v>49</v>
      </c>
      <c r="F21" s="1151" t="n">
        <f aca="false">C21/Z21</f>
        <v>19.0677868472443</v>
      </c>
      <c r="G21" s="1150" t="n">
        <f aca="false">RANK(F21,$F$3:$F$52,0)</f>
        <v>50</v>
      </c>
      <c r="H21" s="1152" t="n">
        <f aca="false">AG21</f>
        <v>1.10862330819671</v>
      </c>
      <c r="I21" s="1153" t="n">
        <f aca="false">RANK(H21,$H$3:$H$52,0)</f>
        <v>36</v>
      </c>
      <c r="J21" s="1149" t="n">
        <f aca="false">C21*1000/AO21</f>
        <v>247.487652750767</v>
      </c>
      <c r="K21" s="1153" t="n">
        <f aca="false">RANK(J21,$J$3:$J$52,0)</f>
        <v>49</v>
      </c>
      <c r="L21" s="1154"/>
      <c r="M21" s="1155" t="n">
        <v>19</v>
      </c>
      <c r="N21" s="1156"/>
      <c r="O21" s="1157" t="n">
        <v>38141</v>
      </c>
      <c r="P21" s="1157" t="n">
        <v>3076</v>
      </c>
      <c r="Q21" s="1157" t="n">
        <f aca="false">SUM(O21,P21)</f>
        <v>41217</v>
      </c>
      <c r="R21" s="1158" t="n">
        <v>7.4629400490089</v>
      </c>
      <c r="S21" s="1157" t="n">
        <v>1689.719</v>
      </c>
      <c r="T21" s="1157" t="n">
        <v>4467</v>
      </c>
      <c r="U21" s="1157" t="n">
        <f aca="false">SUM(S21,T21)</f>
        <v>6156.719</v>
      </c>
      <c r="V21" s="1158" t="n">
        <v>72.5548786618327</v>
      </c>
      <c r="W21" s="1159" t="n">
        <v>149.373292573453</v>
      </c>
      <c r="X21" s="1160" t="n">
        <v>29101</v>
      </c>
      <c r="Y21" s="1161" t="n">
        <v>42078</v>
      </c>
      <c r="Z21" s="1161" t="n">
        <f aca="false">SUM(X21:Y21)</f>
        <v>71179</v>
      </c>
      <c r="AA21" s="1159" t="n">
        <v>11561.190302822</v>
      </c>
      <c r="AB21" s="1156"/>
      <c r="AC21" s="1162" t="n">
        <v>833578</v>
      </c>
      <c r="AD21" s="1162" t="n">
        <v>15365666</v>
      </c>
      <c r="AE21" s="1162" t="n">
        <v>924124</v>
      </c>
      <c r="AF21" s="1162" t="n">
        <v>15089575</v>
      </c>
      <c r="AG21" s="1163" t="n">
        <f aca="false">AE21/AC21</f>
        <v>1.10862330819671</v>
      </c>
      <c r="AH21" s="1163" t="n">
        <f aca="false">AF21/AD21</f>
        <v>0.982031953577541</v>
      </c>
      <c r="AI21" s="1156"/>
      <c r="AJ21" s="1164" t="n">
        <v>3020654</v>
      </c>
      <c r="AK21" s="1164" t="n">
        <v>19862</v>
      </c>
      <c r="AL21" s="1164" t="n">
        <v>2299430</v>
      </c>
      <c r="AM21" s="1164" t="n">
        <f aca="false">SUM(AJ21:AL21)</f>
        <v>5339946</v>
      </c>
      <c r="AN21" s="1164" t="n">
        <v>144069</v>
      </c>
      <c r="AO21" s="1165" t="n">
        <f aca="false">SUM(AM21,AN21)</f>
        <v>5484015</v>
      </c>
      <c r="AP21" s="1156"/>
    </row>
    <row r="22" s="1124" customFormat="true" ht="9" hidden="false" customHeight="true" outlineLevel="0" collapsed="false">
      <c r="A22" s="1146" t="s">
        <v>62</v>
      </c>
      <c r="B22" s="1147" t="s">
        <v>63</v>
      </c>
      <c r="C22" s="1148" t="n">
        <v>3246833</v>
      </c>
      <c r="D22" s="1149" t="n">
        <f aca="false">C22/U22</f>
        <v>358.329271985796</v>
      </c>
      <c r="E22" s="1150" t="n">
        <f aca="false">RANK(D22,$D$3:$D$52,0)</f>
        <v>31</v>
      </c>
      <c r="F22" s="1151" t="n">
        <f aca="false">C22/Z22</f>
        <v>31.3406919052491</v>
      </c>
      <c r="G22" s="1150" t="n">
        <f aca="false">RANK(F22,$F$3:$F$52,0)</f>
        <v>34</v>
      </c>
      <c r="H22" s="1152" t="n">
        <f aca="false">AG22</f>
        <v>1.05788317001237</v>
      </c>
      <c r="I22" s="1153" t="n">
        <f aca="false">RANK(H22,$H$3:$H$52,0)</f>
        <v>40</v>
      </c>
      <c r="J22" s="1149" t="n">
        <f aca="false">C22*1000/AO22</f>
        <v>504.691105109138</v>
      </c>
      <c r="K22" s="1153" t="n">
        <f aca="false">RANK(J22,$J$3:$J$52,0)</f>
        <v>19</v>
      </c>
      <c r="L22" s="1154"/>
      <c r="M22" s="1155" t="n">
        <v>20</v>
      </c>
      <c r="N22" s="1156"/>
      <c r="O22" s="1157" t="n">
        <v>43230</v>
      </c>
      <c r="P22" s="1157" t="n">
        <v>5481</v>
      </c>
      <c r="Q22" s="1157" t="n">
        <f aca="false">SUM(O22,P22)</f>
        <v>48711</v>
      </c>
      <c r="R22" s="1158" t="n">
        <v>11.2520785859457</v>
      </c>
      <c r="S22" s="1157" t="n">
        <v>3064.032</v>
      </c>
      <c r="T22" s="1157" t="n">
        <v>5997</v>
      </c>
      <c r="U22" s="1157" t="n">
        <f aca="false">SUM(S22,T22)</f>
        <v>9061.032</v>
      </c>
      <c r="V22" s="1158" t="n">
        <v>66.1845140818397</v>
      </c>
      <c r="W22" s="1159" t="n">
        <v>186.016135985712</v>
      </c>
      <c r="X22" s="1160" t="n">
        <v>38471</v>
      </c>
      <c r="Y22" s="1161" t="n">
        <v>65127</v>
      </c>
      <c r="Z22" s="1161" t="n">
        <f aca="false">SUM(X22:Y22)</f>
        <v>103598</v>
      </c>
      <c r="AA22" s="1159" t="n">
        <v>11433.3554941645</v>
      </c>
      <c r="AB22" s="1156"/>
      <c r="AC22" s="1162" t="n">
        <v>1051100</v>
      </c>
      <c r="AD22" s="1162" t="n">
        <v>19184186</v>
      </c>
      <c r="AE22" s="1162" t="n">
        <v>1111941</v>
      </c>
      <c r="AF22" s="1162" t="n">
        <v>17584954</v>
      </c>
      <c r="AG22" s="1163" t="n">
        <f aca="false">AE22/AC22</f>
        <v>1.05788317001237</v>
      </c>
      <c r="AH22" s="1163" t="n">
        <f aca="false">AF22/AD22</f>
        <v>0.916638005907574</v>
      </c>
      <c r="AI22" s="1156"/>
      <c r="AJ22" s="1164" t="n">
        <v>3601669</v>
      </c>
      <c r="AK22" s="1164" t="n">
        <v>34400</v>
      </c>
      <c r="AL22" s="1164" t="n">
        <v>2681079</v>
      </c>
      <c r="AM22" s="1164" t="n">
        <f aca="false">SUM(AJ22:AL22)</f>
        <v>6317148</v>
      </c>
      <c r="AN22" s="1164" t="n">
        <v>116159.35796875</v>
      </c>
      <c r="AO22" s="1165" t="n">
        <f aca="false">SUM(AM22,AN22)</f>
        <v>6433307.35796875</v>
      </c>
      <c r="AP22" s="1156"/>
    </row>
    <row r="23" s="1124" customFormat="true" ht="9" hidden="false" customHeight="true" outlineLevel="0" collapsed="false">
      <c r="A23" s="1146" t="s">
        <v>64</v>
      </c>
      <c r="B23" s="1147" t="s">
        <v>65</v>
      </c>
      <c r="C23" s="1148" t="n">
        <v>1666713</v>
      </c>
      <c r="D23" s="1149" t="n">
        <f aca="false">C23/U23</f>
        <v>297.540184660207</v>
      </c>
      <c r="E23" s="1150" t="n">
        <f aca="false">RANK(D23,$D$3:$D$52,0)</f>
        <v>40</v>
      </c>
      <c r="F23" s="1151" t="n">
        <f aca="false">C23/Z23</f>
        <v>28.0152791084665</v>
      </c>
      <c r="G23" s="1150" t="n">
        <f aca="false">RANK(F23,$F$3:$F$52,0)</f>
        <v>38</v>
      </c>
      <c r="H23" s="1152" t="n">
        <f aca="false">AG23</f>
        <v>1.19963350440641</v>
      </c>
      <c r="I23" s="1153" t="n">
        <f aca="false">RANK(H23,$H$3:$H$52,0)</f>
        <v>22</v>
      </c>
      <c r="J23" s="1149" t="n">
        <f aca="false">C23*1000/AO23</f>
        <v>311.917078276596</v>
      </c>
      <c r="K23" s="1153" t="n">
        <f aca="false">RANK(J23,$J$3:$J$52,0)</f>
        <v>42</v>
      </c>
      <c r="L23" s="1154"/>
      <c r="M23" s="1155" t="n">
        <v>21</v>
      </c>
      <c r="N23" s="1156"/>
      <c r="O23" s="1157" t="n">
        <v>52611</v>
      </c>
      <c r="P23" s="1157" t="n">
        <v>1699</v>
      </c>
      <c r="Q23" s="1157" t="n">
        <f aca="false">SUM(O23,P23)</f>
        <v>54310</v>
      </c>
      <c r="R23" s="1158" t="n">
        <v>3.12833732277665</v>
      </c>
      <c r="S23" s="1157" t="n">
        <v>1656.64</v>
      </c>
      <c r="T23" s="1157" t="n">
        <v>3945</v>
      </c>
      <c r="U23" s="1157" t="n">
        <f aca="false">SUM(S23,T23)</f>
        <v>5601.64</v>
      </c>
      <c r="V23" s="1158" t="n">
        <v>70.4258038717233</v>
      </c>
      <c r="W23" s="1159" t="n">
        <v>103.141962806113</v>
      </c>
      <c r="X23" s="1160" t="n">
        <v>28195</v>
      </c>
      <c r="Y23" s="1161" t="n">
        <v>31298</v>
      </c>
      <c r="Z23" s="1161" t="n">
        <f aca="false">SUM(X23:Y23)</f>
        <v>59493</v>
      </c>
      <c r="AA23" s="1159" t="n">
        <v>10620.639669811</v>
      </c>
      <c r="AB23" s="1156"/>
      <c r="AC23" s="1162" t="n">
        <v>637934</v>
      </c>
      <c r="AD23" s="1162" t="n">
        <v>12446497</v>
      </c>
      <c r="AE23" s="1162" t="n">
        <v>765287</v>
      </c>
      <c r="AF23" s="1162" t="n">
        <v>12590891</v>
      </c>
      <c r="AG23" s="1163" t="n">
        <f aca="false">AE23/AC23</f>
        <v>1.19963350440641</v>
      </c>
      <c r="AH23" s="1163" t="n">
        <f aca="false">AF23/AD23</f>
        <v>1.01160117581678</v>
      </c>
      <c r="AI23" s="1156"/>
      <c r="AJ23" s="1164" t="n">
        <v>2645181</v>
      </c>
      <c r="AK23" s="1164" t="n">
        <v>14962</v>
      </c>
      <c r="AL23" s="1164" t="n">
        <v>2357752</v>
      </c>
      <c r="AM23" s="1164" t="n">
        <f aca="false">SUM(AJ23:AL23)</f>
        <v>5017895</v>
      </c>
      <c r="AN23" s="1164" t="n">
        <v>325554</v>
      </c>
      <c r="AO23" s="1165" t="n">
        <f aca="false">SUM(AM23,AN23)</f>
        <v>5343449</v>
      </c>
      <c r="AP23" s="1156"/>
    </row>
    <row r="24" s="1124" customFormat="true" ht="9" hidden="false" customHeight="true" outlineLevel="0" collapsed="false">
      <c r="A24" s="1146" t="s">
        <v>66</v>
      </c>
      <c r="B24" s="1147" t="s">
        <v>67</v>
      </c>
      <c r="C24" s="1148" t="n">
        <v>1602870</v>
      </c>
      <c r="D24" s="1149" t="n">
        <f aca="false">C24/U24</f>
        <v>427.722280854607</v>
      </c>
      <c r="E24" s="1150" t="n">
        <f aca="false">RANK(D24,$D$3:$D$52,0)</f>
        <v>19</v>
      </c>
      <c r="F24" s="1151" t="n">
        <f aca="false">C24/Z24</f>
        <v>46.1257553956835</v>
      </c>
      <c r="G24" s="1150" t="n">
        <f aca="false">RANK(F24,$F$3:$F$52,0)</f>
        <v>14</v>
      </c>
      <c r="H24" s="1152" t="n">
        <f aca="false">AG24</f>
        <v>1.28255944839799</v>
      </c>
      <c r="I24" s="1153" t="n">
        <f aca="false">RANK(H24,$H$3:$H$52,0)</f>
        <v>15</v>
      </c>
      <c r="J24" s="1149" t="n">
        <f aca="false">C24*1000/AO24</f>
        <v>503.266113464007</v>
      </c>
      <c r="K24" s="1153" t="n">
        <f aca="false">RANK(J24,$J$3:$J$52,0)</f>
        <v>20</v>
      </c>
      <c r="L24" s="1154"/>
      <c r="M24" s="1155" t="n">
        <v>22</v>
      </c>
      <c r="N24" s="1156"/>
      <c r="O24" s="1157" t="n">
        <v>94779</v>
      </c>
      <c r="P24" s="1157" t="n">
        <v>1218</v>
      </c>
      <c r="Q24" s="1157" t="n">
        <f aca="false">SUM(O24,P24)</f>
        <v>95997</v>
      </c>
      <c r="R24" s="1158" t="n">
        <v>1.26878964967655</v>
      </c>
      <c r="S24" s="1157" t="n">
        <v>949.455</v>
      </c>
      <c r="T24" s="1157" t="n">
        <v>2798</v>
      </c>
      <c r="U24" s="1157" t="n">
        <f aca="false">SUM(S24,T24)</f>
        <v>3747.455</v>
      </c>
      <c r="V24" s="1158" t="n">
        <v>74.6640053049336</v>
      </c>
      <c r="W24" s="1159" t="n">
        <v>39.0372094961301</v>
      </c>
      <c r="X24" s="1160" t="n">
        <v>15247</v>
      </c>
      <c r="Y24" s="1161" t="n">
        <v>19503</v>
      </c>
      <c r="Z24" s="1161" t="n">
        <f aca="false">SUM(X24:Y24)</f>
        <v>34750</v>
      </c>
      <c r="AA24" s="1159" t="n">
        <v>9272.95991546263</v>
      </c>
      <c r="AB24" s="1156"/>
      <c r="AC24" s="1162" t="n">
        <v>424654</v>
      </c>
      <c r="AD24" s="1162" t="n">
        <v>8172896</v>
      </c>
      <c r="AE24" s="1162" t="n">
        <v>544644</v>
      </c>
      <c r="AF24" s="1162" t="n">
        <v>9589285</v>
      </c>
      <c r="AG24" s="1163" t="n">
        <f aca="false">AE24/AC24</f>
        <v>1.28255944839799</v>
      </c>
      <c r="AH24" s="1163" t="n">
        <f aca="false">AF24/AD24</f>
        <v>1.17330319632111</v>
      </c>
      <c r="AI24" s="1156"/>
      <c r="AJ24" s="1164" t="n">
        <v>1462803</v>
      </c>
      <c r="AK24" s="1164" t="n">
        <v>15340</v>
      </c>
      <c r="AL24" s="1164" t="n">
        <v>1610170</v>
      </c>
      <c r="AM24" s="1164" t="n">
        <f aca="false">SUM(AJ24:AL24)</f>
        <v>3088313</v>
      </c>
      <c r="AN24" s="1164" t="n">
        <v>96622.28</v>
      </c>
      <c r="AO24" s="1165" t="n">
        <f aca="false">SUM(AM24,AN24)</f>
        <v>3184935.28</v>
      </c>
      <c r="AP24" s="1156"/>
    </row>
    <row r="25" s="1124" customFormat="true" ht="9" hidden="false" customHeight="true" outlineLevel="0" collapsed="false">
      <c r="A25" s="1146" t="s">
        <v>68</v>
      </c>
      <c r="B25" s="1147" t="s">
        <v>69</v>
      </c>
      <c r="C25" s="1148" t="n">
        <v>3561451</v>
      </c>
      <c r="D25" s="1149" t="n">
        <f aca="false">C25/U25</f>
        <v>605.85225779398</v>
      </c>
      <c r="E25" s="1150" t="n">
        <f aca="false">RANK(D25,$D$3:$D$52,0)</f>
        <v>5</v>
      </c>
      <c r="F25" s="1151" t="n">
        <f aca="false">C25/Z25</f>
        <v>51.5025234631459</v>
      </c>
      <c r="G25" s="1150" t="n">
        <f aca="false">RANK(F25,$F$3:$F$52,0)</f>
        <v>8</v>
      </c>
      <c r="H25" s="1152" t="n">
        <f aca="false">AG25</f>
        <v>1.14628267041297</v>
      </c>
      <c r="I25" s="1153" t="n">
        <f aca="false">RANK(H25,$H$3:$H$52,0)</f>
        <v>30</v>
      </c>
      <c r="J25" s="1149" t="n">
        <f aca="false">C25*1000/AO25</f>
        <v>710.958374320312</v>
      </c>
      <c r="K25" s="1153" t="n">
        <f aca="false">RANK(J25,$J$3:$J$52,0)</f>
        <v>6</v>
      </c>
      <c r="L25" s="1154"/>
      <c r="M25" s="1155" t="n">
        <v>23</v>
      </c>
      <c r="N25" s="1156"/>
      <c r="O25" s="1157" t="n">
        <v>66631</v>
      </c>
      <c r="P25" s="1157" t="n">
        <v>2255</v>
      </c>
      <c r="Q25" s="1157" t="n">
        <f aca="false">SUM(O25,P25)</f>
        <v>68886</v>
      </c>
      <c r="R25" s="1158" t="n">
        <v>3.27352437360276</v>
      </c>
      <c r="S25" s="1157" t="n">
        <v>2151.415</v>
      </c>
      <c r="T25" s="1157" t="n">
        <v>3727</v>
      </c>
      <c r="U25" s="1157" t="n">
        <f aca="false">SUM(S25,T25)</f>
        <v>5878.415</v>
      </c>
      <c r="V25" s="1158" t="n">
        <v>63.4014440967506</v>
      </c>
      <c r="W25" s="1159" t="n">
        <v>85.3354092268386</v>
      </c>
      <c r="X25" s="1160" t="n">
        <v>28002</v>
      </c>
      <c r="Y25" s="1161" t="n">
        <v>41149</v>
      </c>
      <c r="Z25" s="1161" t="n">
        <f aca="false">SUM(X25:Y25)</f>
        <v>69151</v>
      </c>
      <c r="AA25" s="1159" t="n">
        <v>11763.5451052707</v>
      </c>
      <c r="AB25" s="1156"/>
      <c r="AC25" s="1162" t="n">
        <v>854175</v>
      </c>
      <c r="AD25" s="1162" t="n">
        <v>16398573</v>
      </c>
      <c r="AE25" s="1162" t="n">
        <v>979126</v>
      </c>
      <c r="AF25" s="1162" t="n">
        <v>16115967</v>
      </c>
      <c r="AG25" s="1163" t="n">
        <f aca="false">AE25/AC25</f>
        <v>1.14628267041297</v>
      </c>
      <c r="AH25" s="1163" t="n">
        <f aca="false">AF25/AD25</f>
        <v>0.982766427298278</v>
      </c>
      <c r="AI25" s="1156"/>
      <c r="AJ25" s="1164" t="n">
        <v>2675818</v>
      </c>
      <c r="AK25" s="1164" t="n">
        <v>11078</v>
      </c>
      <c r="AL25" s="1164" t="n">
        <v>2230097</v>
      </c>
      <c r="AM25" s="1164" t="n">
        <f aca="false">SUM(AJ25:AL25)</f>
        <v>4916993</v>
      </c>
      <c r="AN25" s="1164" t="n">
        <v>92373.4110853247</v>
      </c>
      <c r="AO25" s="1165" t="n">
        <f aca="false">SUM(AM25,AN25)</f>
        <v>5009366.41108532</v>
      </c>
      <c r="AP25" s="1156"/>
    </row>
    <row r="26" s="1124" customFormat="true" ht="9" hidden="false" customHeight="true" outlineLevel="0" collapsed="false">
      <c r="A26" s="1146" t="s">
        <v>70</v>
      </c>
      <c r="B26" s="1147" t="s">
        <v>71</v>
      </c>
      <c r="C26" s="1148" t="n">
        <v>1456377</v>
      </c>
      <c r="D26" s="1149" t="n">
        <f aca="false">C26/U26</f>
        <v>229.757578578128</v>
      </c>
      <c r="E26" s="1150" t="n">
        <f aca="false">RANK(D26,$D$3:$D$52,0)</f>
        <v>47</v>
      </c>
      <c r="F26" s="1151" t="n">
        <f aca="false">C26/Z26</f>
        <v>23.1306799231295</v>
      </c>
      <c r="G26" s="1150" t="n">
        <f aca="false">RANK(F26,$F$3:$F$52,0)</f>
        <v>47</v>
      </c>
      <c r="H26" s="1152" t="n">
        <f aca="false">AG26</f>
        <v>1.02684525782279</v>
      </c>
      <c r="I26" s="1153" t="n">
        <f aca="false">RANK(H26,$H$3:$H$52,0)</f>
        <v>47</v>
      </c>
      <c r="J26" s="1149" t="n">
        <f aca="false">C26*1000/AO26</f>
        <v>323.836945834058</v>
      </c>
      <c r="K26" s="1153" t="n">
        <f aca="false">RANK(J26,$J$3:$J$52,0)</f>
        <v>40</v>
      </c>
      <c r="L26" s="1154"/>
      <c r="M26" s="1155" t="n">
        <v>24</v>
      </c>
      <c r="N26" s="1156"/>
      <c r="O26" s="1157" t="n">
        <v>111063</v>
      </c>
      <c r="P26" s="1157" t="n">
        <v>2572</v>
      </c>
      <c r="Q26" s="1157" t="n">
        <f aca="false">SUM(O26,P26)</f>
        <v>113635</v>
      </c>
      <c r="R26" s="1158" t="n">
        <v>2.26338716064593</v>
      </c>
      <c r="S26" s="1157" t="n">
        <v>1143.755</v>
      </c>
      <c r="T26" s="1157" t="n">
        <v>5195</v>
      </c>
      <c r="U26" s="1157" t="n">
        <f aca="false">SUM(S26,T26)</f>
        <v>6338.755</v>
      </c>
      <c r="V26" s="1158" t="n">
        <v>81.956157005595</v>
      </c>
      <c r="W26" s="1159" t="n">
        <v>55.7817133805606</v>
      </c>
      <c r="X26" s="1160" t="n">
        <v>19586</v>
      </c>
      <c r="Y26" s="1161" t="n">
        <v>43377</v>
      </c>
      <c r="Z26" s="1161" t="n">
        <f aca="false">SUM(X26:Y26)</f>
        <v>62963</v>
      </c>
      <c r="AA26" s="1159" t="n">
        <v>9933.02312520361</v>
      </c>
      <c r="AB26" s="1156"/>
      <c r="AC26" s="1162" t="n">
        <v>742254</v>
      </c>
      <c r="AD26" s="1162" t="n">
        <v>10879146</v>
      </c>
      <c r="AE26" s="1162" t="n">
        <v>762180</v>
      </c>
      <c r="AF26" s="1162" t="n">
        <v>11375455</v>
      </c>
      <c r="AG26" s="1163" t="n">
        <f aca="false">AE26/AC26</f>
        <v>1.02684525782279</v>
      </c>
      <c r="AH26" s="1163" t="n">
        <f aca="false">AF26/AD26</f>
        <v>1.04562021688099</v>
      </c>
      <c r="AI26" s="1156"/>
      <c r="AJ26" s="1164" t="n">
        <v>2237693</v>
      </c>
      <c r="AK26" s="1164" t="n">
        <v>4915</v>
      </c>
      <c r="AL26" s="1164" t="n">
        <v>2129427</v>
      </c>
      <c r="AM26" s="1164" t="n">
        <f aca="false">SUM(AJ26:AL26)</f>
        <v>4372035</v>
      </c>
      <c r="AN26" s="1164" t="n">
        <v>125219</v>
      </c>
      <c r="AO26" s="1165" t="n">
        <f aca="false">SUM(AM26,AN26)</f>
        <v>4497254</v>
      </c>
      <c r="AP26" s="1156"/>
    </row>
    <row r="27" s="1124" customFormat="true" ht="9" hidden="false" customHeight="true" outlineLevel="0" collapsed="false">
      <c r="A27" s="1146" t="s">
        <v>72</v>
      </c>
      <c r="B27" s="1147" t="s">
        <v>73</v>
      </c>
      <c r="C27" s="1148" t="n">
        <v>1388341</v>
      </c>
      <c r="D27" s="1149" t="n">
        <f aca="false">C27/U27</f>
        <v>299.996910012876</v>
      </c>
      <c r="E27" s="1150" t="n">
        <f aca="false">RANK(D27,$D$3:$D$52,0)</f>
        <v>39</v>
      </c>
      <c r="F27" s="1151" t="n">
        <f aca="false">C27/Z27</f>
        <v>22.6077348965966</v>
      </c>
      <c r="G27" s="1150" t="n">
        <f aca="false">RANK(F27,$F$3:$F$52,0)</f>
        <v>48</v>
      </c>
      <c r="H27" s="1152" t="n">
        <f aca="false">AG27</f>
        <v>1.20184422312983</v>
      </c>
      <c r="I27" s="1153" t="n">
        <f aca="false">RANK(H27,$H$3:$H$52,0)</f>
        <v>21</v>
      </c>
      <c r="J27" s="1149" t="n">
        <f aca="false">C27*1000/AO27</f>
        <v>289.924527458694</v>
      </c>
      <c r="K27" s="1153" t="n">
        <f aca="false">RANK(J27,$J$3:$J$52,0)</f>
        <v>45</v>
      </c>
      <c r="L27" s="1154"/>
      <c r="M27" s="1155" t="n">
        <v>25</v>
      </c>
      <c r="N27" s="1156"/>
      <c r="O27" s="1157" t="n">
        <v>47545</v>
      </c>
      <c r="P27" s="1157" t="n">
        <v>3199</v>
      </c>
      <c r="Q27" s="1157" t="n">
        <f aca="false">SUM(O27,P27)</f>
        <v>50744</v>
      </c>
      <c r="R27" s="1158" t="n">
        <v>6.30419359924326</v>
      </c>
      <c r="S27" s="1157" t="n">
        <v>2093.851</v>
      </c>
      <c r="T27" s="1157" t="n">
        <v>2534</v>
      </c>
      <c r="U27" s="1157" t="n">
        <f aca="false">SUM(S27,T27)</f>
        <v>4627.851</v>
      </c>
      <c r="V27" s="1158" t="n">
        <v>54.7554361624866</v>
      </c>
      <c r="W27" s="1159" t="n">
        <v>91.199964527826</v>
      </c>
      <c r="X27" s="1160" t="n">
        <v>29793</v>
      </c>
      <c r="Y27" s="1161" t="n">
        <v>31617</v>
      </c>
      <c r="Z27" s="1161" t="n">
        <f aca="false">SUM(X27:Y27)</f>
        <v>61410</v>
      </c>
      <c r="AA27" s="1159" t="n">
        <v>13269.6579902853</v>
      </c>
      <c r="AB27" s="1156"/>
      <c r="AC27" s="1162" t="n">
        <v>680178</v>
      </c>
      <c r="AD27" s="1162" t="n">
        <v>12717931</v>
      </c>
      <c r="AE27" s="1162" t="n">
        <v>817468</v>
      </c>
      <c r="AF27" s="1162" t="n">
        <v>14197192</v>
      </c>
      <c r="AG27" s="1163" t="n">
        <f aca="false">AE27/AC27</f>
        <v>1.20184422312983</v>
      </c>
      <c r="AH27" s="1163" t="n">
        <f aca="false">AF27/AD27</f>
        <v>1.11631302292802</v>
      </c>
      <c r="AI27" s="1156"/>
      <c r="AJ27" s="1164" t="n">
        <v>1976510</v>
      </c>
      <c r="AK27" s="1164" t="n">
        <v>9205</v>
      </c>
      <c r="AL27" s="1164" t="n">
        <v>2692056</v>
      </c>
      <c r="AM27" s="1164" t="n">
        <f aca="false">SUM(AJ27:AL27)</f>
        <v>4677771</v>
      </c>
      <c r="AN27" s="1164" t="n">
        <v>110858</v>
      </c>
      <c r="AO27" s="1165" t="n">
        <f aca="false">SUM(AM27,AN27)</f>
        <v>4788629</v>
      </c>
      <c r="AP27" s="1156"/>
    </row>
    <row r="28" s="1124" customFormat="true" ht="9" hidden="false" customHeight="true" outlineLevel="0" collapsed="false">
      <c r="A28" s="1146" t="s">
        <v>74</v>
      </c>
      <c r="B28" s="1147" t="s">
        <v>75</v>
      </c>
      <c r="C28" s="1148" t="n">
        <v>1056896</v>
      </c>
      <c r="D28" s="1149" t="n">
        <f aca="false">C28/U28</f>
        <v>583.264672039999</v>
      </c>
      <c r="E28" s="1150" t="n">
        <f aca="false">RANK(D28,$D$3:$D$52,0)</f>
        <v>6</v>
      </c>
      <c r="F28" s="1151" t="n">
        <f aca="false">C28/Z28</f>
        <v>51.3954483563509</v>
      </c>
      <c r="G28" s="1150" t="n">
        <f aca="false">RANK(F28,$F$3:$F$52,0)</f>
        <v>9</v>
      </c>
      <c r="H28" s="1152" t="n">
        <f aca="false">AG28</f>
        <v>1.95953038493253</v>
      </c>
      <c r="I28" s="1153" t="n">
        <f aca="false">RANK(H28,$H$3:$H$52,0)</f>
        <v>8</v>
      </c>
      <c r="J28" s="1149" t="n">
        <f aca="false">C28*1000/AO28</f>
        <v>724.481451244181</v>
      </c>
      <c r="K28" s="1153" t="n">
        <f aca="false">RANK(J28,$J$3:$J$52,0)</f>
        <v>4</v>
      </c>
      <c r="L28" s="1154"/>
      <c r="M28" s="1155" t="n">
        <v>26</v>
      </c>
      <c r="N28" s="1156"/>
      <c r="O28" s="1157" t="n">
        <v>23364</v>
      </c>
      <c r="P28" s="1157" t="n">
        <v>714</v>
      </c>
      <c r="Q28" s="1157" t="n">
        <f aca="false">SUM(O28,P28)</f>
        <v>24078</v>
      </c>
      <c r="R28" s="1158" t="n">
        <v>2.96536257164216</v>
      </c>
      <c r="S28" s="1157" t="n">
        <v>1119.035</v>
      </c>
      <c r="T28" s="1157" t="n">
        <v>693</v>
      </c>
      <c r="U28" s="1157" t="n">
        <f aca="false">SUM(S28,T28)</f>
        <v>1812.035</v>
      </c>
      <c r="V28" s="1158" t="n">
        <v>38.244294398287</v>
      </c>
      <c r="W28" s="1159" t="n">
        <v>75.2568734944763</v>
      </c>
      <c r="X28" s="1160" t="n">
        <v>12158</v>
      </c>
      <c r="Y28" s="1161" t="n">
        <v>8406</v>
      </c>
      <c r="Z28" s="1161" t="n">
        <f aca="false">SUM(X28:Y28)</f>
        <v>20564</v>
      </c>
      <c r="AA28" s="1159" t="n">
        <v>11348.5666667586</v>
      </c>
      <c r="AB28" s="1156"/>
      <c r="AC28" s="1162" t="n">
        <v>229209</v>
      </c>
      <c r="AD28" s="1162" t="n">
        <v>4863548</v>
      </c>
      <c r="AE28" s="1162" t="n">
        <v>449142</v>
      </c>
      <c r="AF28" s="1162" t="n">
        <v>9472901</v>
      </c>
      <c r="AG28" s="1163" t="n">
        <f aca="false">AE28/AC28</f>
        <v>1.95953038493253</v>
      </c>
      <c r="AH28" s="1163" t="n">
        <f aca="false">AF28/AD28</f>
        <v>1.94773465790818</v>
      </c>
      <c r="AI28" s="1156"/>
      <c r="AJ28" s="1164" t="n">
        <v>707442</v>
      </c>
      <c r="AK28" s="1164" t="n">
        <v>2792</v>
      </c>
      <c r="AL28" s="1164" t="n">
        <v>703233</v>
      </c>
      <c r="AM28" s="1164" t="n">
        <f aca="false">SUM(AJ28:AL28)</f>
        <v>1413467</v>
      </c>
      <c r="AN28" s="1164" t="n">
        <v>45364</v>
      </c>
      <c r="AO28" s="1165" t="n">
        <f aca="false">SUM(AM28,AN28)</f>
        <v>1458831</v>
      </c>
      <c r="AP28" s="1156"/>
    </row>
    <row r="29" s="1124" customFormat="true" ht="9" hidden="false" customHeight="true" outlineLevel="0" collapsed="false">
      <c r="A29" s="1146" t="s">
        <v>76</v>
      </c>
      <c r="B29" s="1147" t="s">
        <v>77</v>
      </c>
      <c r="C29" s="1148" t="n">
        <v>1439426</v>
      </c>
      <c r="D29" s="1149" t="n">
        <f aca="false">C29/U29</f>
        <v>493.159311151729</v>
      </c>
      <c r="E29" s="1150" t="n">
        <f aca="false">RANK(D29,$D$3:$D$52,0)</f>
        <v>10</v>
      </c>
      <c r="F29" s="1151" t="n">
        <f aca="false">C29/Z29</f>
        <v>33.2147126012414</v>
      </c>
      <c r="G29" s="1150" t="n">
        <f aca="false">RANK(F29,$F$3:$F$52,0)</f>
        <v>32</v>
      </c>
      <c r="H29" s="1152" t="n">
        <f aca="false">AG29</f>
        <v>1.13980699151688</v>
      </c>
      <c r="I29" s="1153" t="n">
        <f aca="false">RANK(H29,$H$3:$H$52,0)</f>
        <v>32</v>
      </c>
      <c r="J29" s="1149" t="n">
        <f aca="false">C29*1000/AO29</f>
        <v>707.10809116686</v>
      </c>
      <c r="K29" s="1153" t="n">
        <f aca="false">RANK(J29,$J$3:$J$52,0)</f>
        <v>7</v>
      </c>
      <c r="L29" s="1154"/>
      <c r="M29" s="1155" t="n">
        <v>27</v>
      </c>
      <c r="N29" s="1156"/>
      <c r="O29" s="1157" t="n">
        <v>44900</v>
      </c>
      <c r="P29" s="1157" t="n">
        <v>2007</v>
      </c>
      <c r="Q29" s="1157" t="n">
        <f aca="false">SUM(O29,P29)</f>
        <v>46907</v>
      </c>
      <c r="R29" s="1158" t="n">
        <v>4.27867908840898</v>
      </c>
      <c r="S29" s="1157" t="n">
        <v>1639.785</v>
      </c>
      <c r="T29" s="1157" t="n">
        <v>1279</v>
      </c>
      <c r="U29" s="1157" t="n">
        <f aca="false">SUM(S29,T29)</f>
        <v>2918.785</v>
      </c>
      <c r="V29" s="1158" t="n">
        <v>43.8196030197497</v>
      </c>
      <c r="W29" s="1159" t="n">
        <v>62.2249344447524</v>
      </c>
      <c r="X29" s="1160" t="n">
        <v>26702</v>
      </c>
      <c r="Y29" s="1161" t="n">
        <v>16635</v>
      </c>
      <c r="Z29" s="1161" t="n">
        <f aca="false">SUM(X29:Y29)</f>
        <v>43337</v>
      </c>
      <c r="AA29" s="1159" t="n">
        <v>14847.616388326</v>
      </c>
      <c r="AB29" s="1156"/>
      <c r="AC29" s="1162" t="n">
        <v>471171</v>
      </c>
      <c r="AD29" s="1162" t="n">
        <v>8420525</v>
      </c>
      <c r="AE29" s="1162" t="n">
        <v>537044</v>
      </c>
      <c r="AF29" s="1162" t="n">
        <v>9587769</v>
      </c>
      <c r="AG29" s="1163" t="n">
        <f aca="false">AE29/AC29</f>
        <v>1.13980699151688</v>
      </c>
      <c r="AH29" s="1163" t="n">
        <f aca="false">AF29/AD29</f>
        <v>1.1386189103411</v>
      </c>
      <c r="AI29" s="1156"/>
      <c r="AJ29" s="1164" t="n">
        <v>1141299</v>
      </c>
      <c r="AK29" s="1164" t="n">
        <v>9605</v>
      </c>
      <c r="AL29" s="1164" t="n">
        <v>856971</v>
      </c>
      <c r="AM29" s="1164" t="n">
        <f aca="false">SUM(AJ29:AL29)</f>
        <v>2007875</v>
      </c>
      <c r="AN29" s="1164" t="n">
        <v>27777</v>
      </c>
      <c r="AO29" s="1165" t="n">
        <f aca="false">SUM(AM29,AN29)</f>
        <v>2035652</v>
      </c>
      <c r="AP29" s="1156"/>
    </row>
    <row r="30" s="1124" customFormat="true" ht="9" hidden="false" customHeight="true" outlineLevel="0" collapsed="false">
      <c r="A30" s="1146" t="s">
        <v>78</v>
      </c>
      <c r="B30" s="1147" t="s">
        <v>79</v>
      </c>
      <c r="C30" s="1148" t="n">
        <v>557473</v>
      </c>
      <c r="D30" s="1149" t="n">
        <f aca="false">C30/U30</f>
        <v>423.223532823618</v>
      </c>
      <c r="E30" s="1150" t="n">
        <f aca="false">RANK(D30,$D$3:$D$52,0)</f>
        <v>21</v>
      </c>
      <c r="F30" s="1151" t="n">
        <f aca="false">C30/Z30</f>
        <v>37.0783505154639</v>
      </c>
      <c r="G30" s="1150" t="n">
        <f aca="false">RANK(F30,$F$3:$F$52,0)</f>
        <v>26</v>
      </c>
      <c r="H30" s="1152" t="n">
        <f aca="false">AG30</f>
        <v>1.14452386076595</v>
      </c>
      <c r="I30" s="1153" t="n">
        <f aca="false">RANK(H30,$H$3:$H$52,0)</f>
        <v>31</v>
      </c>
      <c r="J30" s="1149" t="n">
        <f aca="false">C30*1000/AO30</f>
        <v>493.424959926642</v>
      </c>
      <c r="K30" s="1153" t="n">
        <f aca="false">RANK(J30,$J$3:$J$52,0)</f>
        <v>22</v>
      </c>
      <c r="L30" s="1154"/>
      <c r="M30" s="1155" t="n">
        <v>28</v>
      </c>
      <c r="N30" s="1156"/>
      <c r="O30" s="1157" t="n">
        <v>30276</v>
      </c>
      <c r="P30" s="1157" t="n">
        <v>586</v>
      </c>
      <c r="Q30" s="1157" t="n">
        <f aca="false">SUM(O30,P30)</f>
        <v>30862</v>
      </c>
      <c r="R30" s="1158" t="n">
        <v>1.89877519279373</v>
      </c>
      <c r="S30" s="1157" t="n">
        <v>767.207</v>
      </c>
      <c r="T30" s="1157" t="n">
        <v>550</v>
      </c>
      <c r="U30" s="1157" t="n">
        <f aca="false">SUM(S30,T30)</f>
        <v>1317.207</v>
      </c>
      <c r="V30" s="1158" t="n">
        <v>41.7550164856397</v>
      </c>
      <c r="W30" s="1159" t="n">
        <v>42.6805456548506</v>
      </c>
      <c r="X30" s="1160" t="n">
        <v>10848</v>
      </c>
      <c r="Y30" s="1161" t="n">
        <v>4187</v>
      </c>
      <c r="Z30" s="1161" t="n">
        <f aca="false">SUM(X30:Y30)</f>
        <v>15035</v>
      </c>
      <c r="AA30" s="1159" t="n">
        <v>11414.3031429381</v>
      </c>
      <c r="AB30" s="1156"/>
      <c r="AC30" s="1162" t="n">
        <v>176566</v>
      </c>
      <c r="AD30" s="1162" t="n">
        <v>3429345</v>
      </c>
      <c r="AE30" s="1162" t="n">
        <v>202084</v>
      </c>
      <c r="AF30" s="1162" t="n">
        <v>3820442</v>
      </c>
      <c r="AG30" s="1163" t="n">
        <f aca="false">AE30/AC30</f>
        <v>1.14452386076595</v>
      </c>
      <c r="AH30" s="1163" t="n">
        <f aca="false">AF30/AD30</f>
        <v>1.11404422710459</v>
      </c>
      <c r="AI30" s="1156"/>
      <c r="AJ30" s="1164" t="n">
        <v>569503</v>
      </c>
      <c r="AK30" s="1164" t="n">
        <v>3531</v>
      </c>
      <c r="AL30" s="1164" t="n">
        <v>506809</v>
      </c>
      <c r="AM30" s="1164" t="n">
        <f aca="false">SUM(AJ30:AL30)</f>
        <v>1079843</v>
      </c>
      <c r="AN30" s="1164" t="n">
        <v>49960</v>
      </c>
      <c r="AO30" s="1165" t="n">
        <f aca="false">SUM(AM30,AN30)</f>
        <v>1129803</v>
      </c>
      <c r="AP30" s="1156"/>
    </row>
    <row r="31" s="1124" customFormat="true" ht="9" hidden="false" customHeight="true" outlineLevel="0" collapsed="false">
      <c r="A31" s="1146" t="s">
        <v>80</v>
      </c>
      <c r="B31" s="1147" t="s">
        <v>81</v>
      </c>
      <c r="C31" s="1148" t="n">
        <v>881730</v>
      </c>
      <c r="D31" s="1149" t="n">
        <f aca="false">C31/U31</f>
        <v>295.085818625282</v>
      </c>
      <c r="E31" s="1150" t="n">
        <f aca="false">RANK(D31,$D$3:$D$52,0)</f>
        <v>41</v>
      </c>
      <c r="F31" s="1151" t="n">
        <f aca="false">C31/Z31</f>
        <v>28.2126515854478</v>
      </c>
      <c r="G31" s="1150" t="n">
        <f aca="false">RANK(F31,$F$3:$F$52,0)</f>
        <v>37</v>
      </c>
      <c r="H31" s="1152" t="n">
        <f aca="false">AG31</f>
        <v>1.04357045278625</v>
      </c>
      <c r="I31" s="1153" t="n">
        <f aca="false">RANK(H31,$H$3:$H$52,0)</f>
        <v>43</v>
      </c>
      <c r="J31" s="1149" t="n">
        <f aca="false">C31*1000/AO31</f>
        <v>250.383854894189</v>
      </c>
      <c r="K31" s="1153" t="n">
        <f aca="false">RANK(J31,$J$3:$J$52,0)</f>
        <v>48</v>
      </c>
      <c r="L31" s="1154"/>
      <c r="M31" s="1155" t="n">
        <v>29</v>
      </c>
      <c r="N31" s="1156"/>
      <c r="O31" s="1157" t="n">
        <v>54718</v>
      </c>
      <c r="P31" s="1157" t="n">
        <v>1151</v>
      </c>
      <c r="Q31" s="1157" t="n">
        <f aca="false">SUM(O31,P31)</f>
        <v>55869</v>
      </c>
      <c r="R31" s="1158" t="n">
        <v>2.06017648427572</v>
      </c>
      <c r="S31" s="1157" t="n">
        <v>1196.046</v>
      </c>
      <c r="T31" s="1157" t="n">
        <v>1792</v>
      </c>
      <c r="U31" s="1157" t="n">
        <f aca="false">SUM(S31,T31)</f>
        <v>2988.046</v>
      </c>
      <c r="V31" s="1158" t="n">
        <v>59.9723029699007</v>
      </c>
      <c r="W31" s="1159" t="n">
        <v>53.4830764824858</v>
      </c>
      <c r="X31" s="1160" t="n">
        <v>18852</v>
      </c>
      <c r="Y31" s="1161" t="n">
        <v>12401</v>
      </c>
      <c r="Z31" s="1161" t="n">
        <f aca="false">SUM(X31:Y31)</f>
        <v>31253</v>
      </c>
      <c r="AA31" s="1159" t="n">
        <v>10459.3436647227</v>
      </c>
      <c r="AB31" s="1156"/>
      <c r="AC31" s="1162" t="n">
        <v>456043</v>
      </c>
      <c r="AD31" s="1162" t="n">
        <v>8182632</v>
      </c>
      <c r="AE31" s="1162" t="n">
        <v>475913</v>
      </c>
      <c r="AF31" s="1162" t="n">
        <v>9064692</v>
      </c>
      <c r="AG31" s="1163" t="n">
        <f aca="false">AE31/AC31</f>
        <v>1.04357045278625</v>
      </c>
      <c r="AH31" s="1163" t="n">
        <f aca="false">AF31/AD31</f>
        <v>1.10779661116374</v>
      </c>
      <c r="AI31" s="1156"/>
      <c r="AJ31" s="1164" t="n">
        <v>1727177</v>
      </c>
      <c r="AK31" s="1164" t="n">
        <v>7375</v>
      </c>
      <c r="AL31" s="1164" t="n">
        <v>1625644</v>
      </c>
      <c r="AM31" s="1164" t="n">
        <f aca="false">SUM(AJ31:AL31)</f>
        <v>3360196</v>
      </c>
      <c r="AN31" s="1164" t="n">
        <v>161317</v>
      </c>
      <c r="AO31" s="1165" t="n">
        <f aca="false">SUM(AM31,AN31)</f>
        <v>3521513</v>
      </c>
      <c r="AP31" s="1156"/>
    </row>
    <row r="32" s="1124" customFormat="true" ht="9" hidden="false" customHeight="true" outlineLevel="0" collapsed="false">
      <c r="A32" s="1146" t="s">
        <v>82</v>
      </c>
      <c r="B32" s="1147" t="s">
        <v>83</v>
      </c>
      <c r="C32" s="1148" t="n">
        <v>2130165</v>
      </c>
      <c r="D32" s="1149" t="n">
        <f aca="false">C32/U32</f>
        <v>211.497482779183</v>
      </c>
      <c r="E32" s="1150" t="n">
        <f aca="false">RANK(D32,$D$3:$D$52,0)</f>
        <v>50</v>
      </c>
      <c r="F32" s="1151" t="n">
        <f aca="false">C32/Z32</f>
        <v>20.3621408224521</v>
      </c>
      <c r="G32" s="1150" t="n">
        <f aca="false">RANK(F32,$F$3:$F$52,0)</f>
        <v>49</v>
      </c>
      <c r="H32" s="1152" t="n">
        <f aca="false">AG32</f>
        <v>1.12104907539799</v>
      </c>
      <c r="I32" s="1153" t="n">
        <f aca="false">RANK(H32,$H$3:$H$52,0)</f>
        <v>34</v>
      </c>
      <c r="J32" s="1149" t="n">
        <f aca="false">C32*1000/AO32</f>
        <v>251.779666596261</v>
      </c>
      <c r="K32" s="1153" t="n">
        <f aca="false">RANK(J32,$J$3:$J$52,0)</f>
        <v>47</v>
      </c>
      <c r="L32" s="1154"/>
      <c r="M32" s="1155" t="n">
        <v>30</v>
      </c>
      <c r="N32" s="1156"/>
      <c r="O32" s="1157" t="n">
        <v>52293</v>
      </c>
      <c r="P32" s="1157" t="n">
        <v>4511</v>
      </c>
      <c r="Q32" s="1157" t="n">
        <f aca="false">SUM(O32,P32)</f>
        <v>56804</v>
      </c>
      <c r="R32" s="1158" t="n">
        <v>7.94134215900289</v>
      </c>
      <c r="S32" s="1157" t="n">
        <v>2540.822</v>
      </c>
      <c r="T32" s="1157" t="n">
        <v>7531</v>
      </c>
      <c r="U32" s="1157" t="n">
        <f aca="false">SUM(S32,T32)</f>
        <v>10071.822</v>
      </c>
      <c r="V32" s="1158" t="n">
        <v>74.7729656064216</v>
      </c>
      <c r="W32" s="1159" t="n">
        <v>177.30832335751</v>
      </c>
      <c r="X32" s="1160" t="n">
        <v>32075</v>
      </c>
      <c r="Y32" s="1161" t="n">
        <v>72539</v>
      </c>
      <c r="Z32" s="1161" t="n">
        <f aca="false">SUM(X32:Y32)</f>
        <v>104614</v>
      </c>
      <c r="AA32" s="1159" t="n">
        <v>10386.7999255745</v>
      </c>
      <c r="AB32" s="1156"/>
      <c r="AC32" s="1162" t="n">
        <v>1044882</v>
      </c>
      <c r="AD32" s="1162" t="n">
        <v>22566088</v>
      </c>
      <c r="AE32" s="1162" t="n">
        <v>1171364</v>
      </c>
      <c r="AF32" s="1162" t="n">
        <v>21114145</v>
      </c>
      <c r="AG32" s="1163" t="n">
        <f aca="false">AE32/AC32</f>
        <v>1.12104907539799</v>
      </c>
      <c r="AH32" s="1163" t="n">
        <f aca="false">AF32/AD32</f>
        <v>0.935658187630927</v>
      </c>
      <c r="AI32" s="1156"/>
      <c r="AJ32" s="1164" t="n">
        <v>4972114</v>
      </c>
      <c r="AK32" s="1164" t="n">
        <v>26290</v>
      </c>
      <c r="AL32" s="1164" t="n">
        <v>3193344</v>
      </c>
      <c r="AM32" s="1164" t="n">
        <f aca="false">SUM(AJ32:AL32)</f>
        <v>8191748</v>
      </c>
      <c r="AN32" s="1164" t="n">
        <v>268685</v>
      </c>
      <c r="AO32" s="1165" t="n">
        <f aca="false">SUM(AM32,AN32)</f>
        <v>8460433</v>
      </c>
      <c r="AP32" s="1156"/>
    </row>
    <row r="33" s="1124" customFormat="true" ht="9" hidden="false" customHeight="true" outlineLevel="0" collapsed="false">
      <c r="A33" s="1146" t="s">
        <v>84</v>
      </c>
      <c r="B33" s="1147" t="s">
        <v>85</v>
      </c>
      <c r="C33" s="1148" t="n">
        <v>3020779</v>
      </c>
      <c r="D33" s="1149" t="n">
        <f aca="false">C33/U33</f>
        <v>476.066417148218</v>
      </c>
      <c r="E33" s="1150" t="n">
        <f aca="false">RANK(D33,$D$3:$D$52,0)</f>
        <v>12</v>
      </c>
      <c r="F33" s="1151" t="n">
        <f aca="false">C33/Z33</f>
        <v>42.261660930636</v>
      </c>
      <c r="G33" s="1150" t="n">
        <f aca="false">RANK(F33,$F$3:$F$52,0)</f>
        <v>18</v>
      </c>
      <c r="H33" s="1152" t="n">
        <f aca="false">AG33</f>
        <v>1.02716676662983</v>
      </c>
      <c r="I33" s="1153" t="n">
        <f aca="false">RANK(H33,$H$3:$H$52,0)</f>
        <v>46</v>
      </c>
      <c r="J33" s="1149" t="n">
        <f aca="false">C33*1000/AO33</f>
        <v>591.951767196418</v>
      </c>
      <c r="K33" s="1153" t="n">
        <f aca="false">RANK(J33,$J$3:$J$52,0)</f>
        <v>12</v>
      </c>
      <c r="L33" s="1154"/>
      <c r="M33" s="1155" t="n">
        <v>31</v>
      </c>
      <c r="N33" s="1156"/>
      <c r="O33" s="1157" t="n">
        <v>31528</v>
      </c>
      <c r="P33" s="1157" t="n">
        <v>4339</v>
      </c>
      <c r="Q33" s="1157" t="n">
        <f aca="false">SUM(O33,P33)</f>
        <v>35867</v>
      </c>
      <c r="R33" s="1158" t="n">
        <v>12.0974712130928</v>
      </c>
      <c r="S33" s="1157" t="n">
        <v>1981.289</v>
      </c>
      <c r="T33" s="1157" t="n">
        <v>4364</v>
      </c>
      <c r="U33" s="1157" t="n">
        <f aca="false">SUM(S33,T33)</f>
        <v>6345.289</v>
      </c>
      <c r="V33" s="1158" t="n">
        <v>68.7754332387382</v>
      </c>
      <c r="W33" s="1159" t="n">
        <v>176.911617921767</v>
      </c>
      <c r="X33" s="1160" t="n">
        <v>34657</v>
      </c>
      <c r="Y33" s="1161" t="n">
        <v>36821</v>
      </c>
      <c r="Z33" s="1161" t="n">
        <f aca="false">SUM(X33:Y33)</f>
        <v>71478</v>
      </c>
      <c r="AA33" s="1159" t="n">
        <v>11264.7351444513</v>
      </c>
      <c r="AB33" s="1156"/>
      <c r="AC33" s="1162" t="n">
        <v>962021</v>
      </c>
      <c r="AD33" s="1162" t="n">
        <v>17266009</v>
      </c>
      <c r="AE33" s="1162" t="n">
        <v>988156</v>
      </c>
      <c r="AF33" s="1162" t="n">
        <v>15587311</v>
      </c>
      <c r="AG33" s="1163" t="n">
        <f aca="false">AE33/AC33</f>
        <v>1.02716676662983</v>
      </c>
      <c r="AH33" s="1163" t="n">
        <f aca="false">AF33/AD33</f>
        <v>0.902774404901561</v>
      </c>
      <c r="AI33" s="1156"/>
      <c r="AJ33" s="1167" t="n">
        <v>2694917</v>
      </c>
      <c r="AK33" s="1167" t="n">
        <v>31978</v>
      </c>
      <c r="AL33" s="1167" t="n">
        <v>2228644</v>
      </c>
      <c r="AM33" s="1167" t="n">
        <f aca="false">SUM(AJ33:AL33)</f>
        <v>4955539</v>
      </c>
      <c r="AN33" s="1167" t="n">
        <v>147544</v>
      </c>
      <c r="AO33" s="1168" t="n">
        <f aca="false">SUM(AM33,AN33)</f>
        <v>5103083</v>
      </c>
      <c r="AP33" s="1156"/>
    </row>
    <row r="34" s="1124" customFormat="true" ht="9" hidden="false" customHeight="true" outlineLevel="0" collapsed="false">
      <c r="A34" s="1146" t="s">
        <v>86</v>
      </c>
      <c r="B34" s="1147" t="s">
        <v>87</v>
      </c>
      <c r="C34" s="1148" t="n">
        <v>872781</v>
      </c>
      <c r="D34" s="1149" t="n">
        <f aca="false">C34/U34</f>
        <v>307.881305081105</v>
      </c>
      <c r="E34" s="1150" t="n">
        <f aca="false">RANK(D34,$D$3:$D$52,0)</f>
        <v>38</v>
      </c>
      <c r="F34" s="1151" t="n">
        <f aca="false">C34/Z34</f>
        <v>26.3115673329113</v>
      </c>
      <c r="G34" s="1150" t="n">
        <f aca="false">RANK(F34,$F$3:$F$52,0)</f>
        <v>43</v>
      </c>
      <c r="H34" s="1152" t="n">
        <f aca="false">AG34</f>
        <v>1.22796488977629</v>
      </c>
      <c r="I34" s="1153" t="n">
        <f aca="false">RANK(H34,$H$3:$H$52,0)</f>
        <v>18</v>
      </c>
      <c r="J34" s="1149" t="n">
        <f aca="false">C34*1000/AO34</f>
        <v>420.727853821847</v>
      </c>
      <c r="K34" s="1153" t="n">
        <f aca="false">RANK(J34,$J$3:$J$52,0)</f>
        <v>32</v>
      </c>
      <c r="L34" s="1154"/>
      <c r="M34" s="1155" t="n">
        <v>32</v>
      </c>
      <c r="N34" s="1156"/>
      <c r="O34" s="1157" t="n">
        <v>51260</v>
      </c>
      <c r="P34" s="1157" t="n">
        <v>808</v>
      </c>
      <c r="Q34" s="1157" t="n">
        <f aca="false">SUM(O34,P34)</f>
        <v>52068</v>
      </c>
      <c r="R34" s="1158" t="n">
        <v>1.55181685488208</v>
      </c>
      <c r="S34" s="1157" t="n">
        <v>1455.797</v>
      </c>
      <c r="T34" s="1157" t="n">
        <v>1379</v>
      </c>
      <c r="U34" s="1157" t="n">
        <f aca="false">SUM(S34,T34)</f>
        <v>2834.797</v>
      </c>
      <c r="V34" s="1158" t="n">
        <v>48.6454585636996</v>
      </c>
      <c r="W34" s="1159" t="n">
        <v>54.4441307520934</v>
      </c>
      <c r="X34" s="1160" t="n">
        <v>20082</v>
      </c>
      <c r="Y34" s="1161" t="n">
        <v>13089</v>
      </c>
      <c r="Z34" s="1161" t="n">
        <f aca="false">SUM(X34:Y34)</f>
        <v>33171</v>
      </c>
      <c r="AA34" s="1159" t="n">
        <v>11701.3669761891</v>
      </c>
      <c r="AB34" s="1156"/>
      <c r="AC34" s="1162" t="n">
        <v>441239</v>
      </c>
      <c r="AD34" s="1162" t="n">
        <v>8476116</v>
      </c>
      <c r="AE34" s="1162" t="n">
        <v>541826</v>
      </c>
      <c r="AF34" s="1162" t="n">
        <v>8950473</v>
      </c>
      <c r="AG34" s="1163" t="n">
        <f aca="false">AE34/AC34</f>
        <v>1.22796488977629</v>
      </c>
      <c r="AH34" s="1163" t="n">
        <f aca="false">AF34/AD34</f>
        <v>1.0559639580204</v>
      </c>
      <c r="AI34" s="1156"/>
      <c r="AJ34" s="1164" t="n">
        <v>944255</v>
      </c>
      <c r="AK34" s="1164" t="n">
        <v>7758</v>
      </c>
      <c r="AL34" s="1164" t="n">
        <v>1058288</v>
      </c>
      <c r="AM34" s="1164" t="n">
        <f aca="false">SUM(AJ34:AL34)</f>
        <v>2010301</v>
      </c>
      <c r="AN34" s="1164" t="n">
        <v>64154</v>
      </c>
      <c r="AO34" s="1165" t="n">
        <f aca="false">SUM(AM34,AN34)</f>
        <v>2074455</v>
      </c>
      <c r="AP34" s="1156"/>
    </row>
    <row r="35" s="1124" customFormat="true" ht="9" hidden="false" customHeight="true" outlineLevel="0" collapsed="false">
      <c r="A35" s="1146" t="s">
        <v>88</v>
      </c>
      <c r="B35" s="1147" t="s">
        <v>89</v>
      </c>
      <c r="C35" s="1148" t="n">
        <v>1341254</v>
      </c>
      <c r="D35" s="1149" t="n">
        <f aca="false">C35/U35</f>
        <v>275.8921858721</v>
      </c>
      <c r="E35" s="1150" t="n">
        <f aca="false">RANK(D35,$D$3:$D$52,0)</f>
        <v>44</v>
      </c>
      <c r="F35" s="1151" t="n">
        <f aca="false">C35/Z35</f>
        <v>27.533800012317</v>
      </c>
      <c r="G35" s="1150" t="n">
        <f aca="false">RANK(F35,$F$3:$F$52,0)</f>
        <v>41</v>
      </c>
      <c r="H35" s="1152" t="n">
        <f aca="false">AG35</f>
        <v>1.05507363324592</v>
      </c>
      <c r="I35" s="1153" t="n">
        <f aca="false">RANK(H35,$H$3:$H$52,0)</f>
        <v>41</v>
      </c>
      <c r="J35" s="1149" t="n">
        <f aca="false">C35*1000/AO35</f>
        <v>737.517231595391</v>
      </c>
      <c r="K35" s="1153" t="n">
        <f aca="false">RANK(J35,$J$3:$J$52,0)</f>
        <v>3</v>
      </c>
      <c r="L35" s="1154"/>
      <c r="M35" s="1155" t="n">
        <v>33</v>
      </c>
      <c r="N35" s="1156"/>
      <c r="O35" s="1157" t="n">
        <v>101252</v>
      </c>
      <c r="P35" s="1157" t="n">
        <v>2466</v>
      </c>
      <c r="Q35" s="1157" t="n">
        <f aca="false">SUM(O35,P35)</f>
        <v>103718</v>
      </c>
      <c r="R35" s="1158" t="n">
        <v>2.37760080217513</v>
      </c>
      <c r="S35" s="1157" t="n">
        <v>1127.515</v>
      </c>
      <c r="T35" s="1157" t="n">
        <v>3734</v>
      </c>
      <c r="U35" s="1157" t="n">
        <f aca="false">SUM(S35,T35)</f>
        <v>4861.515</v>
      </c>
      <c r="V35" s="1158" t="n">
        <v>76.8073326936151</v>
      </c>
      <c r="W35" s="1159" t="n">
        <v>46.8724329431728</v>
      </c>
      <c r="X35" s="1160" t="n">
        <v>15650</v>
      </c>
      <c r="Y35" s="1161" t="n">
        <v>33063</v>
      </c>
      <c r="Z35" s="1161" t="n">
        <f aca="false">SUM(X35:Y35)</f>
        <v>48713</v>
      </c>
      <c r="AA35" s="1159" t="n">
        <v>10020.1274705519</v>
      </c>
      <c r="AB35" s="1156"/>
      <c r="AC35" s="1162" t="n">
        <v>525442</v>
      </c>
      <c r="AD35" s="1162" t="n">
        <v>8615996</v>
      </c>
      <c r="AE35" s="1162" t="n">
        <v>554380</v>
      </c>
      <c r="AF35" s="1162" t="n">
        <v>9913796</v>
      </c>
      <c r="AG35" s="1163" t="n">
        <f aca="false">AE35/AC35</f>
        <v>1.05507363324592</v>
      </c>
      <c r="AH35" s="1163" t="n">
        <f aca="false">AF35/AD35</f>
        <v>1.15062681087596</v>
      </c>
      <c r="AI35" s="1156"/>
      <c r="AJ35" s="1164" t="n">
        <v>785099</v>
      </c>
      <c r="AK35" s="1164" t="n">
        <v>5820</v>
      </c>
      <c r="AL35" s="1164" t="n">
        <v>916220</v>
      </c>
      <c r="AM35" s="1164" t="n">
        <f aca="false">SUM(AJ35:AL35)</f>
        <v>1707139</v>
      </c>
      <c r="AN35" s="1164" t="n">
        <v>111468</v>
      </c>
      <c r="AO35" s="1165" t="n">
        <f aca="false">SUM(AM35,AN35)</f>
        <v>1818607</v>
      </c>
      <c r="AP35" s="1156"/>
    </row>
    <row r="36" s="1124" customFormat="true" ht="9" hidden="false" customHeight="true" outlineLevel="0" collapsed="false">
      <c r="A36" s="1146" t="s">
        <v>278</v>
      </c>
      <c r="B36" s="1147" t="s">
        <v>91</v>
      </c>
      <c r="C36" s="1148" t="n">
        <v>1230978</v>
      </c>
      <c r="D36" s="1149" t="n">
        <f aca="false">C36/U36</f>
        <v>340.301483199146</v>
      </c>
      <c r="E36" s="1150" t="n">
        <f aca="false">RANK(D36,$D$3:$D$52,0)</f>
        <v>35</v>
      </c>
      <c r="F36" s="1151" t="n">
        <f aca="false">C36/Z36</f>
        <v>25.8761035903473</v>
      </c>
      <c r="G36" s="1150" t="n">
        <f aca="false">RANK(F36,$F$3:$F$52,0)</f>
        <v>44</v>
      </c>
      <c r="H36" s="1152" t="n">
        <f aca="false">AG36</f>
        <v>1.25999171036075</v>
      </c>
      <c r="I36" s="1153" t="n">
        <f aca="false">RANK(H36,$H$3:$H$52,0)</f>
        <v>17</v>
      </c>
      <c r="J36" s="1149" t="n">
        <f aca="false">C36*1000/AO36</f>
        <v>370.078818276027</v>
      </c>
      <c r="K36" s="1153" t="n">
        <f aca="false">RANK(J36,$J$3:$J$52,0)</f>
        <v>38</v>
      </c>
      <c r="L36" s="1154"/>
      <c r="M36" s="1155" t="n">
        <v>34</v>
      </c>
      <c r="N36" s="1156"/>
      <c r="O36" s="1157" t="n">
        <v>66467</v>
      </c>
      <c r="P36" s="1157" t="n">
        <v>2200</v>
      </c>
      <c r="Q36" s="1157" t="n">
        <f aca="false">SUM(O36,P36)</f>
        <v>68667</v>
      </c>
      <c r="R36" s="1158" t="n">
        <v>3.20386794238863</v>
      </c>
      <c r="S36" s="1157" t="n">
        <v>1385.316</v>
      </c>
      <c r="T36" s="1157" t="n">
        <v>2232</v>
      </c>
      <c r="U36" s="1157" t="n">
        <f aca="false">SUM(S36,T36)</f>
        <v>3617.316</v>
      </c>
      <c r="V36" s="1158" t="n">
        <v>61.7032075715807</v>
      </c>
      <c r="W36" s="1159" t="n">
        <v>52.6791034994976</v>
      </c>
      <c r="X36" s="1160" t="n">
        <v>22928</v>
      </c>
      <c r="Y36" s="1161" t="n">
        <v>24644</v>
      </c>
      <c r="Z36" s="1161" t="n">
        <f aca="false">SUM(X36:Y36)</f>
        <v>47572</v>
      </c>
      <c r="AA36" s="1159" t="n">
        <v>13151.1872338496</v>
      </c>
      <c r="AB36" s="1156"/>
      <c r="AC36" s="1162" t="n">
        <v>538021</v>
      </c>
      <c r="AD36" s="1162" t="n">
        <v>10743580</v>
      </c>
      <c r="AE36" s="1162" t="n">
        <v>677902</v>
      </c>
      <c r="AF36" s="1162" t="n">
        <v>10154988</v>
      </c>
      <c r="AG36" s="1163" t="n">
        <f aca="false">AE36/AC36</f>
        <v>1.25999171036075</v>
      </c>
      <c r="AH36" s="1163" t="n">
        <f aca="false">AF36/AD36</f>
        <v>0.945214537426072</v>
      </c>
      <c r="AI36" s="1156"/>
      <c r="AJ36" s="1164" t="n">
        <v>1605813</v>
      </c>
      <c r="AK36" s="1164" t="n">
        <v>18932</v>
      </c>
      <c r="AL36" s="1164" t="n">
        <v>1599908</v>
      </c>
      <c r="AM36" s="1164" t="n">
        <f aca="false">SUM(AJ36:AL36)</f>
        <v>3224653</v>
      </c>
      <c r="AN36" s="1164" t="n">
        <v>101606</v>
      </c>
      <c r="AO36" s="1165" t="n">
        <f aca="false">SUM(AM36,AN36)</f>
        <v>3326259</v>
      </c>
      <c r="AP36" s="1156"/>
    </row>
    <row r="37" s="1124" customFormat="true" ht="9" hidden="false" customHeight="true" outlineLevel="0" collapsed="false">
      <c r="A37" s="1146" t="s">
        <v>92</v>
      </c>
      <c r="B37" s="1147" t="s">
        <v>93</v>
      </c>
      <c r="C37" s="1148" t="n">
        <v>2398375</v>
      </c>
      <c r="D37" s="1149" t="n">
        <f aca="false">C37/U37</f>
        <v>370.781971002519</v>
      </c>
      <c r="E37" s="1150" t="n">
        <f aca="false">RANK(D37,$D$3:$D$52,0)</f>
        <v>27</v>
      </c>
      <c r="F37" s="1151" t="n">
        <f aca="false">C37/Z37</f>
        <v>42.1218321361457</v>
      </c>
      <c r="G37" s="1150" t="n">
        <f aca="false">RANK(F37,$F$3:$F$52,0)</f>
        <v>20</v>
      </c>
      <c r="H37" s="1152" t="n">
        <f aca="false">AG37</f>
        <v>1.18570429548598</v>
      </c>
      <c r="I37" s="1153" t="n">
        <f aca="false">RANK(H37,$H$3:$H$52,0)</f>
        <v>24</v>
      </c>
      <c r="J37" s="1149" t="n">
        <f aca="false">C37*1000/AO37</f>
        <v>402.097858132616</v>
      </c>
      <c r="K37" s="1153" t="n">
        <f aca="false">RANK(J37,$J$3:$J$52,0)</f>
        <v>34</v>
      </c>
      <c r="L37" s="1154"/>
      <c r="M37" s="1155" t="n">
        <v>35</v>
      </c>
      <c r="N37" s="1156"/>
      <c r="O37" s="1157" t="n">
        <v>64158</v>
      </c>
      <c r="P37" s="1157" t="n">
        <v>2386</v>
      </c>
      <c r="Q37" s="1157" t="n">
        <f aca="false">SUM(O37,P37)</f>
        <v>66544</v>
      </c>
      <c r="R37" s="1158" t="n">
        <v>3.58559749939889</v>
      </c>
      <c r="S37" s="1157" t="n">
        <v>1325.424</v>
      </c>
      <c r="T37" s="1157" t="n">
        <v>5143</v>
      </c>
      <c r="U37" s="1157" t="n">
        <f aca="false">SUM(S37,T37)</f>
        <v>6468.424</v>
      </c>
      <c r="V37" s="1158" t="n">
        <v>79.5093209721564</v>
      </c>
      <c r="W37" s="1159" t="n">
        <v>97.2052176003847</v>
      </c>
      <c r="X37" s="1160" t="n">
        <v>16725</v>
      </c>
      <c r="Y37" s="1161" t="n">
        <v>40214</v>
      </c>
      <c r="Z37" s="1161" t="n">
        <f aca="false">SUM(X37:Y37)</f>
        <v>56939</v>
      </c>
      <c r="AA37" s="1159" t="n">
        <v>8802.60786862457</v>
      </c>
      <c r="AB37" s="1156"/>
      <c r="AC37" s="1162" t="n">
        <v>640626</v>
      </c>
      <c r="AD37" s="1162" t="n">
        <v>11884286</v>
      </c>
      <c r="AE37" s="1162" t="n">
        <v>759593</v>
      </c>
      <c r="AF37" s="1162" t="n">
        <v>15780240</v>
      </c>
      <c r="AG37" s="1163" t="n">
        <f aca="false">AE37/AC37</f>
        <v>1.18570429548598</v>
      </c>
      <c r="AH37" s="1163" t="n">
        <f aca="false">AF37/AD37</f>
        <v>1.32782398538709</v>
      </c>
      <c r="AI37" s="1156"/>
      <c r="AJ37" s="1164" t="n">
        <v>3146178</v>
      </c>
      <c r="AK37" s="1164" t="n">
        <v>12184</v>
      </c>
      <c r="AL37" s="1164" t="n">
        <v>2599581</v>
      </c>
      <c r="AM37" s="1164" t="n">
        <f aca="false">SUM(AJ37:AL37)</f>
        <v>5757943</v>
      </c>
      <c r="AN37" s="1164" t="n">
        <v>206712</v>
      </c>
      <c r="AO37" s="1165" t="n">
        <f aca="false">SUM(AM37,AN37)</f>
        <v>5964655</v>
      </c>
      <c r="AP37" s="1156"/>
    </row>
    <row r="38" s="1124" customFormat="true" ht="9" hidden="false" customHeight="true" outlineLevel="0" collapsed="false">
      <c r="A38" s="1146" t="s">
        <v>94</v>
      </c>
      <c r="B38" s="1147" t="s">
        <v>95</v>
      </c>
      <c r="C38" s="1148" t="n">
        <v>4529768</v>
      </c>
      <c r="D38" s="1149" t="n">
        <f aca="false">C38/U38</f>
        <v>352.441243557309</v>
      </c>
      <c r="E38" s="1150" t="n">
        <f aca="false">RANK(D38,$D$3:$D$52,0)</f>
        <v>32</v>
      </c>
      <c r="F38" s="1151" t="n">
        <f aca="false">C38/Z38</f>
        <v>42.1440413832885</v>
      </c>
      <c r="G38" s="1150" t="n">
        <f aca="false">RANK(F38,$F$3:$F$52,0)</f>
        <v>19</v>
      </c>
      <c r="H38" s="1152" t="n">
        <f aca="false">AG38</f>
        <v>1.20524340739056</v>
      </c>
      <c r="I38" s="1153" t="n">
        <f aca="false">RANK(H38,$H$3:$H$52,0)</f>
        <v>20</v>
      </c>
      <c r="J38" s="1149" t="n">
        <f aca="false">C38*1000/AO38</f>
        <v>450.049855758092</v>
      </c>
      <c r="K38" s="1153" t="n">
        <f aca="false">RANK(J38,$J$3:$J$52,0)</f>
        <v>26</v>
      </c>
      <c r="L38" s="1154"/>
      <c r="M38" s="1155" t="n">
        <v>36</v>
      </c>
      <c r="N38" s="1156"/>
      <c r="O38" s="1157" t="n">
        <v>50111</v>
      </c>
      <c r="P38" s="1157" t="n">
        <v>5473</v>
      </c>
      <c r="Q38" s="1157" t="n">
        <f aca="false">SUM(O38,P38)</f>
        <v>55584</v>
      </c>
      <c r="R38" s="1158" t="n">
        <v>9.84635866436385</v>
      </c>
      <c r="S38" s="1157" t="n">
        <v>1145.548</v>
      </c>
      <c r="T38" s="1157" t="n">
        <v>11707</v>
      </c>
      <c r="U38" s="1157" t="n">
        <f aca="false">SUM(S38,T38)</f>
        <v>12852.548</v>
      </c>
      <c r="V38" s="1158" t="n">
        <v>91.0869969129857</v>
      </c>
      <c r="W38" s="1159" t="n">
        <v>231.227475532527</v>
      </c>
      <c r="X38" s="1160" t="n">
        <v>28166</v>
      </c>
      <c r="Y38" s="1161" t="n">
        <v>79317</v>
      </c>
      <c r="Z38" s="1161" t="n">
        <f aca="false">SUM(X38:Y38)</f>
        <v>107483</v>
      </c>
      <c r="AA38" s="1159" t="n">
        <v>8362.77755974924</v>
      </c>
      <c r="AB38" s="1156"/>
      <c r="AC38" s="1162" t="n">
        <v>1310293</v>
      </c>
      <c r="AD38" s="1162" t="n">
        <v>24748815</v>
      </c>
      <c r="AE38" s="1162" t="n">
        <v>1579222</v>
      </c>
      <c r="AF38" s="1162" t="n">
        <v>26497537</v>
      </c>
      <c r="AG38" s="1163" t="n">
        <f aca="false">AE38/AC38</f>
        <v>1.20524340739056</v>
      </c>
      <c r="AH38" s="1163" t="n">
        <f aca="false">AF38/AD38</f>
        <v>1.07065881740196</v>
      </c>
      <c r="AI38" s="1156"/>
      <c r="AJ38" s="1164" t="n">
        <v>5814178</v>
      </c>
      <c r="AK38" s="1164" t="n">
        <v>18310</v>
      </c>
      <c r="AL38" s="1164" t="n">
        <v>3924516</v>
      </c>
      <c r="AM38" s="1164" t="n">
        <f aca="false">SUM(AJ38:AL38)</f>
        <v>9757004</v>
      </c>
      <c r="AN38" s="1169" t="n">
        <v>308032</v>
      </c>
      <c r="AO38" s="1165" t="n">
        <f aca="false">SUM(AM38,AN38)</f>
        <v>10065036</v>
      </c>
      <c r="AP38" s="1156"/>
    </row>
    <row r="39" s="1124" customFormat="true" ht="9" hidden="false" customHeight="true" outlineLevel="0" collapsed="false">
      <c r="A39" s="1146" t="s">
        <v>96</v>
      </c>
      <c r="B39" s="1147" t="s">
        <v>97</v>
      </c>
      <c r="C39" s="1148" t="n">
        <v>1228142</v>
      </c>
      <c r="D39" s="1149" t="n">
        <f aca="false">C39/U39</f>
        <v>350.666374668826</v>
      </c>
      <c r="E39" s="1150" t="n">
        <f aca="false">RANK(D39,$D$3:$D$52,0)</f>
        <v>33</v>
      </c>
      <c r="F39" s="1151" t="n">
        <f aca="false">C39/Z39</f>
        <v>38.3159766636508</v>
      </c>
      <c r="G39" s="1150" t="n">
        <f aca="false">RANK(F39,$F$3:$F$52,0)</f>
        <v>25</v>
      </c>
      <c r="H39" s="1152" t="n">
        <f aca="false">AG39</f>
        <v>1.55918565338821</v>
      </c>
      <c r="I39" s="1153" t="n">
        <f aca="false">RANK(H39,$H$3:$H$52,0)</f>
        <v>12</v>
      </c>
      <c r="J39" s="1149" t="n">
        <f aca="false">C39*1000/AO39</f>
        <v>394.624600520921</v>
      </c>
      <c r="K39" s="1153" t="n">
        <f aca="false">RANK(J39,$J$3:$J$52,0)</f>
        <v>36</v>
      </c>
      <c r="L39" s="1154"/>
      <c r="M39" s="1155" t="n">
        <v>37</v>
      </c>
      <c r="N39" s="1156"/>
      <c r="O39" s="1157" t="n">
        <v>2773</v>
      </c>
      <c r="P39" s="1157" t="n">
        <v>2072</v>
      </c>
      <c r="Q39" s="1157" t="n">
        <f aca="false">SUM(O39,P39)</f>
        <v>4845</v>
      </c>
      <c r="R39" s="1158" t="n">
        <v>42.765737874097</v>
      </c>
      <c r="S39" s="1157" t="n">
        <v>381.309</v>
      </c>
      <c r="T39" s="1157" t="n">
        <v>3121</v>
      </c>
      <c r="U39" s="1157" t="n">
        <f aca="false">SUM(S39,T39)</f>
        <v>3502.309</v>
      </c>
      <c r="V39" s="1158" t="n">
        <v>89.1126396899874</v>
      </c>
      <c r="W39" s="1159" t="n">
        <v>722.870794633643</v>
      </c>
      <c r="X39" s="1160" t="n">
        <v>3994</v>
      </c>
      <c r="Y39" s="1161" t="n">
        <v>28059</v>
      </c>
      <c r="Z39" s="1161" t="n">
        <f aca="false">SUM(X39:Y39)</f>
        <v>32053</v>
      </c>
      <c r="AA39" s="1159" t="n">
        <v>9151.96231971537</v>
      </c>
      <c r="AB39" s="1156"/>
      <c r="AC39" s="1162" t="n">
        <v>340150</v>
      </c>
      <c r="AD39" s="1162" t="n">
        <v>7031575</v>
      </c>
      <c r="AE39" s="1162" t="n">
        <v>530357</v>
      </c>
      <c r="AF39" s="1162" t="n">
        <v>11750058</v>
      </c>
      <c r="AG39" s="1163" t="n">
        <f aca="false">AE39/AC39</f>
        <v>1.55918565338821</v>
      </c>
      <c r="AH39" s="1163" t="n">
        <f aca="false">AF39/AD39</f>
        <v>1.67104212071975</v>
      </c>
      <c r="AI39" s="1156"/>
      <c r="AJ39" s="1164" t="n">
        <v>1988569</v>
      </c>
      <c r="AK39" s="1164" t="n">
        <v>10591</v>
      </c>
      <c r="AL39" s="1164" t="n">
        <v>1048170</v>
      </c>
      <c r="AM39" s="1164" t="n">
        <f aca="false">SUM(AJ39:AL39)</f>
        <v>3047330</v>
      </c>
      <c r="AN39" s="1164" t="n">
        <v>64848</v>
      </c>
      <c r="AO39" s="1165" t="n">
        <f aca="false">SUM(AM39,AN39)</f>
        <v>3112178</v>
      </c>
      <c r="AP39" s="1156"/>
    </row>
    <row r="40" s="1124" customFormat="true" ht="9" hidden="false" customHeight="true" outlineLevel="0" collapsed="false">
      <c r="A40" s="1146" t="s">
        <v>98</v>
      </c>
      <c r="B40" s="1147" t="s">
        <v>99</v>
      </c>
      <c r="C40" s="1148" t="n">
        <v>5757846</v>
      </c>
      <c r="D40" s="1149" t="n">
        <f aca="false">C40/U40</f>
        <v>463.117697135125</v>
      </c>
      <c r="E40" s="1150" t="n">
        <f aca="false">RANK(D40,$D$3:$D$52,0)</f>
        <v>13</v>
      </c>
      <c r="F40" s="1151" t="n">
        <f aca="false">C40/Z40</f>
        <v>52.9705517070074</v>
      </c>
      <c r="G40" s="1150" t="n">
        <f aca="false">RANK(F40,$F$3:$F$52,0)</f>
        <v>5</v>
      </c>
      <c r="H40" s="1152" t="n">
        <f aca="false">AG40</f>
        <v>1.29738125839039</v>
      </c>
      <c r="I40" s="1153" t="n">
        <f aca="false">RANK(H40,$H$3:$H$52,0)</f>
        <v>14</v>
      </c>
      <c r="J40" s="1149" t="n">
        <f aca="false">C40*1000/AO40</f>
        <v>559.454894856006</v>
      </c>
      <c r="K40" s="1153" t="n">
        <f aca="false">RANK(J40,$J$3:$J$52,0)</f>
        <v>15</v>
      </c>
      <c r="L40" s="1154"/>
      <c r="M40" s="1155" t="n">
        <v>38</v>
      </c>
      <c r="N40" s="1156"/>
      <c r="O40" s="1157" t="n">
        <v>32215</v>
      </c>
      <c r="P40" s="1157" t="n">
        <v>12602</v>
      </c>
      <c r="Q40" s="1157" t="n">
        <f aca="false">SUM(O40,P40)</f>
        <v>44817</v>
      </c>
      <c r="R40" s="1158" t="n">
        <v>28.1187942075552</v>
      </c>
      <c r="S40" s="1157" t="n">
        <v>2805.792</v>
      </c>
      <c r="T40" s="1157" t="n">
        <v>9627</v>
      </c>
      <c r="U40" s="1157" t="n">
        <f aca="false">SUM(S40,T40)</f>
        <v>12432.792</v>
      </c>
      <c r="V40" s="1158" t="n">
        <v>77.432325739866</v>
      </c>
      <c r="W40" s="1159" t="n">
        <v>277.412410469242</v>
      </c>
      <c r="X40" s="1160" t="n">
        <v>39034</v>
      </c>
      <c r="Y40" s="1161" t="n">
        <v>69665</v>
      </c>
      <c r="Z40" s="1161" t="n">
        <f aca="false">SUM(X40:Y40)</f>
        <v>108699</v>
      </c>
      <c r="AA40" s="1159" t="n">
        <v>8742.92757411208</v>
      </c>
      <c r="AB40" s="1156"/>
      <c r="AC40" s="1162" t="n">
        <v>1328157</v>
      </c>
      <c r="AD40" s="1162" t="n">
        <v>27393966</v>
      </c>
      <c r="AE40" s="1162" t="n">
        <v>1723126</v>
      </c>
      <c r="AF40" s="1162" t="n">
        <v>33006412</v>
      </c>
      <c r="AG40" s="1163" t="n">
        <f aca="false">AE40/AC40</f>
        <v>1.29738125839039</v>
      </c>
      <c r="AH40" s="1163" t="n">
        <f aca="false">AF40/AD40</f>
        <v>1.20487891384548</v>
      </c>
      <c r="AI40" s="1156"/>
      <c r="AJ40" s="1164" t="n">
        <v>5805046</v>
      </c>
      <c r="AK40" s="1164" t="n">
        <v>38510</v>
      </c>
      <c r="AL40" s="1164" t="n">
        <v>4094385</v>
      </c>
      <c r="AM40" s="1164" t="n">
        <f aca="false">SUM(AJ40:AL40)</f>
        <v>9937941</v>
      </c>
      <c r="AN40" s="1164" t="n">
        <v>353945</v>
      </c>
      <c r="AO40" s="1165" t="n">
        <f aca="false">SUM(AM40,AN40)</f>
        <v>10291886</v>
      </c>
      <c r="AP40" s="1156"/>
    </row>
    <row r="41" s="1124" customFormat="true" ht="9" hidden="false" customHeight="true" outlineLevel="0" collapsed="false">
      <c r="A41" s="1146" t="s">
        <v>100</v>
      </c>
      <c r="B41" s="1147" t="s">
        <v>101</v>
      </c>
      <c r="C41" s="1148" t="n">
        <v>660006</v>
      </c>
      <c r="D41" s="1149" t="n">
        <f aca="false">C41/U41</f>
        <v>501.589873448505</v>
      </c>
      <c r="E41" s="1150" t="n">
        <f aca="false">RANK(D41,$D$3:$D$52,0)</f>
        <v>9</v>
      </c>
      <c r="F41" s="1151" t="n">
        <f aca="false">C41/Z41</f>
        <v>49.0382643584219</v>
      </c>
      <c r="G41" s="1150" t="n">
        <f aca="false">RANK(F41,$F$3:$F$52,0)</f>
        <v>11</v>
      </c>
      <c r="H41" s="1152" t="n">
        <f aca="false">AG41</f>
        <v>1.26036750606732</v>
      </c>
      <c r="I41" s="1153" t="n">
        <f aca="false">RANK(H41,$H$3:$H$52,0)</f>
        <v>16</v>
      </c>
      <c r="J41" s="1149" t="n">
        <f aca="false">C41*1000/AO41</f>
        <v>523.647632777188</v>
      </c>
      <c r="K41" s="1153" t="n">
        <f aca="false">RANK(J41,$J$3:$J$52,0)</f>
        <v>16</v>
      </c>
      <c r="L41" s="1154"/>
      <c r="M41" s="1155" t="n">
        <v>39</v>
      </c>
      <c r="N41" s="1156"/>
      <c r="O41" s="1157" t="n">
        <v>8250</v>
      </c>
      <c r="P41" s="1157" t="n">
        <v>718</v>
      </c>
      <c r="Q41" s="1157" t="n">
        <f aca="false">SUM(O41,P41)</f>
        <v>8968</v>
      </c>
      <c r="R41" s="1158" t="n">
        <v>8.00624442462087</v>
      </c>
      <c r="S41" s="1157" t="n">
        <v>698.828</v>
      </c>
      <c r="T41" s="1157" t="n">
        <v>617</v>
      </c>
      <c r="U41" s="1157" t="n">
        <f aca="false">SUM(S41,T41)</f>
        <v>1315.828</v>
      </c>
      <c r="V41" s="1158" t="n">
        <v>46.8906270424402</v>
      </c>
      <c r="W41" s="1159" t="n">
        <v>146.724799286351</v>
      </c>
      <c r="X41" s="1160" t="n">
        <v>5919</v>
      </c>
      <c r="Y41" s="1161" t="n">
        <v>7540</v>
      </c>
      <c r="Z41" s="1161" t="n">
        <f aca="false">SUM(X41:Y41)</f>
        <v>13459</v>
      </c>
      <c r="AA41" s="1159" t="n">
        <v>10228.5405083339</v>
      </c>
      <c r="AB41" s="1156"/>
      <c r="AC41" s="1162" t="n">
        <v>141331</v>
      </c>
      <c r="AD41" s="1162" t="n">
        <v>2676622</v>
      </c>
      <c r="AE41" s="1162" t="n">
        <v>178129</v>
      </c>
      <c r="AF41" s="1162" t="n">
        <v>3473838</v>
      </c>
      <c r="AG41" s="1163" t="n">
        <f aca="false">AE41/AC41</f>
        <v>1.26036750606732</v>
      </c>
      <c r="AH41" s="1163" t="n">
        <f aca="false">AF41/AD41</f>
        <v>1.29784407361219</v>
      </c>
      <c r="AI41" s="1156"/>
      <c r="AJ41" s="1164" t="n">
        <v>643442</v>
      </c>
      <c r="AK41" s="1164" t="n">
        <v>1979</v>
      </c>
      <c r="AL41" s="1164" t="n">
        <v>539421</v>
      </c>
      <c r="AM41" s="1164" t="n">
        <f aca="false">SUM(AJ41:AL41)</f>
        <v>1184842</v>
      </c>
      <c r="AN41" s="1164" t="n">
        <v>75559</v>
      </c>
      <c r="AO41" s="1165" t="n">
        <f aca="false">SUM(AM41,AN41)</f>
        <v>1260401</v>
      </c>
      <c r="AP41" s="1156"/>
    </row>
    <row r="42" s="1124" customFormat="true" ht="9" hidden="false" customHeight="true" outlineLevel="0" collapsed="false">
      <c r="A42" s="1146" t="s">
        <v>102</v>
      </c>
      <c r="B42" s="1147" t="s">
        <v>103</v>
      </c>
      <c r="C42" s="1148" t="n">
        <v>7473569</v>
      </c>
      <c r="D42" s="1149" t="n">
        <f aca="false">C42/U42</f>
        <v>409.482740435816</v>
      </c>
      <c r="E42" s="1150" t="n">
        <f aca="false">RANK(D42,$D$3:$D$52,0)</f>
        <v>24</v>
      </c>
      <c r="F42" s="1151" t="n">
        <f aca="false">C42/Z42</f>
        <v>36.2581638940234</v>
      </c>
      <c r="G42" s="1150" t="n">
        <f aca="false">RANK(F42,$F$3:$F$52,0)</f>
        <v>27</v>
      </c>
      <c r="H42" s="1152" t="n">
        <f aca="false">AG42</f>
        <v>1.04603056591637</v>
      </c>
      <c r="I42" s="1153" t="n">
        <f aca="false">RANK(H42,$H$3:$H$52,0)</f>
        <v>42</v>
      </c>
      <c r="J42" s="1149" t="n">
        <f aca="false">C42*1000/AO42</f>
        <v>437.080468616585</v>
      </c>
      <c r="K42" s="1153" t="n">
        <f aca="false">RANK(J42,$J$3:$J$52,0)</f>
        <v>28</v>
      </c>
      <c r="L42" s="1154"/>
      <c r="M42" s="1155" t="n">
        <v>40</v>
      </c>
      <c r="N42" s="1156"/>
      <c r="O42" s="1157" t="n">
        <v>44389</v>
      </c>
      <c r="P42" s="1157" t="n">
        <v>9538</v>
      </c>
      <c r="Q42" s="1157" t="n">
        <f aca="false">SUM(O42,P42)</f>
        <v>53927</v>
      </c>
      <c r="R42" s="1158" t="n">
        <v>17.6868729949747</v>
      </c>
      <c r="S42" s="1157" t="n">
        <v>1651.243</v>
      </c>
      <c r="T42" s="1157" t="n">
        <v>16600</v>
      </c>
      <c r="U42" s="1157" t="n">
        <f aca="false">SUM(S42,T42)</f>
        <v>18251.243</v>
      </c>
      <c r="V42" s="1158" t="n">
        <v>90.9527093579325</v>
      </c>
      <c r="W42" s="1159" t="n">
        <v>338.443506963117</v>
      </c>
      <c r="X42" s="1160" t="n">
        <v>38044</v>
      </c>
      <c r="Y42" s="1161" t="n">
        <v>168077</v>
      </c>
      <c r="Z42" s="1161" t="n">
        <f aca="false">SUM(X42:Y42)</f>
        <v>206121</v>
      </c>
      <c r="AA42" s="1159" t="n">
        <v>11293.532172028</v>
      </c>
      <c r="AB42" s="1156"/>
      <c r="AC42" s="1162" t="n">
        <v>1915336</v>
      </c>
      <c r="AD42" s="1162" t="n">
        <v>31411215</v>
      </c>
      <c r="AE42" s="1162" t="n">
        <v>2003500</v>
      </c>
      <c r="AF42" s="1162" t="n">
        <v>30378489</v>
      </c>
      <c r="AG42" s="1163" t="n">
        <f aca="false">AE42/AC42</f>
        <v>1.04603056591637</v>
      </c>
      <c r="AH42" s="1163" t="n">
        <f aca="false">AF42/AD42</f>
        <v>0.967122379697824</v>
      </c>
      <c r="AI42" s="1156"/>
      <c r="AJ42" s="1164" t="n">
        <v>7189598</v>
      </c>
      <c r="AK42" s="1164" t="n">
        <v>48607</v>
      </c>
      <c r="AL42" s="1164" t="n">
        <v>9235703</v>
      </c>
      <c r="AM42" s="1164" t="n">
        <f aca="false">SUM(AJ42:AL42)</f>
        <v>16473908</v>
      </c>
      <c r="AN42" s="1164" t="n">
        <v>624932</v>
      </c>
      <c r="AO42" s="1165" t="n">
        <f aca="false">SUM(AM42,AN42)</f>
        <v>17098840</v>
      </c>
      <c r="AP42" s="1156"/>
    </row>
    <row r="43" s="1124" customFormat="true" ht="9" hidden="false" customHeight="true" outlineLevel="0" collapsed="false">
      <c r="A43" s="1146" t="s">
        <v>104</v>
      </c>
      <c r="B43" s="1147" t="s">
        <v>105</v>
      </c>
      <c r="C43" s="1148" t="n">
        <v>2034317</v>
      </c>
      <c r="D43" s="1149" t="n">
        <f aca="false">C43/U43</f>
        <v>362.084806483903</v>
      </c>
      <c r="E43" s="1150" t="n">
        <f aca="false">RANK(D43,$D$3:$D$52,0)</f>
        <v>30</v>
      </c>
      <c r="F43" s="1151" t="n">
        <f aca="false">C43/Z43</f>
        <v>36.0036989186415</v>
      </c>
      <c r="G43" s="1150" t="n">
        <f aca="false">RANK(F43,$F$3:$F$52,0)</f>
        <v>28</v>
      </c>
      <c r="H43" s="1152" t="n">
        <f aca="false">AG43</f>
        <v>1.0965734772253</v>
      </c>
      <c r="I43" s="1153" t="n">
        <f aca="false">RANK(H43,$H$3:$H$52,0)</f>
        <v>38</v>
      </c>
      <c r="J43" s="1149" t="n">
        <f aca="false">C43*1000/AO43</f>
        <v>443.321678303391</v>
      </c>
      <c r="K43" s="1153" t="n">
        <f aca="false">RANK(J43,$J$3:$J$52,0)</f>
        <v>27</v>
      </c>
      <c r="L43" s="1154"/>
      <c r="M43" s="1155" t="n">
        <v>41</v>
      </c>
      <c r="N43" s="1156"/>
      <c r="O43" s="1157" t="n">
        <v>7972</v>
      </c>
      <c r="P43" s="1157" t="n">
        <v>1802</v>
      </c>
      <c r="Q43" s="1157" t="n">
        <f aca="false">SUM(O43,P43)</f>
        <v>9774</v>
      </c>
      <c r="R43" s="1158" t="n">
        <v>18.4366687129118</v>
      </c>
      <c r="S43" s="1157" t="n">
        <v>777.344</v>
      </c>
      <c r="T43" s="1157" t="n">
        <v>4841</v>
      </c>
      <c r="U43" s="1157" t="n">
        <f aca="false">SUM(S43,T43)</f>
        <v>5618.344</v>
      </c>
      <c r="V43" s="1158" t="n">
        <v>86.1641793382534</v>
      </c>
      <c r="W43" s="1159" t="n">
        <v>574.825455289544</v>
      </c>
      <c r="X43" s="1160" t="n">
        <v>14589</v>
      </c>
      <c r="Y43" s="1161" t="n">
        <v>41914</v>
      </c>
      <c r="Z43" s="1161" t="n">
        <f aca="false">SUM(X43:Y43)</f>
        <v>56503</v>
      </c>
      <c r="AA43" s="1159" t="n">
        <v>10056.8779697363</v>
      </c>
      <c r="AB43" s="1156"/>
      <c r="AC43" s="1162" t="n">
        <v>603323</v>
      </c>
      <c r="AD43" s="1162" t="n">
        <v>11285823</v>
      </c>
      <c r="AE43" s="1162" t="n">
        <v>661588</v>
      </c>
      <c r="AF43" s="1162" t="n">
        <v>14161022</v>
      </c>
      <c r="AG43" s="1163" t="n">
        <f aca="false">AE43/AC43</f>
        <v>1.0965734772253</v>
      </c>
      <c r="AH43" s="1163" t="n">
        <f aca="false">AF43/AD43</f>
        <v>1.25476201425452</v>
      </c>
      <c r="AI43" s="1156"/>
      <c r="AJ43" s="1164" t="n">
        <v>2652872</v>
      </c>
      <c r="AK43" s="1164" t="n">
        <v>12039</v>
      </c>
      <c r="AL43" s="1164" t="n">
        <v>1845553</v>
      </c>
      <c r="AM43" s="1164" t="n">
        <f aca="false">SUM(AJ43:AL43)</f>
        <v>4510464</v>
      </c>
      <c r="AN43" s="1164" t="n">
        <v>78341.6</v>
      </c>
      <c r="AO43" s="1165" t="n">
        <f aca="false">SUM(AM43,AN43)</f>
        <v>4588805.6</v>
      </c>
      <c r="AP43" s="1156"/>
    </row>
    <row r="44" s="1124" customFormat="true" ht="9" hidden="false" customHeight="true" outlineLevel="0" collapsed="false">
      <c r="A44" s="1146" t="s">
        <v>106</v>
      </c>
      <c r="B44" s="1147" t="s">
        <v>107</v>
      </c>
      <c r="C44" s="1148" t="n">
        <v>303222</v>
      </c>
      <c r="D44" s="1149" t="n">
        <f aca="false">C44/U44</f>
        <v>488.080559642272</v>
      </c>
      <c r="E44" s="1150" t="n">
        <f aca="false">RANK(D44,$D$3:$D$52,0)</f>
        <v>11</v>
      </c>
      <c r="F44" s="1151" t="n">
        <f aca="false">C44/Z44</f>
        <v>39.4101897582532</v>
      </c>
      <c r="G44" s="1150" t="n">
        <f aca="false">RANK(F44,$F$3:$F$52,0)</f>
        <v>23</v>
      </c>
      <c r="H44" s="1152" t="n">
        <f aca="false">AG44</f>
        <v>2.97083640753907</v>
      </c>
      <c r="I44" s="1153" t="n">
        <f aca="false">RANK(H44,$H$3:$H$52,0)</f>
        <v>3</v>
      </c>
      <c r="J44" s="1149" t="n">
        <f aca="false">C44*1000/AO44</f>
        <v>513.264000324999</v>
      </c>
      <c r="K44" s="1153" t="n">
        <f aca="false">RANK(J44,$J$3:$J$52,0)</f>
        <v>18</v>
      </c>
      <c r="L44" s="1154"/>
      <c r="M44" s="1155" t="n">
        <v>42</v>
      </c>
      <c r="N44" s="1156"/>
      <c r="O44" s="1157" t="n">
        <v>9015</v>
      </c>
      <c r="P44" s="1157" t="n">
        <v>235</v>
      </c>
      <c r="Q44" s="1157" t="n">
        <f aca="false">SUM(O44,P44)</f>
        <v>9250</v>
      </c>
      <c r="R44" s="1158" t="n">
        <v>2.54054054054054</v>
      </c>
      <c r="S44" s="1157" t="n">
        <v>385.254</v>
      </c>
      <c r="T44" s="1157" t="n">
        <v>236</v>
      </c>
      <c r="U44" s="1157" t="n">
        <f aca="false">SUM(S44,T44)</f>
        <v>621.254</v>
      </c>
      <c r="V44" s="1158" t="n">
        <v>37.9876829766891</v>
      </c>
      <c r="W44" s="1159" t="n">
        <v>67.1625945945946</v>
      </c>
      <c r="X44" s="1160" t="n">
        <v>5731</v>
      </c>
      <c r="Y44" s="1161" t="n">
        <v>1963</v>
      </c>
      <c r="Z44" s="1161" t="n">
        <f aca="false">SUM(X44:Y44)</f>
        <v>7694</v>
      </c>
      <c r="AA44" s="1159" t="n">
        <v>12384.6285094341</v>
      </c>
      <c r="AB44" s="1156"/>
      <c r="AC44" s="1162" t="n">
        <v>74545</v>
      </c>
      <c r="AD44" s="1162" t="n">
        <v>1567298</v>
      </c>
      <c r="AE44" s="1162" t="n">
        <v>221461</v>
      </c>
      <c r="AF44" s="1162" t="n">
        <v>3406527</v>
      </c>
      <c r="AG44" s="1163" t="n">
        <f aca="false">AE44/AC44</f>
        <v>2.97083640753907</v>
      </c>
      <c r="AH44" s="1163" t="n">
        <f aca="false">AF44/AD44</f>
        <v>2.1735030606815</v>
      </c>
      <c r="AI44" s="1156"/>
      <c r="AJ44" s="1164" t="n">
        <v>297176</v>
      </c>
      <c r="AK44" s="1164" t="n">
        <v>1807</v>
      </c>
      <c r="AL44" s="1164" t="n">
        <v>265984</v>
      </c>
      <c r="AM44" s="1164" t="n">
        <f aca="false">SUM(AJ44:AL44)</f>
        <v>564967</v>
      </c>
      <c r="AN44" s="1164" t="n">
        <v>25805</v>
      </c>
      <c r="AO44" s="1165" t="n">
        <f aca="false">SUM(AM44,AN44)</f>
        <v>590772</v>
      </c>
      <c r="AP44" s="1156"/>
    </row>
    <row r="45" s="1124" customFormat="true" ht="9" hidden="false" customHeight="true" outlineLevel="0" collapsed="false">
      <c r="A45" s="1146" t="s">
        <v>108</v>
      </c>
      <c r="B45" s="1147" t="s">
        <v>109</v>
      </c>
      <c r="C45" s="1148" t="n">
        <v>1920643</v>
      </c>
      <c r="D45" s="1149" t="n">
        <f aca="false">C45/U45</f>
        <v>447.368212644915</v>
      </c>
      <c r="E45" s="1150" t="n">
        <f aca="false">RANK(D45,$D$3:$D$52,0)</f>
        <v>16</v>
      </c>
      <c r="F45" s="1151" t="n">
        <f aca="false">C45/Z45</f>
        <v>42.3272875528914</v>
      </c>
      <c r="G45" s="1150" t="n">
        <f aca="false">RANK(F45,$F$3:$F$52,0)</f>
        <v>17</v>
      </c>
      <c r="H45" s="1152" t="n">
        <f aca="false">AG45</f>
        <v>1.13816271701748</v>
      </c>
      <c r="I45" s="1153" t="n">
        <f aca="false">RANK(H45,$H$3:$H$52,0)</f>
        <v>33</v>
      </c>
      <c r="J45" s="1149" t="n">
        <f aca="false">C45*1000/AO45</f>
        <v>481.202011001556</v>
      </c>
      <c r="K45" s="1153" t="n">
        <f aca="false">RANK(J45,$J$3:$J$52,0)</f>
        <v>23</v>
      </c>
      <c r="L45" s="1154"/>
      <c r="M45" s="1155" t="n">
        <v>43</v>
      </c>
      <c r="N45" s="1156"/>
      <c r="O45" s="1157" t="n">
        <v>40165</v>
      </c>
      <c r="P45" s="1157" t="n">
        <v>3397</v>
      </c>
      <c r="Q45" s="1157" t="n">
        <f aca="false">SUM(O45,P45)</f>
        <v>43562</v>
      </c>
      <c r="R45" s="1158" t="n">
        <v>7.79808089619393</v>
      </c>
      <c r="S45" s="1157" t="n">
        <v>687.204</v>
      </c>
      <c r="T45" s="1157" t="n">
        <v>3606</v>
      </c>
      <c r="U45" s="1157" t="n">
        <f aca="false">SUM(S45,T45)</f>
        <v>4293.204</v>
      </c>
      <c r="V45" s="1158" t="n">
        <v>83.993213460157</v>
      </c>
      <c r="W45" s="1159" t="n">
        <v>98.5538772324503</v>
      </c>
      <c r="X45" s="1160" t="n">
        <v>19500</v>
      </c>
      <c r="Y45" s="1161" t="n">
        <v>25876</v>
      </c>
      <c r="Z45" s="1161" t="n">
        <f aca="false">SUM(X45:Y45)</f>
        <v>45376</v>
      </c>
      <c r="AA45" s="1159" t="n">
        <v>10569.2624902055</v>
      </c>
      <c r="AB45" s="1156"/>
      <c r="AC45" s="1162" t="n">
        <v>664405</v>
      </c>
      <c r="AD45" s="1162" t="n">
        <v>11474919</v>
      </c>
      <c r="AE45" s="1162" t="n">
        <v>756201</v>
      </c>
      <c r="AF45" s="1162" t="n">
        <v>14095804</v>
      </c>
      <c r="AG45" s="1163" t="n">
        <f aca="false">AE45/AC45</f>
        <v>1.13816271701748</v>
      </c>
      <c r="AH45" s="1163" t="n">
        <f aca="false">AF45/AD45</f>
        <v>1.22840117651375</v>
      </c>
      <c r="AI45" s="1156"/>
      <c r="AJ45" s="1164" t="n">
        <v>1938195</v>
      </c>
      <c r="AK45" s="1164" t="n">
        <v>23014</v>
      </c>
      <c r="AL45" s="1164" t="n">
        <v>1965532</v>
      </c>
      <c r="AM45" s="1164" t="n">
        <f aca="false">SUM(AJ45:AL45)</f>
        <v>3926741</v>
      </c>
      <c r="AN45" s="1164" t="n">
        <v>64603.5</v>
      </c>
      <c r="AO45" s="1165" t="n">
        <f aca="false">SUM(AM45,AN45)</f>
        <v>3991344.5</v>
      </c>
      <c r="AP45" s="1156"/>
    </row>
    <row r="46" s="1124" customFormat="true" ht="9" hidden="false" customHeight="true" outlineLevel="0" collapsed="false">
      <c r="A46" s="1146" t="s">
        <v>110</v>
      </c>
      <c r="B46" s="1147" t="s">
        <v>111</v>
      </c>
      <c r="C46" s="1148" t="n">
        <v>2381606</v>
      </c>
      <c r="D46" s="1149" t="n">
        <f aca="false">C46/U46</f>
        <v>369.255266285309</v>
      </c>
      <c r="E46" s="1150" t="n">
        <f aca="false">RANK(D46,$D$3:$D$52,0)</f>
        <v>29</v>
      </c>
      <c r="F46" s="1151" t="n">
        <f aca="false">C46/Z46</f>
        <v>43.2461004884604</v>
      </c>
      <c r="G46" s="1150" t="n">
        <f aca="false">RANK(F46,$F$3:$F$52,0)</f>
        <v>16</v>
      </c>
      <c r="H46" s="1152" t="n">
        <f aca="false">AG46</f>
        <v>1.16335097515808</v>
      </c>
      <c r="I46" s="1153" t="n">
        <f aca="false">RANK(H46,$H$3:$H$52,0)</f>
        <v>26</v>
      </c>
      <c r="J46" s="1149" t="n">
        <f aca="false">C46*1000/AO46</f>
        <v>432.141946005618</v>
      </c>
      <c r="K46" s="1153" t="n">
        <f aca="false">RANK(J46,$J$3:$J$52,0)</f>
        <v>29</v>
      </c>
      <c r="L46" s="1154"/>
      <c r="M46" s="1155" t="n">
        <v>44</v>
      </c>
      <c r="N46" s="1156"/>
      <c r="O46" s="1157" t="n">
        <v>3989</v>
      </c>
      <c r="P46" s="1157" t="n">
        <v>3851</v>
      </c>
      <c r="Q46" s="1157" t="n">
        <f aca="false">SUM(O46,P46)</f>
        <v>7840</v>
      </c>
      <c r="R46" s="1158" t="n">
        <v>49.1198979591837</v>
      </c>
      <c r="S46" s="1157" t="n">
        <v>565.755</v>
      </c>
      <c r="T46" s="1157" t="n">
        <v>5884</v>
      </c>
      <c r="U46" s="1157" t="n">
        <f aca="false">SUM(S46,T46)</f>
        <v>6449.755</v>
      </c>
      <c r="V46" s="1158" t="n">
        <v>91.2282714614741</v>
      </c>
      <c r="W46" s="1159" t="n">
        <v>822.672831632653</v>
      </c>
      <c r="X46" s="1160" t="n">
        <v>4223</v>
      </c>
      <c r="Y46" s="1161" t="n">
        <v>50848</v>
      </c>
      <c r="Z46" s="1161" t="n">
        <f aca="false">SUM(X46:Y46)</f>
        <v>55071</v>
      </c>
      <c r="AA46" s="1159" t="n">
        <v>8538.46386413127</v>
      </c>
      <c r="AB46" s="1156"/>
      <c r="AC46" s="1162" t="n">
        <v>562678</v>
      </c>
      <c r="AD46" s="1162" t="n">
        <v>12215087</v>
      </c>
      <c r="AE46" s="1162" t="n">
        <v>654592</v>
      </c>
      <c r="AF46" s="1162" t="n">
        <v>17476471</v>
      </c>
      <c r="AG46" s="1163" t="n">
        <f aca="false">AE46/AC46</f>
        <v>1.16335097515808</v>
      </c>
      <c r="AH46" s="1163" t="n">
        <f aca="false">AF46/AD46</f>
        <v>1.43072832800945</v>
      </c>
      <c r="AI46" s="1156"/>
      <c r="AJ46" s="1164" t="n">
        <v>3276019</v>
      </c>
      <c r="AK46" s="1164" t="n">
        <v>11758</v>
      </c>
      <c r="AL46" s="1164" t="n">
        <v>2078931</v>
      </c>
      <c r="AM46" s="1164" t="n">
        <f aca="false">SUM(AJ46:AL46)</f>
        <v>5366708</v>
      </c>
      <c r="AN46" s="1164" t="n">
        <v>144458</v>
      </c>
      <c r="AO46" s="1165" t="n">
        <f aca="false">SUM(AM46,AN46)</f>
        <v>5511166</v>
      </c>
      <c r="AP46" s="1156"/>
    </row>
    <row r="47" s="1124" customFormat="true" ht="9" hidden="false" customHeight="true" outlineLevel="0" collapsed="false">
      <c r="A47" s="1146" t="s">
        <v>112</v>
      </c>
      <c r="B47" s="1147" t="s">
        <v>113</v>
      </c>
      <c r="C47" s="1148" t="n">
        <v>6634456</v>
      </c>
      <c r="D47" s="1149" t="n">
        <f aca="false">C47/U47</f>
        <v>343.794650655525</v>
      </c>
      <c r="E47" s="1150" t="n">
        <f aca="false">RANK(D47,$D$3:$D$52,0)</f>
        <v>34</v>
      </c>
      <c r="F47" s="1151" t="n">
        <f aca="false">C47/Z47</f>
        <v>48.5198300386874</v>
      </c>
      <c r="G47" s="1150" t="n">
        <f aca="false">RANK(F47,$F$3:$F$52,0)</f>
        <v>12</v>
      </c>
      <c r="H47" s="1152" t="n">
        <f aca="false">AG47</f>
        <v>1.33166223923628</v>
      </c>
      <c r="I47" s="1153" t="n">
        <f aca="false">RANK(H47,$H$3:$H$52,0)</f>
        <v>13</v>
      </c>
      <c r="J47" s="1149" t="n">
        <f aca="false">C47*1000/AO47</f>
        <v>561.74213633878</v>
      </c>
      <c r="K47" s="1153" t="n">
        <f aca="false">RANK(J47,$J$3:$J$52,0)</f>
        <v>14</v>
      </c>
      <c r="L47" s="1154"/>
      <c r="M47" s="1155" t="n">
        <v>45</v>
      </c>
      <c r="N47" s="1156"/>
      <c r="O47" s="1157" t="n">
        <v>40948</v>
      </c>
      <c r="P47" s="1157" t="n">
        <v>6266</v>
      </c>
      <c r="Q47" s="1157" t="n">
        <f aca="false">SUM(O47,P47)</f>
        <v>47214</v>
      </c>
      <c r="R47" s="1158" t="n">
        <v>13.2714872707248</v>
      </c>
      <c r="S47" s="1157" t="n">
        <v>2273.729</v>
      </c>
      <c r="T47" s="1157" t="n">
        <v>17024</v>
      </c>
      <c r="U47" s="1157" t="n">
        <f aca="false">SUM(S47,T47)</f>
        <v>19297.729</v>
      </c>
      <c r="V47" s="1158" t="n">
        <v>88.2176343133433</v>
      </c>
      <c r="W47" s="1159" t="n">
        <v>408.728957512602</v>
      </c>
      <c r="X47" s="1160" t="n">
        <v>33766</v>
      </c>
      <c r="Y47" s="1161" t="n">
        <v>102971</v>
      </c>
      <c r="Z47" s="1161" t="n">
        <f aca="false">SUM(X47:Y47)</f>
        <v>136737</v>
      </c>
      <c r="AA47" s="1159" t="n">
        <v>7085.65241018775</v>
      </c>
      <c r="AB47" s="1156"/>
      <c r="AC47" s="1162" t="n">
        <v>1341636</v>
      </c>
      <c r="AD47" s="1162" t="n">
        <v>28979180</v>
      </c>
      <c r="AE47" s="1162" t="n">
        <v>1786606</v>
      </c>
      <c r="AF47" s="1162" t="n">
        <v>36582638</v>
      </c>
      <c r="AG47" s="1163" t="n">
        <f aca="false">AE47/AC47</f>
        <v>1.33166223923628</v>
      </c>
      <c r="AH47" s="1163" t="n">
        <f aca="false">AF47/AD47</f>
        <v>1.2623765751826</v>
      </c>
      <c r="AI47" s="1156"/>
      <c r="AJ47" s="1164" t="n">
        <v>8866591</v>
      </c>
      <c r="AK47" s="1164" t="n">
        <v>72484</v>
      </c>
      <c r="AL47" s="1164" t="n">
        <v>2555438</v>
      </c>
      <c r="AM47" s="1164" t="n">
        <f aca="false">SUM(AJ47:AL47)</f>
        <v>11494513</v>
      </c>
      <c r="AN47" s="1164" t="n">
        <v>315987.8879</v>
      </c>
      <c r="AO47" s="1165" t="n">
        <f aca="false">SUM(AM47,AN47)</f>
        <v>11810500.8879</v>
      </c>
      <c r="AP47" s="1156"/>
    </row>
    <row r="48" s="1124" customFormat="true" ht="9" hidden="false" customHeight="true" outlineLevel="0" collapsed="false">
      <c r="A48" s="1146" t="s">
        <v>114</v>
      </c>
      <c r="B48" s="1147" t="s">
        <v>115</v>
      </c>
      <c r="C48" s="1148" t="n">
        <v>334800</v>
      </c>
      <c r="D48" s="1149" t="n">
        <f aca="false">C48/U48</f>
        <v>260.872004413319</v>
      </c>
      <c r="E48" s="1150" t="n">
        <f aca="false">RANK(D48,$D$3:$D$52,0)</f>
        <v>46</v>
      </c>
      <c r="F48" s="1151" t="n">
        <f aca="false">C48/Z48</f>
        <v>32.3634606089899</v>
      </c>
      <c r="G48" s="1150" t="n">
        <f aca="false">RANK(F48,$F$3:$F$52,0)</f>
        <v>33</v>
      </c>
      <c r="H48" s="1152" t="n">
        <f aca="false">AG48</f>
        <v>2.3772520054355</v>
      </c>
      <c r="I48" s="1153" t="n">
        <f aca="false">RANK(H48,$H$3:$H$52,0)</f>
        <v>5</v>
      </c>
      <c r="J48" s="1149" t="n">
        <f aca="false">C48*1000/AO48</f>
        <v>327.212162636368</v>
      </c>
      <c r="K48" s="1153" t="n">
        <f aca="false">RANK(J48,$J$3:$J$52,0)</f>
        <v>39</v>
      </c>
      <c r="L48" s="1154"/>
      <c r="M48" s="1155" t="n">
        <v>46</v>
      </c>
      <c r="N48" s="1156"/>
      <c r="O48" s="1157" t="n">
        <v>5661</v>
      </c>
      <c r="P48" s="1157" t="n">
        <v>762</v>
      </c>
      <c r="Q48" s="1157" t="n">
        <f aca="false">SUM(O48,P48)</f>
        <v>6423</v>
      </c>
      <c r="R48" s="1158" t="n">
        <v>11.8636151331154</v>
      </c>
      <c r="S48" s="1157" t="n">
        <v>344.388</v>
      </c>
      <c r="T48" s="1157" t="n">
        <v>939</v>
      </c>
      <c r="U48" s="1157" t="n">
        <f aca="false">SUM(S48,T48)</f>
        <v>1283.388</v>
      </c>
      <c r="V48" s="1158" t="n">
        <v>73.1657144994343</v>
      </c>
      <c r="W48" s="1159" t="n">
        <v>199.811303129379</v>
      </c>
      <c r="X48" s="1160" t="n">
        <v>2487</v>
      </c>
      <c r="Y48" s="1161" t="n">
        <v>7858</v>
      </c>
      <c r="Z48" s="1161" t="n">
        <f aca="false">SUM(X48:Y48)</f>
        <v>10345</v>
      </c>
      <c r="AA48" s="1159" t="n">
        <v>8060.69559634343</v>
      </c>
      <c r="AB48" s="1156"/>
      <c r="AC48" s="1162" t="n">
        <v>91252</v>
      </c>
      <c r="AD48" s="1162" t="n">
        <v>1629457</v>
      </c>
      <c r="AE48" s="1162" t="n">
        <v>216929</v>
      </c>
      <c r="AF48" s="1162" t="n">
        <v>5009549</v>
      </c>
      <c r="AG48" s="1163" t="n">
        <f aca="false">AE48/AC48</f>
        <v>2.3772520054355</v>
      </c>
      <c r="AH48" s="1163" t="n">
        <f aca="false">AF48/AD48</f>
        <v>3.07436710511539</v>
      </c>
      <c r="AI48" s="1156"/>
      <c r="AJ48" s="1164" t="n">
        <v>521669</v>
      </c>
      <c r="AK48" s="1164" t="n">
        <v>5940</v>
      </c>
      <c r="AL48" s="1164" t="n">
        <v>465508</v>
      </c>
      <c r="AM48" s="1164" t="n">
        <f aca="false">SUM(AJ48:AL48)</f>
        <v>993117</v>
      </c>
      <c r="AN48" s="1164" t="n">
        <v>30072.35</v>
      </c>
      <c r="AO48" s="1165" t="n">
        <f aca="false">SUM(AM48,AN48)</f>
        <v>1023189.35</v>
      </c>
      <c r="AP48" s="1156"/>
    </row>
    <row r="49" s="1124" customFormat="true" ht="9" hidden="false" customHeight="true" outlineLevel="0" collapsed="false">
      <c r="A49" s="1146" t="s">
        <v>116</v>
      </c>
      <c r="B49" s="1147" t="s">
        <v>117</v>
      </c>
      <c r="C49" s="1148" t="n">
        <v>3850112</v>
      </c>
      <c r="D49" s="1149" t="n">
        <f aca="false">C49/U49</f>
        <v>443.258975445318</v>
      </c>
      <c r="E49" s="1150" t="n">
        <f aca="false">RANK(D49,$D$3:$D$52,0)</f>
        <v>18</v>
      </c>
      <c r="F49" s="1151" t="n">
        <f aca="false">C49/Z49</f>
        <v>50.5582519172182</v>
      </c>
      <c r="G49" s="1150" t="n">
        <f aca="false">RANK(F49,$F$3:$F$52,0)</f>
        <v>10</v>
      </c>
      <c r="H49" s="1152" t="n">
        <f aca="false">AG49</f>
        <v>1.06269604600275</v>
      </c>
      <c r="I49" s="1153" t="n">
        <f aca="false">RANK(H49,$H$3:$H$52,0)</f>
        <v>39</v>
      </c>
      <c r="J49" s="1149" t="n">
        <f aca="false">C49*1000/AO49</f>
        <v>600.533382913591</v>
      </c>
      <c r="K49" s="1153" t="n">
        <f aca="false">RANK(J49,$J$3:$J$52,0)</f>
        <v>11</v>
      </c>
      <c r="L49" s="1154"/>
      <c r="M49" s="1155" t="n">
        <v>47</v>
      </c>
      <c r="N49" s="1156"/>
      <c r="O49" s="1157" t="n">
        <v>3616</v>
      </c>
      <c r="P49" s="1157" t="n">
        <v>3801</v>
      </c>
      <c r="Q49" s="1157" t="n">
        <f aca="false">SUM(O49,P49)</f>
        <v>7417</v>
      </c>
      <c r="R49" s="1158" t="n">
        <v>51.2471349602265</v>
      </c>
      <c r="S49" s="1157" t="n">
        <v>454.92</v>
      </c>
      <c r="T49" s="1157" t="n">
        <v>8231</v>
      </c>
      <c r="U49" s="1157" t="n">
        <f aca="false">SUM(S49,T49)</f>
        <v>8685.92</v>
      </c>
      <c r="V49" s="1158" t="n">
        <v>94.7625582551992</v>
      </c>
      <c r="W49" s="1159" t="n">
        <v>1171.08264797088</v>
      </c>
      <c r="X49" s="1160" t="n">
        <v>6907</v>
      </c>
      <c r="Y49" s="1161" t="n">
        <v>69245</v>
      </c>
      <c r="Z49" s="1161" t="n">
        <f aca="false">SUM(X49:Y49)</f>
        <v>76152</v>
      </c>
      <c r="AA49" s="1159" t="n">
        <v>8767.29235360215</v>
      </c>
      <c r="AB49" s="1156"/>
      <c r="AC49" s="1162" t="n">
        <v>982550</v>
      </c>
      <c r="AD49" s="1162" t="n">
        <v>18636580</v>
      </c>
      <c r="AE49" s="1162" t="n">
        <v>1044152</v>
      </c>
      <c r="AF49" s="1162" t="n">
        <v>18479217</v>
      </c>
      <c r="AG49" s="1163" t="n">
        <f aca="false">AE49/AC49</f>
        <v>1.06269604600275</v>
      </c>
      <c r="AH49" s="1163" t="n">
        <f aca="false">AF49/AD49</f>
        <v>0.99155622973743</v>
      </c>
      <c r="AI49" s="1156"/>
      <c r="AJ49" s="1164" t="n">
        <v>3827017</v>
      </c>
      <c r="AK49" s="1164" t="n">
        <v>23289</v>
      </c>
      <c r="AL49" s="1164" t="n">
        <v>2396824</v>
      </c>
      <c r="AM49" s="1164" t="n">
        <f aca="false">SUM(AJ49:AL49)</f>
        <v>6247130</v>
      </c>
      <c r="AN49" s="1164" t="n">
        <v>164024</v>
      </c>
      <c r="AO49" s="1165" t="n">
        <f aca="false">SUM(AM49,AN49)</f>
        <v>6411154</v>
      </c>
      <c r="AP49" s="1156"/>
    </row>
    <row r="50" s="1124" customFormat="true" ht="9" hidden="false" customHeight="true" outlineLevel="0" collapsed="false">
      <c r="A50" s="1146" t="s">
        <v>118</v>
      </c>
      <c r="B50" s="1147" t="s">
        <v>119</v>
      </c>
      <c r="C50" s="1148" t="n">
        <v>8352586</v>
      </c>
      <c r="D50" s="1149" t="n">
        <f aca="false">C50/U50</f>
        <v>221.595150293158</v>
      </c>
      <c r="E50" s="1150" t="n">
        <f aca="false">RANK(D50,$D$3:$D$52,0)</f>
        <v>48</v>
      </c>
      <c r="F50" s="1151" t="n">
        <f aca="false">C50/Z50</f>
        <v>25.4410012427203</v>
      </c>
      <c r="G50" s="1150" t="n">
        <f aca="false">RANK(F50,$F$3:$F$52,0)</f>
        <v>45</v>
      </c>
      <c r="H50" s="1152" t="n">
        <f aca="false">AG50</f>
        <v>1.22093871791736</v>
      </c>
      <c r="I50" s="1153" t="n">
        <f aca="false">RANK(H50,$H$3:$H$52,0)</f>
        <v>19</v>
      </c>
      <c r="J50" s="1149" t="n">
        <f aca="false">C50*1000/AO50</f>
        <v>240.689767555584</v>
      </c>
      <c r="K50" s="1153" t="n">
        <f aca="false">RANK(J50,$J$3:$J$52,0)</f>
        <v>50</v>
      </c>
      <c r="L50" s="1154"/>
      <c r="M50" s="1155" t="n">
        <v>48</v>
      </c>
      <c r="N50" s="1156"/>
      <c r="O50" s="1157" t="n">
        <v>132759</v>
      </c>
      <c r="P50" s="1157" t="n">
        <v>23200</v>
      </c>
      <c r="Q50" s="1157" t="n">
        <f aca="false">SUM(O50,P50)</f>
        <v>155959</v>
      </c>
      <c r="R50" s="1158" t="n">
        <v>14.8757045120833</v>
      </c>
      <c r="S50" s="1157" t="n">
        <v>342</v>
      </c>
      <c r="T50" s="1157" t="n">
        <v>37351</v>
      </c>
      <c r="U50" s="1157" t="n">
        <f aca="false">SUM(S50,T50)</f>
        <v>37693</v>
      </c>
      <c r="V50" s="1158" t="n">
        <v>99.0926697264744</v>
      </c>
      <c r="W50" s="1159" t="n">
        <v>241.685314730153</v>
      </c>
      <c r="X50" s="1160" t="n">
        <v>60771</v>
      </c>
      <c r="Y50" s="1161" t="n">
        <v>267541</v>
      </c>
      <c r="Z50" s="1161" t="n">
        <f aca="false">SUM(X50:Y50)</f>
        <v>328312</v>
      </c>
      <c r="AA50" s="1159" t="n">
        <v>8710.15838484599</v>
      </c>
      <c r="AB50" s="1156"/>
      <c r="AC50" s="1162" t="n">
        <v>3466984</v>
      </c>
      <c r="AD50" s="1162" t="n">
        <v>65434541</v>
      </c>
      <c r="AE50" s="1162" t="n">
        <v>4232975</v>
      </c>
      <c r="AF50" s="1162" t="n">
        <v>64807093</v>
      </c>
      <c r="AG50" s="1163" t="n">
        <f aca="false">AE50/AC50</f>
        <v>1.22093871791736</v>
      </c>
      <c r="AH50" s="1163" t="n">
        <f aca="false">AF50/AD50</f>
        <v>0.990411058281894</v>
      </c>
      <c r="AI50" s="1156"/>
      <c r="AJ50" s="1164" t="n">
        <v>20037727</v>
      </c>
      <c r="AK50" s="1164" t="n">
        <v>58088</v>
      </c>
      <c r="AL50" s="1164" t="n">
        <v>13839571</v>
      </c>
      <c r="AM50" s="1164" t="n">
        <f aca="false">SUM(AJ50:AL50)</f>
        <v>33935386</v>
      </c>
      <c r="AN50" s="1164" t="n">
        <v>767319</v>
      </c>
      <c r="AO50" s="1165" t="n">
        <f aca="false">SUM(AM50,AN50)</f>
        <v>34702705</v>
      </c>
      <c r="AP50" s="1156"/>
    </row>
    <row r="51" s="1124" customFormat="true" ht="9" hidden="false" customHeight="true" outlineLevel="0" collapsed="false">
      <c r="A51" s="1146" t="s">
        <v>120</v>
      </c>
      <c r="B51" s="1147" t="s">
        <v>121</v>
      </c>
      <c r="C51" s="1148" t="n">
        <v>483443</v>
      </c>
      <c r="D51" s="1149" t="n">
        <f aca="false">C51/U51</f>
        <v>457.013022861853</v>
      </c>
      <c r="E51" s="1150" t="n">
        <f aca="false">RANK(D51,$D$3:$D$52,0)</f>
        <v>14</v>
      </c>
      <c r="F51" s="1151" t="n">
        <f aca="false">C51/Z51</f>
        <v>55.9799675775822</v>
      </c>
      <c r="G51" s="1150" t="n">
        <f aca="false">RANK(F51,$F$3:$F$52,0)</f>
        <v>3</v>
      </c>
      <c r="H51" s="1152" t="n">
        <f aca="false">AG51</f>
        <v>2.98035950010486</v>
      </c>
      <c r="I51" s="1153" t="n">
        <f aca="false">RANK(H51,$H$3:$H$52,0)</f>
        <v>2</v>
      </c>
      <c r="J51" s="1149" t="n">
        <f aca="false">C51*1000/AO51</f>
        <v>583.931621920037</v>
      </c>
      <c r="K51" s="1153" t="n">
        <f aca="false">RANK(J51,$J$3:$J$52,0)</f>
        <v>13</v>
      </c>
      <c r="L51" s="1154"/>
      <c r="M51" s="1155" t="n">
        <v>49</v>
      </c>
      <c r="N51" s="1156"/>
      <c r="O51" s="1157" t="n">
        <v>438</v>
      </c>
      <c r="P51" s="1157" t="n">
        <v>607</v>
      </c>
      <c r="Q51" s="1157" t="n">
        <f aca="false">SUM(O51,P51)</f>
        <v>1045</v>
      </c>
      <c r="R51" s="1158" t="n">
        <v>58.0861244019139</v>
      </c>
      <c r="S51" s="1157" t="n">
        <v>51.8320000000001</v>
      </c>
      <c r="T51" s="1157" t="n">
        <v>1006</v>
      </c>
      <c r="U51" s="1157" t="n">
        <f aca="false">SUM(S51,T51)</f>
        <v>1057.832</v>
      </c>
      <c r="V51" s="1158" t="n">
        <v>95.1001671342898</v>
      </c>
      <c r="W51" s="1159" t="n">
        <v>1012.27942583732</v>
      </c>
      <c r="X51" s="1160" t="n">
        <v>924</v>
      </c>
      <c r="Y51" s="1161" t="n">
        <v>7712</v>
      </c>
      <c r="Z51" s="1161" t="n">
        <f aca="false">SUM(X51:Y51)</f>
        <v>8636</v>
      </c>
      <c r="AA51" s="1159" t="n">
        <v>8163.86723033525</v>
      </c>
      <c r="AB51" s="1156"/>
      <c r="AC51" s="1162" t="n">
        <v>81057</v>
      </c>
      <c r="AD51" s="1162" t="n">
        <v>1854723</v>
      </c>
      <c r="AE51" s="1162" t="n">
        <v>241579</v>
      </c>
      <c r="AF51" s="1162" t="n">
        <v>4350079</v>
      </c>
      <c r="AG51" s="1163" t="n">
        <f aca="false">AE51/AC51</f>
        <v>2.98035950010486</v>
      </c>
      <c r="AH51" s="1163" t="n">
        <f aca="false">AF51/AD51</f>
        <v>2.34540629517184</v>
      </c>
      <c r="AI51" s="1156"/>
      <c r="AJ51" s="1164" t="n">
        <v>491229</v>
      </c>
      <c r="AK51" s="1164" t="n">
        <v>1731</v>
      </c>
      <c r="AL51" s="1164" t="n">
        <v>303723</v>
      </c>
      <c r="AM51" s="1164" t="n">
        <f aca="false">SUM(AJ51:AL51)</f>
        <v>796683</v>
      </c>
      <c r="AN51" s="1164" t="n">
        <v>31227.2926647162</v>
      </c>
      <c r="AO51" s="1165" t="n">
        <f aca="false">SUM(AM51,AN51)</f>
        <v>827910.292664716</v>
      </c>
      <c r="AP51" s="1156"/>
    </row>
    <row r="52" s="1124" customFormat="true" ht="9" hidden="false" customHeight="true" outlineLevel="0" collapsed="false">
      <c r="A52" s="1146" t="s">
        <v>122</v>
      </c>
      <c r="B52" s="1147" t="s">
        <v>123</v>
      </c>
      <c r="C52" s="1148" t="n">
        <v>709475</v>
      </c>
      <c r="D52" s="1149" t="n">
        <f aca="false">C52/U52</f>
        <v>1038.0363376729</v>
      </c>
      <c r="E52" s="1150" t="n">
        <f aca="false">RANK(D52,$D$3:$D$52,0)</f>
        <v>1</v>
      </c>
      <c r="F52" s="1151" t="n">
        <f aca="false">C52/Z52</f>
        <v>137.681932854648</v>
      </c>
      <c r="G52" s="1150" t="n">
        <f aca="false">RANK(F52,$F$3:$F$52,0)</f>
        <v>1</v>
      </c>
      <c r="H52" s="1152" t="n">
        <f aca="false">AG52</f>
        <v>4.35330689852088</v>
      </c>
      <c r="I52" s="1153" t="n">
        <f aca="false">RANK(H52,$H$3:$H$52,0)</f>
        <v>1</v>
      </c>
      <c r="J52" s="1149" t="n">
        <f aca="false">C52*1000/AO52</f>
        <v>1005.11998821298</v>
      </c>
      <c r="K52" s="1153" t="n">
        <f aca="false">RANK(J52,$J$3:$J$52,0)</f>
        <v>1</v>
      </c>
      <c r="L52" s="1154"/>
      <c r="M52" s="1155" t="n">
        <v>50</v>
      </c>
      <c r="N52" s="1156"/>
      <c r="O52" s="1157" t="n">
        <v>570954</v>
      </c>
      <c r="P52" s="1157" t="n">
        <v>997</v>
      </c>
      <c r="Q52" s="1157" t="n">
        <f aca="false">SUM(O52,P52)</f>
        <v>571951</v>
      </c>
      <c r="R52" s="1158" t="n">
        <v>0.174315631933505</v>
      </c>
      <c r="S52" s="1157" t="n">
        <v>242.478</v>
      </c>
      <c r="T52" s="1157" t="n">
        <v>441</v>
      </c>
      <c r="U52" s="1157" t="n">
        <f aca="false">SUM(S52,T52)</f>
        <v>683.478</v>
      </c>
      <c r="V52" s="1158" t="n">
        <v>64.5229253904296</v>
      </c>
      <c r="W52" s="1159" t="n">
        <v>1.19499397675675</v>
      </c>
      <c r="X52" s="1160" t="n">
        <v>2577</v>
      </c>
      <c r="Y52" s="1161" t="n">
        <v>2576</v>
      </c>
      <c r="Z52" s="1161" t="n">
        <f aca="false">SUM(X52:Y52)</f>
        <v>5153</v>
      </c>
      <c r="AA52" s="1159" t="n">
        <v>7539.37946795654</v>
      </c>
      <c r="AB52" s="1156"/>
      <c r="AC52" s="1162" t="n">
        <v>124331</v>
      </c>
      <c r="AD52" s="1162" t="n">
        <v>1423821</v>
      </c>
      <c r="AE52" s="1162" t="n">
        <v>541251</v>
      </c>
      <c r="AF52" s="1162" t="n">
        <v>8901517</v>
      </c>
      <c r="AG52" s="1163" t="n">
        <f aca="false">AE52/AC52</f>
        <v>4.35330689852088</v>
      </c>
      <c r="AH52" s="1163" t="n">
        <f aca="false">AF52/AD52</f>
        <v>6.25185118073129</v>
      </c>
      <c r="AI52" s="1156"/>
      <c r="AJ52" s="1164" t="n">
        <v>240931</v>
      </c>
      <c r="AK52" s="1164" t="n">
        <v>2672</v>
      </c>
      <c r="AL52" s="1164" t="n">
        <v>436538</v>
      </c>
      <c r="AM52" s="1164" t="n">
        <f aca="false">SUM(AJ52:AL52)</f>
        <v>680141</v>
      </c>
      <c r="AN52" s="1164" t="n">
        <v>25720</v>
      </c>
      <c r="AO52" s="1165" t="n">
        <f aca="false">SUM(AM52,AN52)</f>
        <v>705861</v>
      </c>
      <c r="AP52" s="1156"/>
    </row>
    <row r="53" s="1145" customFormat="true" ht="9" hidden="false" customHeight="true" outlineLevel="0" collapsed="false">
      <c r="A53" s="1170" t="s">
        <v>390</v>
      </c>
      <c r="B53" s="1155"/>
      <c r="C53" s="1171" t="n">
        <v>109714183</v>
      </c>
      <c r="D53" s="1172" t="n">
        <f aca="false">C53/U53</f>
        <v>363.748299659231</v>
      </c>
      <c r="E53" s="1173"/>
      <c r="F53" s="1174" t="n">
        <f aca="false">C53/Z53</f>
        <v>36.2114285921747</v>
      </c>
      <c r="G53" s="1155"/>
      <c r="H53" s="1175" t="n">
        <f aca="false">AG53</f>
        <v>1.18987683261434</v>
      </c>
      <c r="I53" s="1176"/>
      <c r="J53" s="1149" t="n">
        <f aca="false">C53*1000/AO53</f>
        <v>431.261220034315</v>
      </c>
      <c r="K53" s="1176"/>
      <c r="L53" s="1154"/>
      <c r="M53" s="1176"/>
      <c r="N53" s="1177"/>
      <c r="O53" s="1178" t="n">
        <v>3378323</v>
      </c>
      <c r="P53" s="1178" t="n">
        <v>159118</v>
      </c>
      <c r="Q53" s="1178" t="n">
        <f aca="false">SUM(O53,P53)</f>
        <v>3537441</v>
      </c>
      <c r="R53" s="1179" t="n">
        <v>4.49811035717628</v>
      </c>
      <c r="S53" s="1178" t="n">
        <v>64067.157</v>
      </c>
      <c r="T53" s="1178" t="n">
        <v>237554</v>
      </c>
      <c r="U53" s="1178" t="n">
        <f aca="false">SUM(S53,T53)</f>
        <v>301621.157</v>
      </c>
      <c r="V53" s="1179" t="n">
        <v>78.7590639737517</v>
      </c>
      <c r="W53" s="1180" t="n">
        <v>85.2653534009472</v>
      </c>
      <c r="X53" s="1181" t="n">
        <v>1035303</v>
      </c>
      <c r="Y53" s="1178" t="n">
        <v>1994519</v>
      </c>
      <c r="Z53" s="1182" t="n">
        <f aca="false">SUM(X53:Y53)</f>
        <v>3029822</v>
      </c>
      <c r="AA53" s="1180" t="n">
        <v>10045.1242549938</v>
      </c>
      <c r="AB53" s="1142"/>
      <c r="AC53" s="1182" t="n">
        <v>34899255</v>
      </c>
      <c r="AD53" s="1182" t="n">
        <v>643652908</v>
      </c>
      <c r="AE53" s="1182" t="n">
        <v>41525815</v>
      </c>
      <c r="AF53" s="1182" t="n">
        <v>716190239</v>
      </c>
      <c r="AG53" s="1183" t="n">
        <f aca="false">AE53/AC53</f>
        <v>1.18987683261434</v>
      </c>
      <c r="AH53" s="1183" t="n">
        <f aca="false">AF53/AD53</f>
        <v>1.11269634627363</v>
      </c>
      <c r="AI53" s="1142"/>
      <c r="AJ53" s="1166" t="n">
        <v>135932930</v>
      </c>
      <c r="AK53" s="1166" t="n">
        <v>834436</v>
      </c>
      <c r="AL53" s="1166" t="n">
        <v>110497239</v>
      </c>
      <c r="AM53" s="1166" t="n">
        <f aca="false">SUM(AJ53:AL53)</f>
        <v>247264605</v>
      </c>
      <c r="AN53" s="1166" t="n">
        <v>7138475.78540004</v>
      </c>
      <c r="AO53" s="1184" t="n">
        <f aca="false">SUM(AM53,AN53)</f>
        <v>254403080.7854</v>
      </c>
      <c r="AP53" s="1142"/>
    </row>
    <row r="54" customFormat="false" ht="9.95" hidden="false" customHeight="true" outlineLevel="0" collapsed="false">
      <c r="AJ54" s="1164"/>
    </row>
    <row r="55" customFormat="false" ht="9.95" hidden="false" customHeight="true" outlineLevel="0" collapsed="false">
      <c r="AG55" s="1185"/>
      <c r="AH55" s="1186"/>
      <c r="AJ55" s="1187" t="s">
        <v>391</v>
      </c>
    </row>
    <row r="57" s="1124" customFormat="true" ht="9.95" hidden="false" customHeight="true" outlineLevel="0" collapsed="false">
      <c r="A57" s="1124" t="s">
        <v>392</v>
      </c>
      <c r="C57" s="1125"/>
      <c r="E57" s="1126"/>
      <c r="G57" s="1188"/>
      <c r="I57" s="1188"/>
      <c r="M57" s="1188"/>
      <c r="N57" s="1156"/>
      <c r="O57" s="1157" t="n">
        <v>0</v>
      </c>
      <c r="P57" s="1157" t="n">
        <v>61</v>
      </c>
      <c r="Q57" s="1157"/>
      <c r="R57" s="1158" t="n">
        <v>100</v>
      </c>
      <c r="S57" s="1157" t="n">
        <v>0.29200000000003</v>
      </c>
      <c r="T57" s="1157" t="n">
        <v>588</v>
      </c>
      <c r="U57" s="1157"/>
      <c r="V57" s="1158" t="n">
        <v>99.9503647848347</v>
      </c>
      <c r="W57" s="1159" t="n">
        <v>9644.13114754098</v>
      </c>
      <c r="X57" s="1160" t="n">
        <v>0</v>
      </c>
      <c r="Y57" s="1161" t="n">
        <v>3609</v>
      </c>
      <c r="Z57" s="1161"/>
      <c r="AA57" s="1159" t="n">
        <v>6134.7086140896</v>
      </c>
      <c r="AB57" s="1156"/>
      <c r="AC57" s="1162" t="n">
        <v>26904</v>
      </c>
      <c r="AD57" s="1162" t="n">
        <v>895527</v>
      </c>
      <c r="AE57" s="1162" t="n">
        <v>159815</v>
      </c>
      <c r="AF57" s="1162" t="n">
        <v>3763660</v>
      </c>
      <c r="AG57" s="1163" t="n">
        <f aca="false">AE57/AC57</f>
        <v>5.94019476657746</v>
      </c>
      <c r="AH57" s="1163" t="n">
        <f aca="false">AF57/AD57</f>
        <v>4.20273202259675</v>
      </c>
      <c r="AI57" s="1156"/>
      <c r="AJ57" s="1164" t="n">
        <v>165633</v>
      </c>
      <c r="AK57" s="1164" t="n">
        <v>2986</v>
      </c>
      <c r="AL57" s="1164" t="n">
        <v>48902</v>
      </c>
      <c r="AM57" s="1164" t="n">
        <f aca="false">SUM(AJ57:AL57)</f>
        <v>217521</v>
      </c>
      <c r="AN57" s="1164" t="n">
        <v>1440</v>
      </c>
      <c r="AO57" s="1165" t="n">
        <f aca="false">SUM(AM57,AN57)</f>
        <v>218961</v>
      </c>
      <c r="AP57" s="1156"/>
    </row>
    <row r="59" customFormat="false" ht="9.95" hidden="false" customHeight="true" outlineLevel="0" collapsed="false">
      <c r="O59" s="1123" t="s">
        <v>393</v>
      </c>
      <c r="AC59" s="1123" t="s">
        <v>394</v>
      </c>
      <c r="AJ59" s="1123" t="s">
        <v>395</v>
      </c>
    </row>
  </sheetData>
  <mergeCells count="1">
    <mergeCell ref="A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9" activeCellId="0" sqref="A59"/>
    </sheetView>
  </sheetViews>
  <sheetFormatPr defaultColWidth="5.13671875" defaultRowHeight="8.45" zeroHeight="false" outlineLevelRow="0" outlineLevelCol="0"/>
  <cols>
    <col collapsed="false" customWidth="true" hidden="false" outlineLevel="0" max="1" min="1" style="363" width="6.85"/>
    <col collapsed="false" customWidth="true" hidden="false" outlineLevel="0" max="5" min="2" style="798" width="6.85"/>
    <col collapsed="false" customWidth="true" hidden="false" outlineLevel="0" max="6" min="6" style="1189" width="7.85"/>
    <col collapsed="false" customWidth="true" hidden="false" outlineLevel="0" max="7" min="7" style="1189" width="7.7"/>
    <col collapsed="false" customWidth="true" hidden="false" outlineLevel="0" max="8" min="8" style="365" width="6.99"/>
    <col collapsed="false" customWidth="true" hidden="false" outlineLevel="0" max="9" min="9" style="365" width="4.28"/>
    <col collapsed="false" customWidth="true" hidden="false" outlineLevel="0" max="10" min="10" style="363" width="6.28"/>
    <col collapsed="false" customWidth="true" hidden="false" outlineLevel="0" max="11" min="11" style="1190" width="8.14"/>
    <col collapsed="false" customWidth="true" hidden="false" outlineLevel="0" max="12" min="12" style="948" width="8.14"/>
    <col collapsed="false" customWidth="true" hidden="false" outlineLevel="0" max="13" min="13" style="491" width="10.56"/>
    <col collapsed="false" customWidth="true" hidden="false" outlineLevel="0" max="14" min="14" style="365" width="10.71"/>
    <col collapsed="false" customWidth="true" hidden="false" outlineLevel="0" max="15" min="15" style="1098" width="5.28"/>
    <col collapsed="false" customWidth="true" hidden="false" outlineLevel="0" max="16" min="16" style="795" width="5.28"/>
    <col collapsed="false" customWidth="false" hidden="false" outlineLevel="0" max="17" min="17" style="362" width="5.13"/>
    <col collapsed="false" customWidth="true" hidden="false" outlineLevel="0" max="18" min="18" style="949" width="4.85"/>
    <col collapsed="false" customWidth="true" hidden="false" outlineLevel="0" max="19" min="19" style="363" width="4.85"/>
    <col collapsed="false" customWidth="true" hidden="false" outlineLevel="0" max="20" min="20" style="363" width="8.7"/>
    <col collapsed="false" customWidth="true" hidden="false" outlineLevel="0" max="21" min="21" style="363" width="9.99"/>
    <col collapsed="false" customWidth="false" hidden="false" outlineLevel="0" max="257" min="22" style="363" width="5.13"/>
  </cols>
  <sheetData>
    <row r="1" s="491" customFormat="true" ht="10.5" hidden="false" customHeight="true" outlineLevel="0" collapsed="false">
      <c r="A1" s="1191" t="s">
        <v>396</v>
      </c>
      <c r="B1" s="1192"/>
      <c r="C1" s="1192"/>
      <c r="D1" s="1192"/>
      <c r="E1" s="1192"/>
      <c r="F1" s="1192"/>
      <c r="G1" s="1192"/>
      <c r="H1" s="1192"/>
      <c r="I1" s="1192"/>
      <c r="J1" s="1192"/>
      <c r="K1" s="1193"/>
      <c r="L1" s="1192"/>
      <c r="M1" s="1192"/>
      <c r="N1" s="1192"/>
      <c r="O1" s="1194"/>
      <c r="P1" s="1194"/>
      <c r="Q1" s="1192"/>
      <c r="R1" s="1192"/>
      <c r="S1" s="1192"/>
    </row>
    <row r="2" s="361" customFormat="true" ht="8.45" hidden="false" customHeight="true" outlineLevel="0" collapsed="false">
      <c r="A2" s="1195"/>
      <c r="B2" s="1196" t="s">
        <v>397</v>
      </c>
      <c r="C2" s="1197"/>
      <c r="D2" s="1197"/>
      <c r="E2" s="1197"/>
      <c r="F2" s="1197"/>
      <c r="G2" s="1197"/>
      <c r="H2" s="1198"/>
      <c r="I2" s="1199"/>
      <c r="J2" s="1200" t="s">
        <v>158</v>
      </c>
      <c r="K2" s="1201" t="s">
        <v>158</v>
      </c>
      <c r="L2" s="1201" t="s">
        <v>158</v>
      </c>
      <c r="M2" s="1202" t="s">
        <v>398</v>
      </c>
      <c r="N2" s="1203"/>
      <c r="O2" s="1204" t="s">
        <v>399</v>
      </c>
      <c r="P2" s="1205"/>
      <c r="Q2" s="1206" t="s">
        <v>400</v>
      </c>
      <c r="R2" s="1207"/>
      <c r="S2" s="1208"/>
    </row>
    <row r="3" s="361" customFormat="true" ht="8.45" hidden="false" customHeight="true" outlineLevel="0" collapsed="false">
      <c r="A3" s="1209" t="s">
        <v>287</v>
      </c>
      <c r="B3" s="1210" t="n">
        <v>1984</v>
      </c>
      <c r="C3" s="434" t="n">
        <v>1990</v>
      </c>
      <c r="D3" s="434" t="n">
        <v>1995</v>
      </c>
      <c r="E3" s="434" t="n">
        <v>2000</v>
      </c>
      <c r="F3" s="434" t="n">
        <v>2004</v>
      </c>
      <c r="G3" s="1211" t="n">
        <v>2005</v>
      </c>
      <c r="H3" s="1212" t="n">
        <v>2006</v>
      </c>
      <c r="I3" s="1213" t="s">
        <v>156</v>
      </c>
      <c r="J3" s="378" t="n">
        <v>2005</v>
      </c>
      <c r="K3" s="1214" t="n">
        <v>2006</v>
      </c>
      <c r="L3" s="1215" t="n">
        <v>2007</v>
      </c>
      <c r="M3" s="378" t="n">
        <v>2005</v>
      </c>
      <c r="N3" s="1216" t="n">
        <v>2006</v>
      </c>
      <c r="O3" s="1217" t="s">
        <v>401</v>
      </c>
      <c r="P3" s="1023" t="s">
        <v>402</v>
      </c>
      <c r="Q3" s="469" t="s">
        <v>403</v>
      </c>
      <c r="R3" s="436" t="s">
        <v>404</v>
      </c>
      <c r="S3" s="1218" t="s">
        <v>150</v>
      </c>
    </row>
    <row r="4" s="1232" customFormat="true" ht="8.45" hidden="false" customHeight="true" outlineLevel="0" collapsed="false">
      <c r="A4" s="1219" t="s">
        <v>123</v>
      </c>
      <c r="B4" s="1220" t="n">
        <v>28331.5245930334</v>
      </c>
      <c r="C4" s="956" t="n">
        <v>57431.4884470715</v>
      </c>
      <c r="D4" s="956" t="n">
        <v>73170.6738909583</v>
      </c>
      <c r="E4" s="956" t="n">
        <v>82268.2283074893</v>
      </c>
      <c r="F4" s="1221" t="n">
        <v>92896.7026097828</v>
      </c>
      <c r="G4" s="1222" t="n">
        <v>93028.0373831776</v>
      </c>
      <c r="H4" s="1223" t="n">
        <v>100042.417650715</v>
      </c>
      <c r="I4" s="1224" t="n">
        <f aca="false">RANK(H4,H$4:H$53,1)</f>
        <v>18</v>
      </c>
      <c r="J4" s="444" t="n">
        <v>6420</v>
      </c>
      <c r="K4" s="1225" t="n">
        <v>6436</v>
      </c>
      <c r="L4" s="1226" t="n">
        <v>7476</v>
      </c>
      <c r="M4" s="1227" t="n">
        <v>597240</v>
      </c>
      <c r="N4" s="1228" t="n">
        <v>643873</v>
      </c>
      <c r="O4" s="1229" t="n">
        <f aca="false">(H4-G4)*100/G4</f>
        <v>7.54007121384848</v>
      </c>
      <c r="P4" s="554" t="n">
        <f aca="false">(H4-B4)*100/B4</f>
        <v>253.113427843254</v>
      </c>
      <c r="Q4" s="441" t="n">
        <f aca="false">G4/G$55</f>
        <v>0.736250102638636</v>
      </c>
      <c r="R4" s="442" t="n">
        <f aca="false">H4/H$55</f>
        <v>0.778312401902892</v>
      </c>
      <c r="S4" s="1230" t="s">
        <v>123</v>
      </c>
      <c r="T4" s="1231"/>
      <c r="V4" s="1233"/>
    </row>
    <row r="5" s="1232" customFormat="true" ht="8.45" hidden="false" customHeight="true" outlineLevel="0" collapsed="false">
      <c r="A5" s="1234" t="s">
        <v>73</v>
      </c>
      <c r="B5" s="1235" t="n">
        <v>83689.0828199863</v>
      </c>
      <c r="C5" s="967" t="n">
        <v>61564.8257665363</v>
      </c>
      <c r="D5" s="967" t="n">
        <v>75635.5600109359</v>
      </c>
      <c r="E5" s="967" t="n">
        <v>95525.2397322236</v>
      </c>
      <c r="F5" s="1236" t="n">
        <v>96636.1392458933</v>
      </c>
      <c r="G5" s="1237" t="n">
        <v>112652.193455592</v>
      </c>
      <c r="H5" s="1238" t="n">
        <v>125287.969857361</v>
      </c>
      <c r="I5" s="1224" t="n">
        <f aca="false">RANK(H5,H$4:H$53,1)</f>
        <v>27</v>
      </c>
      <c r="J5" s="451" t="n">
        <v>11124</v>
      </c>
      <c r="K5" s="1239" t="n">
        <v>11147</v>
      </c>
      <c r="L5" s="1240" t="n">
        <v>11105</v>
      </c>
      <c r="M5" s="1241" t="n">
        <v>1253143</v>
      </c>
      <c r="N5" s="1242" t="n">
        <v>1396585</v>
      </c>
      <c r="O5" s="1243" t="n">
        <f aca="false">(H5-G5)*100/G5</f>
        <v>11.2166270484119</v>
      </c>
      <c r="P5" s="560" t="n">
        <f aca="false">(H5-B5)*100/B5</f>
        <v>49.706467839841</v>
      </c>
      <c r="Q5" s="448" t="n">
        <f aca="false">G5/G$55</f>
        <v>0.891561203774733</v>
      </c>
      <c r="R5" s="449" t="n">
        <f aca="false">H5/H$55</f>
        <v>0.974718354864976</v>
      </c>
      <c r="S5" s="1244" t="s">
        <v>73</v>
      </c>
      <c r="T5" s="1231"/>
      <c r="V5" s="1233"/>
    </row>
    <row r="6" s="1232" customFormat="true" ht="8.45" hidden="false" customHeight="true" outlineLevel="0" collapsed="false">
      <c r="A6" s="1234" t="s">
        <v>87</v>
      </c>
      <c r="B6" s="1235" t="n">
        <v>16734.6533424368</v>
      </c>
      <c r="C6" s="967" t="n">
        <v>23728.4903098383</v>
      </c>
      <c r="D6" s="967" t="n">
        <v>35856.1584840655</v>
      </c>
      <c r="E6" s="967" t="n">
        <v>53631.7943080494</v>
      </c>
      <c r="F6" s="1236" t="n">
        <v>55419.6966928558</v>
      </c>
      <c r="G6" s="1237" t="n">
        <v>55320.055947458</v>
      </c>
      <c r="H6" s="1238" t="n">
        <v>58355.6475170399</v>
      </c>
      <c r="I6" s="1224" t="n">
        <f aca="false">RANK(H6,H$4:H$53,1)</f>
        <v>9</v>
      </c>
      <c r="J6" s="451" t="n">
        <v>16444</v>
      </c>
      <c r="K6" s="1239" t="n">
        <v>16432</v>
      </c>
      <c r="L6" s="1240" t="n">
        <v>16440</v>
      </c>
      <c r="M6" s="1241" t="n">
        <v>909683</v>
      </c>
      <c r="N6" s="1242" t="n">
        <v>958900</v>
      </c>
      <c r="O6" s="1243" t="n">
        <f aca="false">(H6-G6)*100/G6</f>
        <v>5.48732555958554</v>
      </c>
      <c r="P6" s="560" t="n">
        <f aca="false">(H6-B6)*100/B6</f>
        <v>248.711421282076</v>
      </c>
      <c r="Q6" s="448" t="n">
        <f aca="false">G6/G$55</f>
        <v>0.437818511655027</v>
      </c>
      <c r="R6" s="449" t="n">
        <f aca="false">H6/H$55</f>
        <v>0.453996667115345</v>
      </c>
      <c r="S6" s="1244" t="s">
        <v>87</v>
      </c>
      <c r="T6" s="1231"/>
      <c r="V6" s="1233"/>
    </row>
    <row r="7" s="1232" customFormat="true" ht="8.45" hidden="false" customHeight="true" outlineLevel="0" collapsed="false">
      <c r="A7" s="1234" t="s">
        <v>71</v>
      </c>
      <c r="B7" s="1235" t="n">
        <v>63157.7946768061</v>
      </c>
      <c r="C7" s="967" t="n">
        <v>173958.604954368</v>
      </c>
      <c r="D7" s="967" t="n">
        <v>128209.643264375</v>
      </c>
      <c r="E7" s="967" t="n">
        <v>246007.563152322</v>
      </c>
      <c r="F7" s="1236" t="n">
        <v>270908.438576349</v>
      </c>
      <c r="G7" s="1237" t="n">
        <v>265038.511280356</v>
      </c>
      <c r="H7" s="1238" t="n">
        <v>259468.076049943</v>
      </c>
      <c r="I7" s="1224" t="n">
        <f aca="false">RANK(H7,H$4:H$53,1)</f>
        <v>40</v>
      </c>
      <c r="J7" s="451" t="n">
        <v>6959</v>
      </c>
      <c r="K7" s="1239" t="n">
        <v>7048</v>
      </c>
      <c r="L7" s="1240" t="n">
        <v>7213</v>
      </c>
      <c r="M7" s="1241" t="n">
        <v>1844403</v>
      </c>
      <c r="N7" s="1242" t="n">
        <v>1828731</v>
      </c>
      <c r="O7" s="1243" t="n">
        <f aca="false">(H7-G7)*100/G7</f>
        <v>-2.10174559293414</v>
      </c>
      <c r="P7" s="560" t="n">
        <f aca="false">(H7-B7)*100/B7</f>
        <v>310.825104609344</v>
      </c>
      <c r="Q7" s="448" t="n">
        <f aca="false">G7/G$55</f>
        <v>2.09758946466434</v>
      </c>
      <c r="R7" s="449" t="n">
        <f aca="false">H7/H$55</f>
        <v>2.01861596540606</v>
      </c>
      <c r="S7" s="1244" t="s">
        <v>71</v>
      </c>
      <c r="T7" s="1231"/>
      <c r="V7" s="1233"/>
    </row>
    <row r="8" s="1232" customFormat="true" ht="8.45" hidden="false" customHeight="true" outlineLevel="0" collapsed="false">
      <c r="A8" s="1234" t="s">
        <v>119</v>
      </c>
      <c r="B8" s="1235" t="n">
        <v>105207.708779443</v>
      </c>
      <c r="C8" s="967" t="n">
        <v>169734.886752485</v>
      </c>
      <c r="D8" s="967" t="n">
        <v>254870.637225358</v>
      </c>
      <c r="E8" s="967" t="n">
        <v>301856.883459888</v>
      </c>
      <c r="F8" s="1236" t="n">
        <v>374209.140286388</v>
      </c>
      <c r="G8" s="1237" t="n">
        <v>397951.014810752</v>
      </c>
      <c r="H8" s="1238" t="n">
        <v>579772.560407649</v>
      </c>
      <c r="I8" s="1224" t="n">
        <f aca="false">RANK(H8,H$4:H$53,1)</f>
        <v>47</v>
      </c>
      <c r="J8" s="451" t="n">
        <v>18230</v>
      </c>
      <c r="K8" s="1239" t="n">
        <v>18251</v>
      </c>
      <c r="L8" s="1240" t="n">
        <v>18336</v>
      </c>
      <c r="M8" s="1241" t="n">
        <v>7254647</v>
      </c>
      <c r="N8" s="1242" t="n">
        <v>10581429</v>
      </c>
      <c r="O8" s="1243" t="n">
        <f aca="false">(H8-G8)*100/G8</f>
        <v>45.689428806549</v>
      </c>
      <c r="P8" s="560" t="n">
        <f aca="false">(H8-B8)*100/B8</f>
        <v>451.074219877823</v>
      </c>
      <c r="Q8" s="448" t="n">
        <f aca="false">G8/G$55</f>
        <v>3.14949647161477</v>
      </c>
      <c r="R8" s="449" t="n">
        <f aca="false">H8/H$55</f>
        <v>4.51052848026652</v>
      </c>
      <c r="S8" s="1244" t="s">
        <v>119</v>
      </c>
      <c r="T8" s="1231"/>
      <c r="V8" s="1233"/>
    </row>
    <row r="9" s="1232" customFormat="true" ht="8.45" hidden="false" customHeight="true" outlineLevel="0" collapsed="false">
      <c r="A9" s="1234" t="s">
        <v>89</v>
      </c>
      <c r="B9" s="1235" t="n">
        <v>43054.5102677132</v>
      </c>
      <c r="C9" s="967" t="n">
        <v>53979.1889007471</v>
      </c>
      <c r="D9" s="967" t="n">
        <v>72688</v>
      </c>
      <c r="E9" s="967" t="n">
        <v>161183.746958637</v>
      </c>
      <c r="F9" s="1236" t="n">
        <v>188305.125725339</v>
      </c>
      <c r="G9" s="1237" t="n">
        <v>150817.751136034</v>
      </c>
      <c r="H9" s="1238" t="n">
        <v>173757.724990344</v>
      </c>
      <c r="I9" s="1224" t="n">
        <f aca="false">RANK(H9,H$4:H$53,1)</f>
        <v>38</v>
      </c>
      <c r="J9" s="451" t="n">
        <v>10343</v>
      </c>
      <c r="K9" s="1239" t="n">
        <v>10356</v>
      </c>
      <c r="L9" s="1240" t="n">
        <v>9752</v>
      </c>
      <c r="M9" s="1241" t="n">
        <v>1559908</v>
      </c>
      <c r="N9" s="1242" t="n">
        <v>1799435</v>
      </c>
      <c r="O9" s="1243" t="n">
        <f aca="false">(H9-G9)*100/G9</f>
        <v>15.2103937908598</v>
      </c>
      <c r="P9" s="560" t="n">
        <f aca="false">(H9-B9)*100/B9</f>
        <v>303.576126891044</v>
      </c>
      <c r="Q9" s="448" t="n">
        <f aca="false">G9/G$55</f>
        <v>1.19361418210154</v>
      </c>
      <c r="R9" s="449" t="n">
        <f aca="false">H9/H$55</f>
        <v>1.35180451914489</v>
      </c>
      <c r="S9" s="1244" t="s">
        <v>89</v>
      </c>
      <c r="T9" s="1231"/>
      <c r="V9" s="1233"/>
    </row>
    <row r="10" s="1232" customFormat="true" ht="8.45" hidden="false" customHeight="true" outlineLevel="0" collapsed="false">
      <c r="A10" s="1234" t="s">
        <v>97</v>
      </c>
      <c r="B10" s="1235" t="n">
        <v>153940.45174538</v>
      </c>
      <c r="C10" s="967" t="n">
        <v>362350.385604113</v>
      </c>
      <c r="D10" s="967" t="n">
        <v>302022.127231582</v>
      </c>
      <c r="E10" s="967" t="n">
        <v>306797.420333839</v>
      </c>
      <c r="F10" s="1236" t="n">
        <v>439988.639232517</v>
      </c>
      <c r="G10" s="1237" t="n">
        <v>344346.96969697</v>
      </c>
      <c r="H10" s="1238" t="n">
        <v>337208.38595605</v>
      </c>
      <c r="I10" s="1224" t="n">
        <f aca="false">RANK(H10,H$4:H$53,1)</f>
        <v>45</v>
      </c>
      <c r="J10" s="451" t="n">
        <v>3960</v>
      </c>
      <c r="K10" s="1239" t="n">
        <v>3959</v>
      </c>
      <c r="L10" s="1240" t="n">
        <v>4022</v>
      </c>
      <c r="M10" s="1241" t="n">
        <v>1363614</v>
      </c>
      <c r="N10" s="1242" t="n">
        <v>1335008</v>
      </c>
      <c r="O10" s="1243" t="n">
        <f aca="false">(H10-G10)*100/G10</f>
        <v>-2.07307871685419</v>
      </c>
      <c r="P10" s="560" t="n">
        <f aca="false">(H10-B10)*100/B10</f>
        <v>119.051186437856</v>
      </c>
      <c r="Q10" s="448" t="n">
        <f aca="false">G10/G$55</f>
        <v>2.72525895325985</v>
      </c>
      <c r="R10" s="449" t="n">
        <f aca="false">H10/H$55</f>
        <v>2.62342189421664</v>
      </c>
      <c r="S10" s="1244" t="s">
        <v>97</v>
      </c>
      <c r="T10" s="1231"/>
      <c r="V10" s="1233"/>
    </row>
    <row r="11" s="1232" customFormat="true" ht="8.45" hidden="false" customHeight="true" outlineLevel="0" collapsed="false">
      <c r="A11" s="1234" t="s">
        <v>45</v>
      </c>
      <c r="B11" s="1235" t="n">
        <v>41187.8249566724</v>
      </c>
      <c r="C11" s="967" t="n">
        <v>67059.1297105975</v>
      </c>
      <c r="D11" s="967" t="n">
        <v>85894.8216804352</v>
      </c>
      <c r="E11" s="967" t="n">
        <v>141910.910518053</v>
      </c>
      <c r="F11" s="1236" t="n">
        <v>128132.782475019</v>
      </c>
      <c r="G11" s="1237" t="n">
        <v>203615.67804692</v>
      </c>
      <c r="H11" s="1238" t="n">
        <v>152463.423831071</v>
      </c>
      <c r="I11" s="1224" t="n">
        <f aca="false">RANK(H11,H$4:H$53,1)</f>
        <v>35</v>
      </c>
      <c r="J11" s="451" t="n">
        <v>5243</v>
      </c>
      <c r="K11" s="1239" t="n">
        <v>5304</v>
      </c>
      <c r="L11" s="1240" t="n">
        <v>5345</v>
      </c>
      <c r="M11" s="1241" t="n">
        <v>1067557</v>
      </c>
      <c r="N11" s="1242" t="n">
        <v>808666</v>
      </c>
      <c r="O11" s="1243" t="n">
        <f aca="false">(H11-G11)*100/G11</f>
        <v>-25.1219624669873</v>
      </c>
      <c r="P11" s="560" t="n">
        <f aca="false">(H11-B11)*100/B11</f>
        <v>270.166242066569</v>
      </c>
      <c r="Q11" s="448" t="n">
        <f aca="false">G11/G$55</f>
        <v>1.61147185383908</v>
      </c>
      <c r="R11" s="449" t="n">
        <f aca="false">H11/H$55</f>
        <v>1.18613860391299</v>
      </c>
      <c r="S11" s="1244" t="s">
        <v>45</v>
      </c>
      <c r="T11" s="1231"/>
      <c r="V11" s="1233"/>
    </row>
    <row r="12" s="1232" customFormat="true" ht="8.45" hidden="false" customHeight="true" outlineLevel="0" collapsed="false">
      <c r="A12" s="1234" t="s">
        <v>103</v>
      </c>
      <c r="B12" s="1235" t="n">
        <v>113736.477115118</v>
      </c>
      <c r="C12" s="967" t="n">
        <v>154919.222644698</v>
      </c>
      <c r="D12" s="967" t="n">
        <v>241007.549702206</v>
      </c>
      <c r="E12" s="967" t="n">
        <v>316162.426778243</v>
      </c>
      <c r="F12" s="1236" t="n">
        <v>473811.986386652</v>
      </c>
      <c r="G12" s="1237" t="n">
        <v>621822.093023256</v>
      </c>
      <c r="H12" s="1238" t="n">
        <v>599694.092302593</v>
      </c>
      <c r="I12" s="1224" t="n">
        <f aca="false">RANK(H12,H$4:H$53,1)</f>
        <v>49</v>
      </c>
      <c r="J12" s="451" t="n">
        <v>12040</v>
      </c>
      <c r="K12" s="1239" t="n">
        <v>12069</v>
      </c>
      <c r="L12" s="1240" t="n">
        <v>12062</v>
      </c>
      <c r="M12" s="1241" t="n">
        <v>7486738</v>
      </c>
      <c r="N12" s="1242" t="n">
        <v>7237708</v>
      </c>
      <c r="O12" s="1243" t="n">
        <f aca="false">(H12-G12)*100/G12</f>
        <v>-3.55857422387127</v>
      </c>
      <c r="P12" s="560" t="n">
        <f aca="false">(H12-B12)*100/B12</f>
        <v>427.26628036458</v>
      </c>
      <c r="Q12" s="448" t="n">
        <f aca="false">G12/G$55</f>
        <v>4.92127527022441</v>
      </c>
      <c r="R12" s="449" t="n">
        <f aca="false">H12/H$55</f>
        <v>4.6655144922287</v>
      </c>
      <c r="S12" s="1244" t="s">
        <v>103</v>
      </c>
      <c r="T12" s="1231"/>
      <c r="V12" s="1233"/>
    </row>
    <row r="13" s="1232" customFormat="true" ht="8.45" hidden="false" customHeight="true" outlineLevel="0" collapsed="false">
      <c r="A13" s="1234" t="s">
        <v>41</v>
      </c>
      <c r="B13" s="1235" t="n">
        <v>44775.0478090039</v>
      </c>
      <c r="C13" s="967" t="n">
        <v>67334.5511775617</v>
      </c>
      <c r="D13" s="967" t="n">
        <v>76283.4812705856</v>
      </c>
      <c r="E13" s="967" t="n">
        <v>95106.1381778145</v>
      </c>
      <c r="F13" s="1236" t="n">
        <v>119527.395013123</v>
      </c>
      <c r="G13" s="1237" t="n">
        <v>95933.4026485718</v>
      </c>
      <c r="H13" s="1238" t="n">
        <v>127797.154607091</v>
      </c>
      <c r="I13" s="1224" t="n">
        <f aca="false">RANK(H13,H$4:H$53,1)</f>
        <v>28</v>
      </c>
      <c r="J13" s="451" t="n">
        <v>18274</v>
      </c>
      <c r="K13" s="1239" t="n">
        <v>17994</v>
      </c>
      <c r="L13" s="1240" t="n">
        <v>18040</v>
      </c>
      <c r="M13" s="1241" t="n">
        <v>1753087</v>
      </c>
      <c r="N13" s="1242" t="n">
        <v>2299582</v>
      </c>
      <c r="O13" s="1243" t="n">
        <f aca="false">(H13-G13)*100/G13</f>
        <v>33.2144498983784</v>
      </c>
      <c r="P13" s="560" t="n">
        <f aca="false">(H13-B13)*100/B13</f>
        <v>185.420476047805</v>
      </c>
      <c r="Q13" s="448" t="n">
        <f aca="false">G13/G$55</f>
        <v>0.759243982064883</v>
      </c>
      <c r="R13" s="449" t="n">
        <f aca="false">H13/H$55</f>
        <v>0.994239370602514</v>
      </c>
      <c r="S13" s="1244" t="s">
        <v>41</v>
      </c>
      <c r="T13" s="1231"/>
      <c r="V13" s="1233"/>
    </row>
    <row r="14" s="1232" customFormat="true" ht="8.45" hidden="false" customHeight="true" outlineLevel="0" collapsed="false">
      <c r="A14" s="1234" t="s">
        <v>115</v>
      </c>
      <c r="B14" s="1235" t="n">
        <v>123430.59490085</v>
      </c>
      <c r="C14" s="967" t="n">
        <v>261697.76119403</v>
      </c>
      <c r="D14" s="967" t="n">
        <v>388495.008319468</v>
      </c>
      <c r="E14" s="967" t="n">
        <v>214466.666666667</v>
      </c>
      <c r="F14" s="1236" t="n">
        <v>226300.607287449</v>
      </c>
      <c r="G14" s="1237" t="n">
        <v>533169.230769231</v>
      </c>
      <c r="H14" s="1238" t="n">
        <v>293843.076923077</v>
      </c>
      <c r="I14" s="1224" t="n">
        <f aca="false">RANK(H14,H$4:H$53,1)</f>
        <v>42</v>
      </c>
      <c r="J14" s="451" t="n">
        <v>975</v>
      </c>
      <c r="K14" s="1239" t="n">
        <v>975</v>
      </c>
      <c r="L14" s="1240" t="n">
        <v>999</v>
      </c>
      <c r="M14" s="1241" t="n">
        <v>519840</v>
      </c>
      <c r="N14" s="1242" t="n">
        <v>286497</v>
      </c>
      <c r="O14" s="1243" t="n">
        <f aca="false">(H14-G14)*100/G14</f>
        <v>-44.8874653739612</v>
      </c>
      <c r="P14" s="560" t="n">
        <f aca="false">(H14-B14)*100/B14</f>
        <v>138.063404911171</v>
      </c>
      <c r="Q14" s="448" t="n">
        <f aca="false">G14/G$55</f>
        <v>4.21965153645812</v>
      </c>
      <c r="R14" s="449" t="n">
        <f aca="false">H14/H$55</f>
        <v>2.28604742221463</v>
      </c>
      <c r="S14" s="1244" t="s">
        <v>115</v>
      </c>
      <c r="T14" s="1231"/>
      <c r="V14" s="1233"/>
    </row>
    <row r="15" s="1232" customFormat="true" ht="8.45" hidden="false" customHeight="true" outlineLevel="0" collapsed="false">
      <c r="A15" s="1234" t="s">
        <v>81</v>
      </c>
      <c r="B15" s="1235" t="n">
        <v>39819.5866141732</v>
      </c>
      <c r="C15" s="967" t="n">
        <v>51097.5134080936</v>
      </c>
      <c r="D15" s="967" t="n">
        <v>68658.3538689009</v>
      </c>
      <c r="E15" s="967" t="n">
        <v>86236.2127867252</v>
      </c>
      <c r="F15" s="1236" t="n">
        <v>92136.565306785</v>
      </c>
      <c r="G15" s="1237" t="n">
        <v>94826.8940211526</v>
      </c>
      <c r="H15" s="1238" t="n">
        <v>86761.6329168462</v>
      </c>
      <c r="I15" s="1224" t="n">
        <f aca="false">RANK(H15,H$4:H$53,1)</f>
        <v>15</v>
      </c>
      <c r="J15" s="451" t="n">
        <v>9266</v>
      </c>
      <c r="K15" s="1239" t="n">
        <v>9284</v>
      </c>
      <c r="L15" s="1240" t="n">
        <v>9438</v>
      </c>
      <c r="M15" s="1241" t="n">
        <v>878666</v>
      </c>
      <c r="N15" s="1242" t="n">
        <v>805495</v>
      </c>
      <c r="O15" s="1243" t="n">
        <f aca="false">(H15-G15)*100/G15</f>
        <v>-8.50524652057816</v>
      </c>
      <c r="P15" s="560" t="n">
        <f aca="false">(H15-B15)*100/B15</f>
        <v>117.886824786786</v>
      </c>
      <c r="Q15" s="448" t="n">
        <f aca="false">G15/G$55</f>
        <v>0.750486760979455</v>
      </c>
      <c r="R15" s="449" t="n">
        <f aca="false">H15/H$55</f>
        <v>0.674990234085423</v>
      </c>
      <c r="S15" s="1244" t="s">
        <v>81</v>
      </c>
      <c r="T15" s="1231"/>
      <c r="V15" s="1233"/>
    </row>
    <row r="16" s="1232" customFormat="true" ht="8.45" hidden="false" customHeight="true" outlineLevel="0" collapsed="false">
      <c r="A16" s="1234" t="s">
        <v>51</v>
      </c>
      <c r="B16" s="1235" t="n">
        <v>29027.7286135693</v>
      </c>
      <c r="C16" s="967" t="n">
        <v>44625.6360078278</v>
      </c>
      <c r="D16" s="967" t="n">
        <v>48195.6267083171</v>
      </c>
      <c r="E16" s="967" t="n">
        <v>70798.4466019418</v>
      </c>
      <c r="F16" s="1236" t="n">
        <v>81874.3688143809</v>
      </c>
      <c r="G16" s="1237" t="n">
        <v>85571</v>
      </c>
      <c r="H16" s="1238" t="n">
        <v>133939.705585804</v>
      </c>
      <c r="I16" s="1224" t="n">
        <f aca="false">RANK(H16,H$4:H$53,1)</f>
        <v>32</v>
      </c>
      <c r="J16" s="454" t="n">
        <v>4957</v>
      </c>
      <c r="K16" s="1239" t="n">
        <v>4959</v>
      </c>
      <c r="L16" s="1240" t="n">
        <v>4959</v>
      </c>
      <c r="M16" s="1241" t="n">
        <v>424174</v>
      </c>
      <c r="N16" s="1242" t="n">
        <v>664207</v>
      </c>
      <c r="O16" s="1243" t="n">
        <f aca="false">(H16-G16)*100/G16</f>
        <v>56.5246468848133</v>
      </c>
      <c r="P16" s="560" t="n">
        <f aca="false">(H16-B16)*100/B16</f>
        <v>361.419862948533</v>
      </c>
      <c r="Q16" s="448" t="n">
        <f aca="false">G16/G$55</f>
        <v>0.677233007436137</v>
      </c>
      <c r="R16" s="449" t="n">
        <f aca="false">H16/H$55</f>
        <v>1.04202733613074</v>
      </c>
      <c r="S16" s="1244" t="s">
        <v>51</v>
      </c>
      <c r="T16" s="1231"/>
      <c r="V16" s="1233"/>
    </row>
    <row r="17" s="1232" customFormat="true" ht="8.45" hidden="false" customHeight="true" outlineLevel="0" collapsed="false">
      <c r="A17" s="1234" t="s">
        <v>95</v>
      </c>
      <c r="B17" s="1235" t="n">
        <v>86081.1516837981</v>
      </c>
      <c r="C17" s="967" t="n">
        <v>122693.18835577</v>
      </c>
      <c r="D17" s="967" t="n">
        <v>140304.130308319</v>
      </c>
      <c r="E17" s="967" t="n">
        <v>182155.572848079</v>
      </c>
      <c r="F17" s="1236" t="n">
        <v>185164.16827853</v>
      </c>
      <c r="G17" s="1237" t="n">
        <v>249760.184008232</v>
      </c>
      <c r="H17" s="1238" t="n">
        <v>281850.312481039</v>
      </c>
      <c r="I17" s="1224" t="n">
        <f aca="false">RANK(H17,H$4:H$53,1)</f>
        <v>41</v>
      </c>
      <c r="J17" s="451" t="n">
        <v>16521</v>
      </c>
      <c r="K17" s="1239" t="n">
        <v>16481</v>
      </c>
      <c r="L17" s="1240" t="n">
        <v>16765</v>
      </c>
      <c r="M17" s="1241" t="n">
        <v>4126288</v>
      </c>
      <c r="N17" s="1242" t="n">
        <v>4645175</v>
      </c>
      <c r="O17" s="1243" t="n">
        <f aca="false">(H17-G17)*100/G17</f>
        <v>12.8483763736133</v>
      </c>
      <c r="P17" s="560" t="n">
        <f aca="false">(H17-B17)*100/B17</f>
        <v>227.423956310854</v>
      </c>
      <c r="Q17" s="448" t="n">
        <f aca="false">G17/G$55</f>
        <v>1.97667247728433</v>
      </c>
      <c r="R17" s="449" t="n">
        <f aca="false">H17/H$55</f>
        <v>2.19274582557662</v>
      </c>
      <c r="S17" s="1244" t="s">
        <v>95</v>
      </c>
      <c r="T17" s="1231"/>
      <c r="V17" s="1233"/>
    </row>
    <row r="18" s="1232" customFormat="true" ht="8.45" hidden="false" customHeight="true" outlineLevel="0" collapsed="false">
      <c r="A18" s="1234" t="s">
        <v>85</v>
      </c>
      <c r="B18" s="1235" t="n">
        <v>44330.4830747532</v>
      </c>
      <c r="C18" s="967" t="n">
        <v>74245.9016393443</v>
      </c>
      <c r="D18" s="967" t="n">
        <v>85143.5770488905</v>
      </c>
      <c r="E18" s="967" t="n">
        <v>142417.476593848</v>
      </c>
      <c r="F18" s="1236" t="n">
        <v>191861.70212766</v>
      </c>
      <c r="G18" s="1237" t="n">
        <v>126436.018957346</v>
      </c>
      <c r="H18" s="1238" t="n">
        <v>130244.657068765</v>
      </c>
      <c r="I18" s="1224" t="n">
        <f aca="false">RANK(H18,H$4:H$53,1)</f>
        <v>30</v>
      </c>
      <c r="J18" s="451" t="n">
        <v>11183</v>
      </c>
      <c r="K18" s="1239" t="n">
        <v>11183</v>
      </c>
      <c r="L18" s="1240" t="n">
        <v>11188</v>
      </c>
      <c r="M18" s="1241" t="n">
        <v>1413934</v>
      </c>
      <c r="N18" s="1242" t="n">
        <v>1456526</v>
      </c>
      <c r="O18" s="1243" t="n">
        <f aca="false">(H18-G18)*100/G18</f>
        <v>3.01230467617302</v>
      </c>
      <c r="P18" s="560" t="n">
        <f aca="false">(H18-B18)*100/B18</f>
        <v>193.803829859326</v>
      </c>
      <c r="Q18" s="448" t="n">
        <f aca="false">G18/G$55</f>
        <v>1.00065028300167</v>
      </c>
      <c r="R18" s="449" t="n">
        <f aca="false">H18/H$55</f>
        <v>1.01328050899502</v>
      </c>
      <c r="S18" s="1244" t="s">
        <v>85</v>
      </c>
      <c r="T18" s="1231"/>
      <c r="V18" s="1233"/>
    </row>
    <row r="19" s="1232" customFormat="true" ht="8.45" hidden="false" customHeight="true" outlineLevel="0" collapsed="false">
      <c r="A19" s="1234" t="s">
        <v>29</v>
      </c>
      <c r="B19" s="1235" t="n">
        <v>44692.480359147</v>
      </c>
      <c r="C19" s="967" t="n">
        <v>53731.3921917423</v>
      </c>
      <c r="D19" s="967" t="n">
        <v>65788.690197547</v>
      </c>
      <c r="E19" s="967" t="n">
        <v>108505.787572923</v>
      </c>
      <c r="F19" s="1236" t="n">
        <v>145689.927710843</v>
      </c>
      <c r="G19" s="1237" t="n">
        <v>83832.0060675009</v>
      </c>
      <c r="H19" s="1238" t="n">
        <v>105923.572918642</v>
      </c>
      <c r="I19" s="1224" t="n">
        <f aca="false">RANK(H19,H$4:H$53,1)</f>
        <v>21</v>
      </c>
      <c r="J19" s="451" t="n">
        <v>10548</v>
      </c>
      <c r="K19" s="1239" t="n">
        <v>10546</v>
      </c>
      <c r="L19" s="1240" t="n">
        <v>10607</v>
      </c>
      <c r="M19" s="1241" t="n">
        <v>884260</v>
      </c>
      <c r="N19" s="1242" t="n">
        <v>1117070</v>
      </c>
      <c r="O19" s="1243" t="n">
        <f aca="false">(H19-G19)*100/G19</f>
        <v>26.3521868167549</v>
      </c>
      <c r="P19" s="560" t="n">
        <f aca="false">(H19-B19)*100/B19</f>
        <v>137.005357651767</v>
      </c>
      <c r="Q19" s="448" t="n">
        <f aca="false">G19/G$55</f>
        <v>0.663470119415434</v>
      </c>
      <c r="R19" s="449" t="n">
        <f aca="false">H19/H$55</f>
        <v>0.824066754806735</v>
      </c>
      <c r="S19" s="1244" t="s">
        <v>29</v>
      </c>
      <c r="T19" s="1231"/>
      <c r="V19" s="1233"/>
    </row>
    <row r="20" s="1232" customFormat="true" ht="8.45" hidden="false" customHeight="true" outlineLevel="0" collapsed="false">
      <c r="A20" s="1234" t="s">
        <v>43</v>
      </c>
      <c r="B20" s="1235" t="n">
        <v>39659.5143312102</v>
      </c>
      <c r="C20" s="967" t="n">
        <v>31320.4518214506</v>
      </c>
      <c r="D20" s="967" t="n">
        <v>46412.8734126551</v>
      </c>
      <c r="E20" s="967" t="n">
        <v>52670.8171488728</v>
      </c>
      <c r="F20" s="1236" t="n">
        <v>51239.3239396014</v>
      </c>
      <c r="G20" s="1237" t="n">
        <v>75687.7094368177</v>
      </c>
      <c r="H20" s="1238" t="n">
        <v>68283.7803780378</v>
      </c>
      <c r="I20" s="1224" t="n">
        <f aca="false">RANK(H20,H$4:H$53,1)</f>
        <v>14</v>
      </c>
      <c r="J20" s="451" t="n">
        <v>27753</v>
      </c>
      <c r="K20" s="1239" t="n">
        <v>27775</v>
      </c>
      <c r="L20" s="1240" t="n">
        <v>27849</v>
      </c>
      <c r="M20" s="1241" t="n">
        <v>2100561</v>
      </c>
      <c r="N20" s="1242" t="n">
        <v>1896582</v>
      </c>
      <c r="O20" s="1243" t="n">
        <f aca="false">(H20-G20)*100/G20</f>
        <v>-9.7822078562973</v>
      </c>
      <c r="P20" s="560" t="n">
        <f aca="false">(H20-B20)*100/B20</f>
        <v>72.1750291941968</v>
      </c>
      <c r="Q20" s="448" t="n">
        <f aca="false">G20/G$55</f>
        <v>0.599013860862307</v>
      </c>
      <c r="R20" s="449" t="n">
        <f aca="false">H20/H$55</f>
        <v>0.531235793427074</v>
      </c>
      <c r="S20" s="1244" t="s">
        <v>43</v>
      </c>
      <c r="T20" s="1231"/>
      <c r="V20" s="1233"/>
    </row>
    <row r="21" s="1232" customFormat="true" ht="8.45" hidden="false" customHeight="true" outlineLevel="0" collapsed="false">
      <c r="A21" s="1234" t="s">
        <v>109</v>
      </c>
      <c r="B21" s="1235" t="n">
        <v>43987.4535599001</v>
      </c>
      <c r="C21" s="967" t="n">
        <v>55536.9155785547</v>
      </c>
      <c r="D21" s="967" t="n">
        <v>71560.7515908272</v>
      </c>
      <c r="E21" s="967" t="n">
        <v>72612.012695371</v>
      </c>
      <c r="F21" s="1236" t="n">
        <v>82978.0825199114</v>
      </c>
      <c r="G21" s="1237" t="n">
        <v>79772.6401533301</v>
      </c>
      <c r="H21" s="1238" t="n">
        <v>106032.414619533</v>
      </c>
      <c r="I21" s="1224" t="n">
        <f aca="false">RANK(H21,H$4:H$53,1)</f>
        <v>22</v>
      </c>
      <c r="J21" s="451" t="n">
        <v>16696</v>
      </c>
      <c r="K21" s="1239" t="n">
        <v>16690</v>
      </c>
      <c r="L21" s="1240" t="n">
        <v>16698</v>
      </c>
      <c r="M21" s="1241" t="n">
        <v>1331884</v>
      </c>
      <c r="N21" s="1242" t="n">
        <v>1769681</v>
      </c>
      <c r="O21" s="1243" t="n">
        <f aca="false">(H21-G21)*100/G21</f>
        <v>32.9182717479688</v>
      </c>
      <c r="P21" s="560" t="n">
        <f aca="false">(H21-B21)*100/B21</f>
        <v>141.051495456864</v>
      </c>
      <c r="Q21" s="448" t="n">
        <f aca="false">G21/G$55</f>
        <v>0.631343153663747</v>
      </c>
      <c r="R21" s="449" t="n">
        <f aca="false">H21/H$55</f>
        <v>0.824913524083573</v>
      </c>
      <c r="S21" s="1244" t="s">
        <v>109</v>
      </c>
      <c r="T21" s="1231"/>
      <c r="V21" s="1233"/>
    </row>
    <row r="22" s="1232" customFormat="true" ht="8.45" hidden="false" customHeight="true" outlineLevel="0" collapsed="false">
      <c r="A22" s="1234" t="s">
        <v>111</v>
      </c>
      <c r="B22" s="1235" t="n">
        <v>167117.077221146</v>
      </c>
      <c r="C22" s="967" t="n">
        <v>269640.63788837</v>
      </c>
      <c r="D22" s="967" t="n">
        <v>611276.080374346</v>
      </c>
      <c r="E22" s="967" t="n">
        <v>948240.279465371</v>
      </c>
      <c r="F22" s="1236" t="n">
        <v>896842.720837181</v>
      </c>
      <c r="G22" s="1237" t="n">
        <v>753892.232115444</v>
      </c>
      <c r="H22" s="1238" t="n">
        <v>581656.905055487</v>
      </c>
      <c r="I22" s="1224" t="n">
        <f aca="false">RANK(H22,H$4:H$53,1)</f>
        <v>48</v>
      </c>
      <c r="J22" s="451" t="n">
        <v>3257</v>
      </c>
      <c r="K22" s="1239" t="n">
        <v>3244</v>
      </c>
      <c r="L22" s="1240" t="n">
        <v>3606</v>
      </c>
      <c r="M22" s="1241" t="n">
        <v>2455427</v>
      </c>
      <c r="N22" s="1242" t="n">
        <v>1886895</v>
      </c>
      <c r="O22" s="1243" t="n">
        <f aca="false">(H22-G22)*100/G22</f>
        <v>-22.8461469322557</v>
      </c>
      <c r="P22" s="560" t="n">
        <f aca="false">(H22-B22)*100/B22</f>
        <v>248.053541102673</v>
      </c>
      <c r="Q22" s="448" t="n">
        <f aca="false">G22/G$55</f>
        <v>5.96651556763721</v>
      </c>
      <c r="R22" s="449" t="n">
        <f aca="false">H22/H$55</f>
        <v>4.52518834998291</v>
      </c>
      <c r="S22" s="1244" t="s">
        <v>111</v>
      </c>
      <c r="T22" s="1231"/>
      <c r="V22" s="1233"/>
    </row>
    <row r="23" s="1232" customFormat="true" ht="8.45" hidden="false" customHeight="true" outlineLevel="0" collapsed="false">
      <c r="A23" s="1234" t="s">
        <v>105</v>
      </c>
      <c r="B23" s="1235" t="n">
        <v>136054.208818477</v>
      </c>
      <c r="C23" s="967" t="n">
        <v>209912.283962089</v>
      </c>
      <c r="D23" s="967" t="n">
        <v>198611.829944547</v>
      </c>
      <c r="E23" s="967" t="n">
        <v>232248.10892587</v>
      </c>
      <c r="F23" s="1236" t="n">
        <v>281867.109004739</v>
      </c>
      <c r="G23" s="1237" t="n">
        <v>274983.513359864</v>
      </c>
      <c r="H23" s="1238" t="n">
        <v>333970.871950066</v>
      </c>
      <c r="I23" s="1224" t="n">
        <f aca="false">RANK(H23,H$4:H$53,1)</f>
        <v>44</v>
      </c>
      <c r="J23" s="451" t="n">
        <v>5277</v>
      </c>
      <c r="K23" s="1239" t="n">
        <v>5287</v>
      </c>
      <c r="L23" s="1240" t="n">
        <v>5409</v>
      </c>
      <c r="M23" s="1241" t="n">
        <v>1451088</v>
      </c>
      <c r="N23" s="1242" t="n">
        <v>1765704</v>
      </c>
      <c r="O23" s="1243" t="n">
        <f aca="false">(H23-G23)*100/G23</f>
        <v>21.4512346102028</v>
      </c>
      <c r="P23" s="560" t="n">
        <f aca="false">(H23-B23)*100/B23</f>
        <v>145.468975087459</v>
      </c>
      <c r="Q23" s="448" t="n">
        <f aca="false">G23/G$55</f>
        <v>2.17629701356833</v>
      </c>
      <c r="R23" s="449" t="n">
        <f aca="false">H23/H$55</f>
        <v>2.59823460505107</v>
      </c>
      <c r="S23" s="1244" t="s">
        <v>105</v>
      </c>
      <c r="T23" s="1231"/>
      <c r="V23" s="1233"/>
    </row>
    <row r="24" s="1232" customFormat="true" ht="8.45" hidden="false" customHeight="true" outlineLevel="0" collapsed="false">
      <c r="A24" s="1234" t="s">
        <v>79</v>
      </c>
      <c r="B24" s="1235" t="n">
        <v>27796.5995749469</v>
      </c>
      <c r="C24" s="967" t="n">
        <v>30247.9222755472</v>
      </c>
      <c r="D24" s="967" t="n">
        <v>41469.693423824</v>
      </c>
      <c r="E24" s="967" t="n">
        <v>84404.834189631</v>
      </c>
      <c r="F24" s="1236" t="n">
        <v>83469.6811594203</v>
      </c>
      <c r="G24" s="1237" t="n">
        <v>67953.707968678</v>
      </c>
      <c r="H24" s="1238" t="n">
        <v>63725.0950132443</v>
      </c>
      <c r="I24" s="1224" t="n">
        <f aca="false">RANK(H24,H$4:H$53,1)</f>
        <v>13</v>
      </c>
      <c r="J24" s="451" t="n">
        <v>8684</v>
      </c>
      <c r="K24" s="1239" t="n">
        <v>8683</v>
      </c>
      <c r="L24" s="1240" t="n">
        <v>8676</v>
      </c>
      <c r="M24" s="1241" t="n">
        <v>590110</v>
      </c>
      <c r="N24" s="1242" t="n">
        <v>553325</v>
      </c>
      <c r="O24" s="1243" t="n">
        <f aca="false">(H24-G24)*100/G24</f>
        <v>-6.22278471894846</v>
      </c>
      <c r="P24" s="560" t="n">
        <f aca="false">(H24-B24)*100/B24</f>
        <v>129.255002366116</v>
      </c>
      <c r="Q24" s="448" t="n">
        <f aca="false">G24/G$55</f>
        <v>0.537804793844466</v>
      </c>
      <c r="R24" s="449" t="n">
        <f aca="false">H24/H$55</f>
        <v>0.495770023615516</v>
      </c>
      <c r="S24" s="1244" t="s">
        <v>79</v>
      </c>
      <c r="T24" s="1231"/>
      <c r="V24" s="1233"/>
    </row>
    <row r="25" s="1232" customFormat="true" ht="8.45" hidden="false" customHeight="true" outlineLevel="0" collapsed="false">
      <c r="A25" s="1234" t="s">
        <v>83</v>
      </c>
      <c r="B25" s="1235" t="n">
        <v>82971.1882229232</v>
      </c>
      <c r="C25" s="967" t="n">
        <v>95555.136663525</v>
      </c>
      <c r="D25" s="967" t="n">
        <v>111770.89815391</v>
      </c>
      <c r="E25" s="967" t="n">
        <v>183958.509214455</v>
      </c>
      <c r="F25" s="1236" t="n">
        <v>195327.252229169</v>
      </c>
      <c r="G25" s="1237" t="n">
        <v>240271.802773498</v>
      </c>
      <c r="H25" s="1238" t="n">
        <v>224707.109102116</v>
      </c>
      <c r="I25" s="1224" t="n">
        <f aca="false">RANK(H25,H$4:H$53,1)</f>
        <v>39</v>
      </c>
      <c r="J25" s="451" t="n">
        <v>9735</v>
      </c>
      <c r="K25" s="1239" t="n">
        <v>9734</v>
      </c>
      <c r="L25" s="1240" t="n">
        <v>9711</v>
      </c>
      <c r="M25" s="1241" t="n">
        <v>2339046</v>
      </c>
      <c r="N25" s="1242" t="n">
        <v>2187299</v>
      </c>
      <c r="O25" s="1243" t="n">
        <f aca="false">(H25-G25)*100/G25</f>
        <v>-6.47795267347875</v>
      </c>
      <c r="P25" s="560" t="n">
        <f aca="false">(H25-B25)*100/B25</f>
        <v>170.825468352199</v>
      </c>
      <c r="Q25" s="448" t="n">
        <f aca="false">G25/G$55</f>
        <v>1.90157875441912</v>
      </c>
      <c r="R25" s="449" t="n">
        <f aca="false">H25/H$55</f>
        <v>1.74818176046622</v>
      </c>
      <c r="S25" s="1244" t="s">
        <v>83</v>
      </c>
      <c r="T25" s="1231"/>
      <c r="V25" s="1233"/>
    </row>
    <row r="26" s="1232" customFormat="true" ht="8.45" hidden="false" customHeight="true" outlineLevel="0" collapsed="false">
      <c r="A26" s="1234" t="s">
        <v>53</v>
      </c>
      <c r="B26" s="1235" t="n">
        <v>47717.8457189615</v>
      </c>
      <c r="C26" s="967" t="n">
        <v>59489.0751272074</v>
      </c>
      <c r="D26" s="967" t="n">
        <v>60766.6867107637</v>
      </c>
      <c r="E26" s="967" t="n">
        <v>81574.8920372756</v>
      </c>
      <c r="F26" s="1236" t="n">
        <v>104797.199604292</v>
      </c>
      <c r="G26" s="1237" t="n">
        <v>104546.27522379</v>
      </c>
      <c r="H26" s="1238" t="n">
        <v>116317.927805467</v>
      </c>
      <c r="I26" s="1224" t="n">
        <f aca="false">RANK(H26,H$4:H$53,1)</f>
        <v>23</v>
      </c>
      <c r="J26" s="451" t="n">
        <v>13182</v>
      </c>
      <c r="K26" s="1239" t="n">
        <v>13242</v>
      </c>
      <c r="L26" s="1240" t="n">
        <v>12905</v>
      </c>
      <c r="M26" s="1241" t="n">
        <v>1378129</v>
      </c>
      <c r="N26" s="1242" t="n">
        <v>1540282</v>
      </c>
      <c r="O26" s="1243" t="n">
        <f aca="false">(H26-G26)*100/G26</f>
        <v>11.2597532111778</v>
      </c>
      <c r="P26" s="560" t="n">
        <f aca="false">(H26-B26)*100/B26</f>
        <v>143.761900925981</v>
      </c>
      <c r="Q26" s="448" t="n">
        <f aca="false">G26/G$55</f>
        <v>0.827408682685178</v>
      </c>
      <c r="R26" s="449" t="n">
        <f aca="false">H26/H$55</f>
        <v>0.904933006424538</v>
      </c>
      <c r="S26" s="1244" t="s">
        <v>53</v>
      </c>
      <c r="T26" s="1231"/>
      <c r="V26" s="1233"/>
    </row>
    <row r="27" s="1232" customFormat="true" ht="8.45" hidden="false" customHeight="true" outlineLevel="0" collapsed="false">
      <c r="A27" s="1234" t="s">
        <v>69</v>
      </c>
      <c r="B27" s="1235" t="n">
        <v>18921.5273694959</v>
      </c>
      <c r="C27" s="967" t="n">
        <v>24089.9070672142</v>
      </c>
      <c r="D27" s="967" t="n">
        <v>33196.8798270003</v>
      </c>
      <c r="E27" s="967" t="n">
        <v>54144.2809096239</v>
      </c>
      <c r="F27" s="1236" t="n">
        <v>55579.0397585538</v>
      </c>
      <c r="G27" s="1237" t="n">
        <v>50099.2175948743</v>
      </c>
      <c r="H27" s="1238" t="n">
        <v>61021.347347169</v>
      </c>
      <c r="I27" s="1224" t="n">
        <f aca="false">RANK(H27,H$4:H$53,1)</f>
        <v>12</v>
      </c>
      <c r="J27" s="451" t="n">
        <v>32464</v>
      </c>
      <c r="K27" s="1239" t="n">
        <v>33681</v>
      </c>
      <c r="L27" s="1240" t="n">
        <v>33685</v>
      </c>
      <c r="M27" s="1241" t="n">
        <v>1626421</v>
      </c>
      <c r="N27" s="1242" t="n">
        <v>2055260</v>
      </c>
      <c r="O27" s="1243" t="n">
        <f aca="false">(H27-G27)*100/G27</f>
        <v>21.8009986515481</v>
      </c>
      <c r="P27" s="560" t="n">
        <f aca="false">(H27-B27)*100/B27</f>
        <v>222.496943061498</v>
      </c>
      <c r="Q27" s="448" t="n">
        <f aca="false">G27/G$55</f>
        <v>0.396499325729209</v>
      </c>
      <c r="R27" s="449" t="n">
        <f aca="false">H27/H$55</f>
        <v>0.474735342631801</v>
      </c>
      <c r="S27" s="1244" t="s">
        <v>69</v>
      </c>
      <c r="T27" s="1231"/>
      <c r="V27" s="1233"/>
    </row>
    <row r="28" s="1232" customFormat="true" ht="8.45" hidden="false" customHeight="true" outlineLevel="0" collapsed="false">
      <c r="A28" s="1234" t="s">
        <v>77</v>
      </c>
      <c r="B28" s="1235" t="n">
        <v>36483.3397907788</v>
      </c>
      <c r="C28" s="967" t="n">
        <v>40296.1615774864</v>
      </c>
      <c r="D28" s="967" t="n">
        <v>52222.5782133434</v>
      </c>
      <c r="E28" s="967" t="n">
        <v>65941.461595824</v>
      </c>
      <c r="F28" s="1236" t="n">
        <v>65823.5024729804</v>
      </c>
      <c r="G28" s="1237" t="n">
        <v>83296.4925100475</v>
      </c>
      <c r="H28" s="1238" t="n">
        <v>98546.5810419682</v>
      </c>
      <c r="I28" s="1224" t="n">
        <f aca="false">RANK(H28,H$4:H$53,1)</f>
        <v>17</v>
      </c>
      <c r="J28" s="451" t="n">
        <v>10948</v>
      </c>
      <c r="K28" s="1239" t="n">
        <v>11056</v>
      </c>
      <c r="L28" s="1240" t="n">
        <v>11046</v>
      </c>
      <c r="M28" s="1241" t="n">
        <v>911930</v>
      </c>
      <c r="N28" s="1242" t="n">
        <v>1089531</v>
      </c>
      <c r="O28" s="1243" t="n">
        <f aca="false">(H28-G28)*100/G28</f>
        <v>18.3082001082833</v>
      </c>
      <c r="P28" s="560" t="n">
        <f aca="false">(H28-B28)*100/B28</f>
        <v>170.113924895867</v>
      </c>
      <c r="Q28" s="448" t="n">
        <f aca="false">G28/G$55</f>
        <v>0.659231914216979</v>
      </c>
      <c r="R28" s="449" t="n">
        <f aca="false">H28/H$55</f>
        <v>0.766675056353401</v>
      </c>
      <c r="S28" s="1244" t="s">
        <v>77</v>
      </c>
      <c r="T28" s="1231"/>
      <c r="V28" s="1233"/>
    </row>
    <row r="29" s="1232" customFormat="true" ht="8.45" hidden="false" customHeight="true" outlineLevel="0" collapsed="false">
      <c r="A29" s="1234" t="s">
        <v>33</v>
      </c>
      <c r="B29" s="1235" t="n">
        <v>32210.8556832695</v>
      </c>
      <c r="C29" s="967" t="n">
        <v>30790.2498476539</v>
      </c>
      <c r="D29" s="967" t="n">
        <v>38873.0684326711</v>
      </c>
      <c r="E29" s="967" t="n">
        <v>64685.4645425067</v>
      </c>
      <c r="F29" s="1236" t="n">
        <v>63670.78638071</v>
      </c>
      <c r="G29" s="1237" t="n">
        <v>46948</v>
      </c>
      <c r="H29" s="1238" t="n">
        <v>38815.4401805869</v>
      </c>
      <c r="I29" s="1224" t="n">
        <f aca="false">RANK(H29,H$4:H$53,1)</f>
        <v>3</v>
      </c>
      <c r="J29" s="454" t="n">
        <v>10789</v>
      </c>
      <c r="K29" s="1239" t="n">
        <v>11075</v>
      </c>
      <c r="L29" s="1240" t="n">
        <v>11071</v>
      </c>
      <c r="M29" s="1241" t="n">
        <v>506517</v>
      </c>
      <c r="N29" s="1242" t="n">
        <v>429881</v>
      </c>
      <c r="O29" s="1243" t="n">
        <f aca="false">(H29-G29)*100/G29</f>
        <v>-17.3224840662288</v>
      </c>
      <c r="P29" s="560" t="n">
        <f aca="false">(H29-B29)*100/B29</f>
        <v>20.504219329845</v>
      </c>
      <c r="Q29" s="448" t="n">
        <f aca="false">G29/G$55</f>
        <v>0.371559701687625</v>
      </c>
      <c r="R29" s="449" t="n">
        <f aca="false">H29/H$55</f>
        <v>0.301977293105279</v>
      </c>
      <c r="S29" s="1244" t="s">
        <v>33</v>
      </c>
      <c r="T29" s="1231"/>
      <c r="V29" s="1233"/>
    </row>
    <row r="30" s="1232" customFormat="true" ht="8.45" hidden="false" customHeight="true" outlineLevel="0" collapsed="false">
      <c r="A30" s="1234" t="s">
        <v>63</v>
      </c>
      <c r="B30" s="1235" t="n">
        <v>10949.8049921997</v>
      </c>
      <c r="C30" s="967" t="n">
        <v>18341.9236019885</v>
      </c>
      <c r="D30" s="967" t="n">
        <v>23752.4988830025</v>
      </c>
      <c r="E30" s="967" t="n">
        <v>30523.835470627</v>
      </c>
      <c r="F30" s="1236" t="n">
        <v>43462.5403484093</v>
      </c>
      <c r="G30" s="1237" t="n">
        <v>43715.0753957808</v>
      </c>
      <c r="H30" s="1238" t="n">
        <v>40735.8516569567</v>
      </c>
      <c r="I30" s="1224" t="n">
        <f aca="false">RANK(H30,H$4:H$53,1)</f>
        <v>4</v>
      </c>
      <c r="J30" s="451" t="n">
        <v>79779</v>
      </c>
      <c r="K30" s="1239" t="n">
        <v>79815</v>
      </c>
      <c r="L30" s="1240" t="n">
        <v>80036</v>
      </c>
      <c r="M30" s="1241" t="n">
        <v>3487545</v>
      </c>
      <c r="N30" s="1242" t="n">
        <v>3251332</v>
      </c>
      <c r="O30" s="1243" t="n">
        <f aca="false">(H30-G30)*100/G30</f>
        <v>-6.81509459117087</v>
      </c>
      <c r="P30" s="560" t="n">
        <f aca="false">(H30-B30)*100/B30</f>
        <v>272.023535450866</v>
      </c>
      <c r="Q30" s="448" t="n">
        <f aca="false">G30/G$55</f>
        <v>0.345973425349501</v>
      </c>
      <c r="R30" s="449" t="n">
        <f aca="false">H30/H$55</f>
        <v>0.316917756399896</v>
      </c>
      <c r="S30" s="1244" t="s">
        <v>63</v>
      </c>
      <c r="T30" s="1231"/>
      <c r="V30" s="1233"/>
    </row>
    <row r="31" s="1232" customFormat="true" ht="8.45" hidden="false" customHeight="true" outlineLevel="0" collapsed="false">
      <c r="A31" s="1234" t="s">
        <v>25</v>
      </c>
      <c r="B31" s="1235" t="n">
        <v>19571.7415115006</v>
      </c>
      <c r="C31" s="967" t="n">
        <v>15151.0966693745</v>
      </c>
      <c r="D31" s="967" t="n">
        <v>24773.2432432432</v>
      </c>
      <c r="E31" s="967" t="n">
        <v>41016.218407893</v>
      </c>
      <c r="F31" s="1236" t="n">
        <v>38577.4476704929</v>
      </c>
      <c r="G31" s="1237" t="n">
        <v>42198.6495611074</v>
      </c>
      <c r="H31" s="1238" t="n">
        <v>58872.1479681383</v>
      </c>
      <c r="I31" s="1224" t="n">
        <f aca="false">RANK(H31,H$4:H$53,1)</f>
        <v>10</v>
      </c>
      <c r="J31" s="451" t="n">
        <v>7405</v>
      </c>
      <c r="K31" s="1239" t="n">
        <v>7407</v>
      </c>
      <c r="L31" s="1240" t="n">
        <v>7407</v>
      </c>
      <c r="M31" s="1241" t="n">
        <v>312481</v>
      </c>
      <c r="N31" s="1242" t="n">
        <v>436066</v>
      </c>
      <c r="O31" s="1243" t="n">
        <f aca="false">(H31-G31)*100/G31</f>
        <v>39.5119241502887</v>
      </c>
      <c r="P31" s="560" t="n">
        <f aca="false">(H31-B31)*100/B31</f>
        <v>200.801785745762</v>
      </c>
      <c r="Q31" s="448" t="n">
        <f aca="false">G31/G$55</f>
        <v>0.333972003973453</v>
      </c>
      <c r="R31" s="449" t="n">
        <f aca="false">H31/H$55</f>
        <v>0.458014949721047</v>
      </c>
      <c r="S31" s="1244" t="s">
        <v>25</v>
      </c>
      <c r="T31" s="1231"/>
      <c r="V31" s="1233"/>
    </row>
    <row r="32" s="1232" customFormat="true" ht="8.45" hidden="false" customHeight="true" outlineLevel="0" collapsed="false">
      <c r="A32" s="1234" t="s">
        <v>37</v>
      </c>
      <c r="B32" s="1235" t="n">
        <v>22276.2638420799</v>
      </c>
      <c r="C32" s="967" t="n">
        <v>30719.6770742146</v>
      </c>
      <c r="D32" s="967" t="n">
        <v>36492.4559524968</v>
      </c>
      <c r="E32" s="967" t="n">
        <v>48163.6664396225</v>
      </c>
      <c r="F32" s="1236" t="n">
        <v>54818.2703544994</v>
      </c>
      <c r="G32" s="1237" t="n">
        <v>61426.9695787832</v>
      </c>
      <c r="H32" s="1238" t="n">
        <v>60021.8092909536</v>
      </c>
      <c r="I32" s="1224" t="n">
        <f aca="false">RANK(H32,H$4:H$53,1)</f>
        <v>11</v>
      </c>
      <c r="J32" s="451" t="n">
        <v>10256</v>
      </c>
      <c r="K32" s="1239" t="n">
        <v>10225</v>
      </c>
      <c r="L32" s="1240" t="n">
        <v>10218</v>
      </c>
      <c r="M32" s="1241" t="n">
        <v>629995</v>
      </c>
      <c r="N32" s="1242" t="n">
        <v>613723</v>
      </c>
      <c r="O32" s="1243" t="n">
        <f aca="false">(H32-G32)*100/G32</f>
        <v>-2.28752988705949</v>
      </c>
      <c r="P32" s="560" t="n">
        <f aca="false">(H32-B32)*100/B32</f>
        <v>169.442890946426</v>
      </c>
      <c r="Q32" s="448" t="n">
        <f aca="false">G32/G$55</f>
        <v>0.486150347027935</v>
      </c>
      <c r="R32" s="449" t="n">
        <f aca="false">H32/H$55</f>
        <v>0.466959112472684</v>
      </c>
      <c r="S32" s="1244" t="s">
        <v>37</v>
      </c>
      <c r="T32" s="1231"/>
      <c r="V32" s="1233"/>
    </row>
    <row r="33" s="1232" customFormat="true" ht="8.45" hidden="false" customHeight="true" outlineLevel="0" collapsed="false">
      <c r="A33" s="1234" t="s">
        <v>101</v>
      </c>
      <c r="B33" s="1235" t="n">
        <v>43409.5043201455</v>
      </c>
      <c r="C33" s="967" t="n">
        <v>86862.2902270484</v>
      </c>
      <c r="D33" s="967" t="n">
        <v>73357.960199005</v>
      </c>
      <c r="E33" s="967" t="n">
        <v>86266.1350610516</v>
      </c>
      <c r="F33" s="1236" t="n">
        <v>100616.18862421</v>
      </c>
      <c r="G33" s="1237" t="n">
        <v>103380.36963037</v>
      </c>
      <c r="H33" s="1238" t="n">
        <v>125211.917227624</v>
      </c>
      <c r="I33" s="1224" t="n">
        <f aca="false">RANK(H33,H$4:H$53,1)</f>
        <v>26</v>
      </c>
      <c r="J33" s="451" t="n">
        <v>4004</v>
      </c>
      <c r="K33" s="1239" t="n">
        <v>4011</v>
      </c>
      <c r="L33" s="1240" t="n">
        <v>4034</v>
      </c>
      <c r="M33" s="1241" t="n">
        <v>413935</v>
      </c>
      <c r="N33" s="1242" t="n">
        <v>502225</v>
      </c>
      <c r="O33" s="1243" t="n">
        <f aca="false">(H33-G33)*100/G33</f>
        <v>21.1176915649574</v>
      </c>
      <c r="P33" s="560" t="n">
        <f aca="false">(H33-B33)*100/B33</f>
        <v>188.443554444172</v>
      </c>
      <c r="Q33" s="448" t="n">
        <f aca="false">G33/G$55</f>
        <v>0.818181377273079</v>
      </c>
      <c r="R33" s="449" t="n">
        <f aca="false">H33/H$55</f>
        <v>0.974126678790853</v>
      </c>
      <c r="S33" s="1244" t="s">
        <v>101</v>
      </c>
      <c r="T33" s="1231"/>
      <c r="V33" s="1233"/>
    </row>
    <row r="34" s="1232" customFormat="true" ht="8.45" hidden="false" customHeight="true" outlineLevel="0" collapsed="false">
      <c r="A34" s="1234" t="s">
        <v>117</v>
      </c>
      <c r="B34" s="1235" t="n">
        <v>502573.097568677</v>
      </c>
      <c r="C34" s="967" t="n">
        <v>467785.536933582</v>
      </c>
      <c r="D34" s="967" t="n">
        <v>487394.640682095</v>
      </c>
      <c r="E34" s="967" t="n">
        <v>1708181.02932376</v>
      </c>
      <c r="F34" s="1236" t="n">
        <v>1273414.05442646</v>
      </c>
      <c r="G34" s="1237" t="n">
        <v>2370630.41982106</v>
      </c>
      <c r="H34" s="1238" t="n">
        <v>2209394.36619718</v>
      </c>
      <c r="I34" s="1224" t="n">
        <f aca="false">RANK(H34,H$4:H$53,1)</f>
        <v>50</v>
      </c>
      <c r="J34" s="451" t="n">
        <v>2906</v>
      </c>
      <c r="K34" s="1239" t="n">
        <v>2911</v>
      </c>
      <c r="L34" s="1240" t="n">
        <v>3333</v>
      </c>
      <c r="M34" s="1241" t="n">
        <v>6889052</v>
      </c>
      <c r="N34" s="1242" t="n">
        <v>6431547</v>
      </c>
      <c r="O34" s="1243" t="n">
        <f aca="false">(H34-G34)*100/G34</f>
        <v>-6.80139984182127</v>
      </c>
      <c r="P34" s="560" t="n">
        <f aca="false">(H34-B34)*100/B34</f>
        <v>339.616520837602</v>
      </c>
      <c r="Q34" s="448" t="n">
        <f aca="false">G34/G$55</f>
        <v>18.7618371730494</v>
      </c>
      <c r="R34" s="449" t="n">
        <f aca="false">H34/H$55</f>
        <v>17.1886993166179</v>
      </c>
      <c r="S34" s="1244" t="s">
        <v>117</v>
      </c>
      <c r="T34" s="1231"/>
      <c r="V34" s="1233"/>
    </row>
    <row r="35" s="1232" customFormat="true" ht="8.45" hidden="false" customHeight="true" outlineLevel="0" collapsed="false">
      <c r="A35" s="1234" t="s">
        <v>27</v>
      </c>
      <c r="B35" s="1235" t="n">
        <v>30044.4139932291</v>
      </c>
      <c r="C35" s="967" t="n">
        <v>30219.9093503441</v>
      </c>
      <c r="D35" s="967" t="n">
        <v>39858.6474018627</v>
      </c>
      <c r="E35" s="967" t="n">
        <v>88976.3861257677</v>
      </c>
      <c r="F35" s="1236" t="n">
        <v>153310.268224453</v>
      </c>
      <c r="G35" s="1237" t="n">
        <v>56765.0143383859</v>
      </c>
      <c r="H35" s="1238" t="n">
        <v>48556.2290113851</v>
      </c>
      <c r="I35" s="1224" t="n">
        <f aca="false">RANK(H35,H$4:H$53,1)</f>
        <v>5</v>
      </c>
      <c r="J35" s="451" t="n">
        <v>12205</v>
      </c>
      <c r="K35" s="1239" t="n">
        <v>12209</v>
      </c>
      <c r="L35" s="1240" t="n">
        <v>12198</v>
      </c>
      <c r="M35" s="1241" t="n">
        <v>692817</v>
      </c>
      <c r="N35" s="1242" t="n">
        <v>592823</v>
      </c>
      <c r="O35" s="1243" t="n">
        <f aca="false">(H35-G35)*100/G35</f>
        <v>-14.4609940166084</v>
      </c>
      <c r="P35" s="560" t="n">
        <f aca="false">(H35-B35)*100/B35</f>
        <v>61.61483137041</v>
      </c>
      <c r="Q35" s="448" t="n">
        <f aca="false">G35/G$55</f>
        <v>0.449254319542141</v>
      </c>
      <c r="R35" s="449" t="n">
        <f aca="false">H35/H$55</f>
        <v>0.377758915834517</v>
      </c>
      <c r="S35" s="1244" t="s">
        <v>27</v>
      </c>
      <c r="T35" s="1231"/>
      <c r="V35" s="1233"/>
    </row>
    <row r="36" s="1232" customFormat="true" ht="8.45" hidden="false" customHeight="true" outlineLevel="0" collapsed="false">
      <c r="A36" s="1234" t="s">
        <v>59</v>
      </c>
      <c r="B36" s="1235" t="n">
        <v>35255.8363881922</v>
      </c>
      <c r="C36" s="967" t="n">
        <v>51542.9118773946</v>
      </c>
      <c r="D36" s="967" t="n">
        <v>74301.8581721654</v>
      </c>
      <c r="E36" s="967" t="n">
        <v>84928.5968028419</v>
      </c>
      <c r="F36" s="1236" t="n">
        <v>112806.940371457</v>
      </c>
      <c r="G36" s="1237" t="n">
        <v>143812.394461331</v>
      </c>
      <c r="H36" s="1238" t="n">
        <v>171078.169846362</v>
      </c>
      <c r="I36" s="1224" t="n">
        <f aca="false">RANK(H36,H$4:H$53,1)</f>
        <v>37</v>
      </c>
      <c r="J36" s="451" t="n">
        <v>5922</v>
      </c>
      <c r="K36" s="1239" t="n">
        <v>5923</v>
      </c>
      <c r="L36" s="1240" t="n">
        <v>5925</v>
      </c>
      <c r="M36" s="1241" t="n">
        <v>851657</v>
      </c>
      <c r="N36" s="1242" t="n">
        <v>1013296</v>
      </c>
      <c r="O36" s="1243" t="n">
        <f aca="false">(H36-G36)*100/G36</f>
        <v>18.9592666801487</v>
      </c>
      <c r="P36" s="560" t="n">
        <f aca="false">(H36-B36)*100/B36</f>
        <v>385.24779830116</v>
      </c>
      <c r="Q36" s="448" t="n">
        <f aca="false">G36/G$55</f>
        <v>1.13817181530704</v>
      </c>
      <c r="R36" s="449" t="n">
        <f aca="false">H36/H$55</f>
        <v>1.33095805172519</v>
      </c>
      <c r="S36" s="1244" t="s">
        <v>59</v>
      </c>
      <c r="T36" s="1231"/>
      <c r="V36" s="1233"/>
    </row>
    <row r="37" s="1232" customFormat="true" ht="8.45" hidden="false" customHeight="true" outlineLevel="0" collapsed="false">
      <c r="A37" s="1234" t="s">
        <v>113</v>
      </c>
      <c r="B37" s="1235" t="n">
        <v>95174.2710747835</v>
      </c>
      <c r="C37" s="967" t="n">
        <v>150709.521773652</v>
      </c>
      <c r="D37" s="967" t="n">
        <v>268786.686281721</v>
      </c>
      <c r="E37" s="967" t="n">
        <v>262292.657641176</v>
      </c>
      <c r="F37" s="1236" t="n">
        <v>322297.128668746</v>
      </c>
      <c r="G37" s="1237" t="n">
        <v>600701.661679506</v>
      </c>
      <c r="H37" s="1238" t="n">
        <v>299621.598686268</v>
      </c>
      <c r="I37" s="1224" t="n">
        <f aca="false">RANK(H37,H$4:H$53,1)</f>
        <v>43</v>
      </c>
      <c r="J37" s="451" t="n">
        <v>15707</v>
      </c>
      <c r="K37" s="1239" t="n">
        <v>15985</v>
      </c>
      <c r="L37" s="1240" t="n">
        <v>16296</v>
      </c>
      <c r="M37" s="1241" t="n">
        <v>9435221</v>
      </c>
      <c r="N37" s="1242" t="n">
        <v>4789451.255</v>
      </c>
      <c r="O37" s="1243" t="n">
        <f aca="false">(H37-G37)*100/G37</f>
        <v>-50.1213967265291</v>
      </c>
      <c r="P37" s="560" t="n">
        <f aca="false">(H37-B37)*100/B37</f>
        <v>214.813652159038</v>
      </c>
      <c r="Q37" s="448" t="n">
        <f aca="false">G37/G$55</f>
        <v>4.75412222494883</v>
      </c>
      <c r="R37" s="449" t="n">
        <f aca="false">H37/H$55</f>
        <v>2.33100330451508</v>
      </c>
      <c r="S37" s="1244" t="s">
        <v>113</v>
      </c>
      <c r="T37" s="1231"/>
      <c r="V37" s="1233"/>
    </row>
    <row r="38" s="1232" customFormat="true" ht="8.45" hidden="false" customHeight="true" outlineLevel="0" collapsed="false">
      <c r="A38" s="1234" t="s">
        <v>49</v>
      </c>
      <c r="B38" s="1235" t="n">
        <v>52841.6003165026</v>
      </c>
      <c r="C38" s="967" t="n">
        <v>71472.2980881779</v>
      </c>
      <c r="D38" s="967" t="n">
        <v>91324.2940057553</v>
      </c>
      <c r="E38" s="967" t="n">
        <v>93784.0039166815</v>
      </c>
      <c r="F38" s="1236" t="n">
        <v>116115.500978822</v>
      </c>
      <c r="G38" s="1237" t="n">
        <v>117624.326610569</v>
      </c>
      <c r="H38" s="1238" t="n">
        <v>140141.564519724</v>
      </c>
      <c r="I38" s="1224" t="n">
        <f aca="false">RANK(H38,H$4:H$53,1)</f>
        <v>33</v>
      </c>
      <c r="J38" s="451" t="n">
        <v>22461</v>
      </c>
      <c r="K38" s="1239" t="n">
        <v>22435</v>
      </c>
      <c r="L38" s="1240" t="n">
        <v>22508</v>
      </c>
      <c r="M38" s="1241" t="n">
        <v>2641960</v>
      </c>
      <c r="N38" s="1242" t="n">
        <v>3144076</v>
      </c>
      <c r="O38" s="1243" t="n">
        <f aca="false">(H38-G38)*100/G38</f>
        <v>19.1433511740342</v>
      </c>
      <c r="P38" s="560" t="n">
        <f aca="false">(H38-B38)*100/B38</f>
        <v>165.210674317819</v>
      </c>
      <c r="Q38" s="448" t="n">
        <f aca="false">G38/G$55</f>
        <v>0.930912066682946</v>
      </c>
      <c r="R38" s="449" t="n">
        <f aca="false">H38/H$55</f>
        <v>1.09027670711231</v>
      </c>
      <c r="S38" s="1244" t="s">
        <v>49</v>
      </c>
      <c r="T38" s="1231"/>
      <c r="V38" s="1233"/>
    </row>
    <row r="39" s="1232" customFormat="true" ht="8.45" hidden="false" customHeight="true" outlineLevel="0" collapsed="false">
      <c r="A39" s="1234" t="s">
        <v>91</v>
      </c>
      <c r="B39" s="1235" t="n">
        <v>30267.1568627451</v>
      </c>
      <c r="C39" s="967" t="n">
        <v>39778.8461538462</v>
      </c>
      <c r="D39" s="967" t="n">
        <v>44698.208158597</v>
      </c>
      <c r="E39" s="967" t="n">
        <v>79221.4594836592</v>
      </c>
      <c r="F39" s="1236" t="n">
        <v>78695.8762886598</v>
      </c>
      <c r="G39" s="1237" t="n">
        <v>71893.8681006797</v>
      </c>
      <c r="H39" s="1238" t="n">
        <v>150638.637891121</v>
      </c>
      <c r="I39" s="1224" t="n">
        <f aca="false">RANK(H39,H$4:H$53,1)</f>
        <v>34</v>
      </c>
      <c r="J39" s="451" t="n">
        <v>13389</v>
      </c>
      <c r="K39" s="1239" t="n">
        <v>13391</v>
      </c>
      <c r="L39" s="1240" t="n">
        <v>13496</v>
      </c>
      <c r="M39" s="1241" t="n">
        <v>962587</v>
      </c>
      <c r="N39" s="1242" t="n">
        <v>2017202</v>
      </c>
      <c r="O39" s="1243" t="n">
        <f aca="false">(H39-G39)*100/G39</f>
        <v>109.529187774634</v>
      </c>
      <c r="P39" s="560" t="n">
        <f aca="false">(H39-B39)*100/B39</f>
        <v>397.696690092941</v>
      </c>
      <c r="Q39" s="448" t="n">
        <f aca="false">G39/G$55</f>
        <v>0.568988331444534</v>
      </c>
      <c r="R39" s="449" t="n">
        <f aca="false">H39/H$55</f>
        <v>1.17194209046167</v>
      </c>
      <c r="S39" s="1244" t="s">
        <v>91</v>
      </c>
      <c r="T39" s="1231"/>
      <c r="V39" s="1233"/>
    </row>
    <row r="40" s="1232" customFormat="true" ht="8.45" hidden="false" customHeight="true" outlineLevel="0" collapsed="false">
      <c r="A40" s="1234" t="s">
        <v>67</v>
      </c>
      <c r="B40" s="1235" t="n">
        <v>29502.2107590273</v>
      </c>
      <c r="C40" s="967" t="n">
        <v>39526.5933673013</v>
      </c>
      <c r="D40" s="967" t="n">
        <v>53084.5704003599</v>
      </c>
      <c r="E40" s="967" t="n">
        <v>60542.7184466019</v>
      </c>
      <c r="F40" s="1236" t="n">
        <v>81772.9508196721</v>
      </c>
      <c r="G40" s="1237" t="n">
        <v>98766.1002900953</v>
      </c>
      <c r="H40" s="1238" t="n">
        <v>124272.109407377</v>
      </c>
      <c r="I40" s="1224" t="n">
        <f aca="false">RANK(H40,H$4:H$53,1)</f>
        <v>25</v>
      </c>
      <c r="J40" s="451" t="n">
        <v>12065</v>
      </c>
      <c r="K40" s="1239" t="n">
        <v>12065</v>
      </c>
      <c r="L40" s="1240" t="n">
        <v>8163</v>
      </c>
      <c r="M40" s="1241" t="n">
        <v>1191613</v>
      </c>
      <c r="N40" s="1242" t="n">
        <v>1499343</v>
      </c>
      <c r="O40" s="1243" t="n">
        <f aca="false">(H40-G40)*100/G40</f>
        <v>25.8246595161349</v>
      </c>
      <c r="P40" s="560" t="n">
        <f aca="false">(H40-B40)*100/B40</f>
        <v>321.229820444392</v>
      </c>
      <c r="Q40" s="448" t="n">
        <f aca="false">G40/G$55</f>
        <v>0.781662749438482</v>
      </c>
      <c r="R40" s="449" t="n">
        <f aca="false">H40/H$55</f>
        <v>0.966815139355075</v>
      </c>
      <c r="S40" s="1244" t="s">
        <v>67</v>
      </c>
      <c r="T40" s="1231"/>
      <c r="V40" s="1233"/>
    </row>
    <row r="41" s="1232" customFormat="true" ht="8.45" hidden="false" customHeight="true" outlineLevel="0" collapsed="false">
      <c r="A41" s="1234" t="s">
        <v>99</v>
      </c>
      <c r="B41" s="1235" t="n">
        <v>43530.0454545455</v>
      </c>
      <c r="C41" s="967" t="n">
        <v>57571.8509227737</v>
      </c>
      <c r="D41" s="967" t="n">
        <v>74021.8408736349</v>
      </c>
      <c r="E41" s="967" t="n">
        <v>87933.7317549707</v>
      </c>
      <c r="F41" s="1236" t="n">
        <v>112138.02901497</v>
      </c>
      <c r="G41" s="1237" t="n">
        <v>111874.31555114</v>
      </c>
      <c r="H41" s="1238" t="n">
        <v>128384.855563522</v>
      </c>
      <c r="I41" s="1224" t="n">
        <f aca="false">RANK(H41,H$4:H$53,1)</f>
        <v>29</v>
      </c>
      <c r="J41" s="451" t="n">
        <v>43283</v>
      </c>
      <c r="K41" s="1239" t="n">
        <v>43237</v>
      </c>
      <c r="L41" s="1240" t="n">
        <v>43621</v>
      </c>
      <c r="M41" s="1241" t="n">
        <v>4842256</v>
      </c>
      <c r="N41" s="1242" t="n">
        <v>5550976</v>
      </c>
      <c r="O41" s="1243" t="n">
        <f aca="false">(H41-G41)*100/G41</f>
        <v>14.7581148819047</v>
      </c>
      <c r="P41" s="560" t="n">
        <f aca="false">(H41-B41)*100/B41</f>
        <v>194.933888129253</v>
      </c>
      <c r="Q41" s="448" t="n">
        <f aca="false">G41/G$55</f>
        <v>0.8854048588372</v>
      </c>
      <c r="R41" s="449" t="n">
        <f aca="false">H41/H$55</f>
        <v>0.998811580608446</v>
      </c>
      <c r="S41" s="1244" t="s">
        <v>99</v>
      </c>
      <c r="T41" s="1231"/>
      <c r="V41" s="1233"/>
    </row>
    <row r="42" s="1232" customFormat="true" ht="8.45" hidden="false" customHeight="true" outlineLevel="0" collapsed="false">
      <c r="A42" s="1234" t="s">
        <v>121</v>
      </c>
      <c r="B42" s="1235" t="n">
        <v>67870.3893442623</v>
      </c>
      <c r="C42" s="967" t="n">
        <v>189274.561403509</v>
      </c>
      <c r="D42" s="967" t="n">
        <v>255232.804232804</v>
      </c>
      <c r="E42" s="967" t="n">
        <v>211919.589392643</v>
      </c>
      <c r="F42" s="1236" t="n">
        <v>334735.849056604</v>
      </c>
      <c r="G42" s="1237" t="n">
        <v>365624.319419238</v>
      </c>
      <c r="H42" s="1238" t="n">
        <v>551553.442028986</v>
      </c>
      <c r="I42" s="1224" t="n">
        <f aca="false">RANK(H42,H$4:H$53,1)</f>
        <v>46</v>
      </c>
      <c r="J42" s="451" t="n">
        <v>1102</v>
      </c>
      <c r="K42" s="1239" t="n">
        <v>1104</v>
      </c>
      <c r="L42" s="1240" t="n">
        <v>1108</v>
      </c>
      <c r="M42" s="1241" t="n">
        <v>402918</v>
      </c>
      <c r="N42" s="1242" t="n">
        <v>608915</v>
      </c>
      <c r="O42" s="1243" t="n">
        <f aca="false">(H42-G42)*100/G42</f>
        <v>50.8525042604059</v>
      </c>
      <c r="P42" s="560" t="n">
        <f aca="false">(H42-B42)*100/B42</f>
        <v>712.656958885728</v>
      </c>
      <c r="Q42" s="448" t="n">
        <f aca="false">G42/G$55</f>
        <v>2.89365389480176</v>
      </c>
      <c r="R42" s="449" t="n">
        <f aca="false">H42/H$55</f>
        <v>4.29098870583242</v>
      </c>
      <c r="S42" s="1244" t="s">
        <v>121</v>
      </c>
      <c r="T42" s="1231"/>
      <c r="V42" s="1233"/>
    </row>
    <row r="43" s="1232" customFormat="true" ht="8.45" hidden="false" customHeight="true" outlineLevel="0" collapsed="false">
      <c r="A43" s="1234" t="s">
        <v>31</v>
      </c>
      <c r="B43" s="1235" t="n">
        <v>9895.2600525559</v>
      </c>
      <c r="C43" s="967" t="n">
        <v>13854.0181152438</v>
      </c>
      <c r="D43" s="967" t="n">
        <v>14553.9671879497</v>
      </c>
      <c r="E43" s="967" t="n">
        <v>18847.6952947098</v>
      </c>
      <c r="F43" s="1236" t="n">
        <v>27017.4244421542</v>
      </c>
      <c r="G43" s="1237" t="n">
        <v>36889.5195036314</v>
      </c>
      <c r="H43" s="1238" t="n">
        <v>31684.8706181975</v>
      </c>
      <c r="I43" s="1224" t="n">
        <f aca="false">RANK(H43,H$4:H$53,1)</f>
        <v>1</v>
      </c>
      <c r="J43" s="451" t="n">
        <v>41582</v>
      </c>
      <c r="K43" s="1239" t="n">
        <v>41621</v>
      </c>
      <c r="L43" s="1240" t="n">
        <v>41628</v>
      </c>
      <c r="M43" s="1241" t="n">
        <v>1533940</v>
      </c>
      <c r="N43" s="1242" t="n">
        <v>1318756</v>
      </c>
      <c r="O43" s="1243" t="n">
        <f aca="false">(H43-G43)*100/G43</f>
        <v>-14.1087467537263</v>
      </c>
      <c r="P43" s="560" t="n">
        <f aca="false">(H43-B43)*100/B43</f>
        <v>220.202505542171</v>
      </c>
      <c r="Q43" s="448" t="n">
        <f aca="false">G43/G$55</f>
        <v>0.291954052615002</v>
      </c>
      <c r="R43" s="449" t="n">
        <f aca="false">H43/H$55</f>
        <v>0.246502716886866</v>
      </c>
      <c r="S43" s="1244" t="s">
        <v>31</v>
      </c>
      <c r="T43" s="1231"/>
      <c r="V43" s="1233"/>
    </row>
    <row r="44" s="1232" customFormat="true" ht="8.45" hidden="false" customHeight="true" outlineLevel="0" collapsed="false">
      <c r="A44" s="1234" t="s">
        <v>39</v>
      </c>
      <c r="B44" s="1235" t="n">
        <v>20156.1550151976</v>
      </c>
      <c r="C44" s="967" t="n">
        <v>23244.3858988835</v>
      </c>
      <c r="D44" s="967" t="n">
        <v>31533.0284552846</v>
      </c>
      <c r="E44" s="967" t="n">
        <v>44157.6668364748</v>
      </c>
      <c r="F44" s="1236" t="n">
        <v>52722.438229023</v>
      </c>
      <c r="G44" s="1237" t="n">
        <v>53079.2485692958</v>
      </c>
      <c r="H44" s="1238" t="n">
        <v>53941.927562922</v>
      </c>
      <c r="I44" s="1224" t="n">
        <f aca="false">RANK(H44,H$4:H$53,1)</f>
        <v>7</v>
      </c>
      <c r="J44" s="451" t="n">
        <v>8038</v>
      </c>
      <c r="K44" s="1239" t="n">
        <v>8145</v>
      </c>
      <c r="L44" s="1240" t="n">
        <v>8488</v>
      </c>
      <c r="M44" s="1241" t="n">
        <v>426651</v>
      </c>
      <c r="N44" s="1242" t="n">
        <v>439357</v>
      </c>
      <c r="O44" s="1243" t="n">
        <f aca="false">(H44-G44)*100/G44</f>
        <v>1.62526602557297</v>
      </c>
      <c r="P44" s="560" t="n">
        <f aca="false">(H44-B44)*100/B44</f>
        <v>167.62012656804</v>
      </c>
      <c r="Q44" s="448" t="n">
        <f aca="false">G44/G$55</f>
        <v>0.420084130617084</v>
      </c>
      <c r="R44" s="449" t="n">
        <f aca="false">H44/H$55</f>
        <v>0.419658702684998</v>
      </c>
      <c r="S44" s="1244" t="s">
        <v>39</v>
      </c>
      <c r="T44" s="1231"/>
      <c r="V44" s="1233"/>
    </row>
    <row r="45" s="1232" customFormat="true" ht="8.45" hidden="false" customHeight="true" outlineLevel="0" collapsed="false">
      <c r="A45" s="1234" t="s">
        <v>61</v>
      </c>
      <c r="B45" s="1235" t="n">
        <v>40324.3219049324</v>
      </c>
      <c r="C45" s="967" t="n">
        <v>57056.1192793539</v>
      </c>
      <c r="D45" s="967" t="n">
        <v>69546.9829735699</v>
      </c>
      <c r="E45" s="967" t="n">
        <v>82625.4689453939</v>
      </c>
      <c r="F45" s="1236" t="n">
        <v>92351.234179428</v>
      </c>
      <c r="G45" s="1237" t="n">
        <v>106014.615547553</v>
      </c>
      <c r="H45" s="1238" t="n">
        <v>104926.641743669</v>
      </c>
      <c r="I45" s="1224" t="n">
        <f aca="false">RANK(H45,H$4:H$53,1)</f>
        <v>19</v>
      </c>
      <c r="J45" s="451" t="n">
        <v>14163</v>
      </c>
      <c r="K45" s="1239" t="n">
        <v>14177</v>
      </c>
      <c r="L45" s="1240" t="n">
        <v>14232</v>
      </c>
      <c r="M45" s="1241" t="n">
        <v>1501485</v>
      </c>
      <c r="N45" s="1242" t="n">
        <v>1487545</v>
      </c>
      <c r="O45" s="1243" t="n">
        <f aca="false">(H45-G45)*100/G45</f>
        <v>-1.02624887923698</v>
      </c>
      <c r="P45" s="560" t="n">
        <f aca="false">(H45-B45)*100/B45</f>
        <v>160.206834949492</v>
      </c>
      <c r="Q45" s="448" t="n">
        <f aca="false">G45/G$55</f>
        <v>0.839029541777652</v>
      </c>
      <c r="R45" s="449" t="n">
        <f aca="false">H45/H$55</f>
        <v>0.816310805724876</v>
      </c>
      <c r="S45" s="1244" t="s">
        <v>61</v>
      </c>
      <c r="T45" s="1231"/>
      <c r="V45" s="1233"/>
    </row>
    <row r="46" s="1232" customFormat="true" ht="8.45" hidden="false" customHeight="true" outlineLevel="0" collapsed="false">
      <c r="A46" s="1234" t="s">
        <v>57</v>
      </c>
      <c r="B46" s="1235" t="n">
        <v>23258.4676967865</v>
      </c>
      <c r="C46" s="967" t="n">
        <v>40436.1457735081</v>
      </c>
      <c r="D46" s="967" t="n">
        <v>43931.4338867723</v>
      </c>
      <c r="E46" s="967" t="n">
        <v>66195.4492709752</v>
      </c>
      <c r="F46" s="1236" t="n">
        <v>78349.7940319502</v>
      </c>
      <c r="G46" s="1237" t="n">
        <v>108819.926931238</v>
      </c>
      <c r="H46" s="1238" t="n">
        <v>105397.472824726</v>
      </c>
      <c r="I46" s="1224" t="n">
        <f aca="false">RANK(H46,H$4:H$53,1)</f>
        <v>20</v>
      </c>
      <c r="J46" s="451" t="n">
        <v>79651</v>
      </c>
      <c r="K46" s="1239" t="n">
        <v>79852</v>
      </c>
      <c r="L46" s="1240" t="n">
        <v>80134</v>
      </c>
      <c r="M46" s="1241" t="n">
        <v>8667616</v>
      </c>
      <c r="N46" s="1242" t="n">
        <v>8416199</v>
      </c>
      <c r="O46" s="1243" t="n">
        <f aca="false">(H46-G46)*100/G46</f>
        <v>-3.14506194134315</v>
      </c>
      <c r="P46" s="560" t="n">
        <f aca="false">(H46-B46)*100/B46</f>
        <v>353.157422916936</v>
      </c>
      <c r="Q46" s="448" t="n">
        <f aca="false">G46/G$55</f>
        <v>0.861231566589413</v>
      </c>
      <c r="R46" s="449" t="n">
        <f aca="false">H46/H$55</f>
        <v>0.819973788669441</v>
      </c>
      <c r="S46" s="1244" t="s">
        <v>57</v>
      </c>
      <c r="T46" s="1231"/>
      <c r="V46" s="1233"/>
    </row>
    <row r="47" s="1232" customFormat="true" ht="8.45" hidden="false" customHeight="true" outlineLevel="0" collapsed="false">
      <c r="A47" s="1234" t="s">
        <v>55</v>
      </c>
      <c r="B47" s="1235" t="n">
        <v>54384.670487106</v>
      </c>
      <c r="C47" s="967" t="n">
        <v>48620.1242664826</v>
      </c>
      <c r="D47" s="967" t="n">
        <v>69000</v>
      </c>
      <c r="E47" s="967" t="n">
        <v>134036.846615253</v>
      </c>
      <c r="F47" s="1236" t="n">
        <v>278779.141104294</v>
      </c>
      <c r="G47" s="1237" t="n">
        <v>135117.416496251</v>
      </c>
      <c r="H47" s="1238" t="n">
        <v>159502.222982216</v>
      </c>
      <c r="I47" s="1224" t="n">
        <f aca="false">RANK(H47,H$4:H$53,1)</f>
        <v>36</v>
      </c>
      <c r="J47" s="451" t="n">
        <v>5868</v>
      </c>
      <c r="K47" s="1239" t="n">
        <v>5848</v>
      </c>
      <c r="L47" s="1240" t="n">
        <v>5831</v>
      </c>
      <c r="M47" s="1241" t="n">
        <v>792869</v>
      </c>
      <c r="N47" s="1242" t="n">
        <v>932769</v>
      </c>
      <c r="O47" s="1243" t="n">
        <f aca="false">(H47-G47)*100/G47</f>
        <v>18.047123100997</v>
      </c>
      <c r="P47" s="560" t="n">
        <f aca="false">(H47-B47)*100/B47</f>
        <v>193.285261367966</v>
      </c>
      <c r="Q47" s="448" t="n">
        <f aca="false">G47/G$55</f>
        <v>1.06935730949454</v>
      </c>
      <c r="R47" s="449" t="n">
        <f aca="false">H47/H$55</f>
        <v>1.24089922248348</v>
      </c>
      <c r="S47" s="1244" t="s">
        <v>55</v>
      </c>
      <c r="T47" s="1231"/>
      <c r="V47" s="1233"/>
    </row>
    <row r="48" s="1232" customFormat="true" ht="8.45" hidden="false" customHeight="true" outlineLevel="0" collapsed="false">
      <c r="A48" s="1234" t="s">
        <v>47</v>
      </c>
      <c r="B48" s="1235" t="n">
        <v>16782.7936183418</v>
      </c>
      <c r="C48" s="967" t="n">
        <v>29427.6044364273</v>
      </c>
      <c r="D48" s="967" t="n">
        <v>35112.4642462316</v>
      </c>
      <c r="E48" s="967" t="n">
        <v>43901.9245387326</v>
      </c>
      <c r="F48" s="1236" t="n">
        <v>48184.7442604147</v>
      </c>
      <c r="G48" s="1237" t="n">
        <v>55063.0571487803</v>
      </c>
      <c r="H48" s="1238" t="n">
        <v>54798.6957655856</v>
      </c>
      <c r="I48" s="1224" t="n">
        <f aca="false">RANK(H48,H$4:H$53,1)</f>
        <v>8</v>
      </c>
      <c r="J48" s="451" t="n">
        <v>57884</v>
      </c>
      <c r="K48" s="1239" t="n">
        <v>57505</v>
      </c>
      <c r="L48" s="1240" t="n">
        <v>57766</v>
      </c>
      <c r="M48" s="1241" t="n">
        <v>3187270</v>
      </c>
      <c r="N48" s="1242" t="n">
        <v>3151199</v>
      </c>
      <c r="O48" s="1243" t="n">
        <f aca="false">(H48-G48)*100/G48</f>
        <v>-0.480106621178717</v>
      </c>
      <c r="P48" s="560" t="n">
        <f aca="false">(H48-B48)*100/B48</f>
        <v>226.517128266992</v>
      </c>
      <c r="Q48" s="448" t="n">
        <f aca="false">G48/G$55</f>
        <v>0.435784550741447</v>
      </c>
      <c r="R48" s="449" t="n">
        <f aca="false">H48/H$55</f>
        <v>0.426324208510909</v>
      </c>
      <c r="S48" s="1244" t="s">
        <v>47</v>
      </c>
      <c r="T48" s="1231"/>
      <c r="V48" s="1233"/>
    </row>
    <row r="49" s="1232" customFormat="true" ht="8.45" hidden="false" customHeight="true" outlineLevel="0" collapsed="false">
      <c r="A49" s="1234" t="s">
        <v>107</v>
      </c>
      <c r="B49" s="1235" t="n">
        <v>40346.9680660208</v>
      </c>
      <c r="C49" s="967" t="n">
        <v>44745.0284090909</v>
      </c>
      <c r="D49" s="967" t="n">
        <v>59022.5510923185</v>
      </c>
      <c r="E49" s="967" t="n">
        <v>80056.6502463054</v>
      </c>
      <c r="F49" s="1236" t="n">
        <v>92076.625659051</v>
      </c>
      <c r="G49" s="1237" t="n">
        <v>89491.5611814346</v>
      </c>
      <c r="H49" s="1238" t="n">
        <v>97962.3637003166</v>
      </c>
      <c r="I49" s="1224" t="n">
        <f aca="false">RANK(H49,H$4:H$53,1)</f>
        <v>16</v>
      </c>
      <c r="J49" s="451" t="n">
        <v>2844</v>
      </c>
      <c r="K49" s="1239" t="n">
        <v>2843</v>
      </c>
      <c r="L49" s="1240" t="n">
        <v>2843</v>
      </c>
      <c r="M49" s="1241" t="n">
        <v>254514</v>
      </c>
      <c r="N49" s="1242" t="n">
        <v>278507</v>
      </c>
      <c r="O49" s="1243" t="n">
        <f aca="false">(H49-G49)*100/G49</f>
        <v>9.46547630531141</v>
      </c>
      <c r="P49" s="560" t="n">
        <f aca="false">(H49-B49)*100/B49</f>
        <v>142.799814697397</v>
      </c>
      <c r="Q49" s="448" t="n">
        <f aca="false">G49/G$55</f>
        <v>0.708261433418541</v>
      </c>
      <c r="R49" s="449" t="n">
        <f aca="false">H49/H$55</f>
        <v>0.762129948257336</v>
      </c>
      <c r="S49" s="1244" t="s">
        <v>107</v>
      </c>
      <c r="T49" s="1231"/>
      <c r="V49" s="1233"/>
    </row>
    <row r="50" s="1232" customFormat="true" ht="8.45" hidden="false" customHeight="true" outlineLevel="0" collapsed="false">
      <c r="A50" s="1234" t="s">
        <v>93</v>
      </c>
      <c r="B50" s="1235" t="n">
        <v>40411.6059379217</v>
      </c>
      <c r="C50" s="967" t="n">
        <v>52126.4060281752</v>
      </c>
      <c r="D50" s="967" t="n">
        <v>74802.2187004754</v>
      </c>
      <c r="E50" s="967" t="n">
        <v>61058.9482612383</v>
      </c>
      <c r="F50" s="1236" t="n">
        <v>113206.873353142</v>
      </c>
      <c r="G50" s="1237" t="n">
        <v>107373.346041713</v>
      </c>
      <c r="H50" s="1238" t="n">
        <v>123254.685653177</v>
      </c>
      <c r="I50" s="1224" t="n">
        <f aca="false">RANK(H50,H$4:H$53,1)</f>
        <v>24</v>
      </c>
      <c r="J50" s="451" t="n">
        <v>17836</v>
      </c>
      <c r="K50" s="1239" t="n">
        <v>17767</v>
      </c>
      <c r="L50" s="1240" t="n">
        <v>17837</v>
      </c>
      <c r="M50" s="1241" t="n">
        <v>1915111</v>
      </c>
      <c r="N50" s="1242" t="n">
        <v>2189866</v>
      </c>
      <c r="O50" s="1243" t="n">
        <f aca="false">(H50-G50)*100/G50</f>
        <v>14.7907653034247</v>
      </c>
      <c r="P50" s="560" t="n">
        <f aca="false">(H50-B50)*100/B50</f>
        <v>204.998236997844</v>
      </c>
      <c r="Q50" s="448" t="n">
        <f aca="false">G50/G$55</f>
        <v>0.849782917791197</v>
      </c>
      <c r="R50" s="449" t="n">
        <f aca="false">H50/H$55</f>
        <v>0.958899761613517</v>
      </c>
      <c r="S50" s="1244" t="s">
        <v>93</v>
      </c>
      <c r="T50" s="1231"/>
      <c r="V50" s="1233"/>
    </row>
    <row r="51" s="1232" customFormat="true" ht="8.45" hidden="false" customHeight="true" outlineLevel="0" collapsed="false">
      <c r="A51" s="1234" t="s">
        <v>65</v>
      </c>
      <c r="B51" s="1235" t="n">
        <v>38325.4253534627</v>
      </c>
      <c r="C51" s="967" t="n">
        <v>49612.6032229616</v>
      </c>
      <c r="D51" s="967" t="n">
        <v>69026.5422665487</v>
      </c>
      <c r="E51" s="967" t="n">
        <v>91861.7417824466</v>
      </c>
      <c r="F51" s="1236" t="n">
        <v>121643.660661423</v>
      </c>
      <c r="G51" s="1237" t="n">
        <v>148767.763269459</v>
      </c>
      <c r="H51" s="1238" t="n">
        <v>131780.361537809</v>
      </c>
      <c r="I51" s="1224" t="n">
        <f aca="false">RANK(H51,H$4:H$53,1)</f>
        <v>31</v>
      </c>
      <c r="J51" s="451" t="n">
        <v>11794</v>
      </c>
      <c r="K51" s="1239" t="n">
        <v>11783</v>
      </c>
      <c r="L51" s="1240" t="n">
        <v>11838</v>
      </c>
      <c r="M51" s="1241" t="n">
        <v>1754567</v>
      </c>
      <c r="N51" s="1242" t="n">
        <v>1552768</v>
      </c>
      <c r="O51" s="1243" t="n">
        <f aca="false">(H51-G51)*100/G51</f>
        <v>-11.4187384136989</v>
      </c>
      <c r="P51" s="560" t="n">
        <f aca="false">(H51-B51)*100/B51</f>
        <v>243.845789896503</v>
      </c>
      <c r="Q51" s="448" t="n">
        <f aca="false">G51/G$55</f>
        <v>1.17739000045019</v>
      </c>
      <c r="R51" s="449" t="n">
        <f aca="false">H51/H$55</f>
        <v>1.0252280194809</v>
      </c>
      <c r="S51" s="1244" t="s">
        <v>65</v>
      </c>
      <c r="T51" s="1231"/>
      <c r="V51" s="1233"/>
    </row>
    <row r="52" s="1232" customFormat="true" ht="8.45" hidden="false" customHeight="true" outlineLevel="0" collapsed="false">
      <c r="A52" s="1234" t="s">
        <v>75</v>
      </c>
      <c r="B52" s="1235" t="n">
        <v>16651.1672407195</v>
      </c>
      <c r="C52" s="967" t="n">
        <v>22389.6597605018</v>
      </c>
      <c r="D52" s="967" t="n">
        <v>24562.4101955395</v>
      </c>
      <c r="E52" s="967" t="n">
        <v>32593.8887745199</v>
      </c>
      <c r="F52" s="1236" t="n">
        <v>30524.5858301022</v>
      </c>
      <c r="G52" s="1237" t="n">
        <v>42803.6474699715</v>
      </c>
      <c r="H52" s="1238" t="n">
        <v>31773.8119638099</v>
      </c>
      <c r="I52" s="1224" t="n">
        <f aca="false">RANK(H52,H$4:H$53,1)</f>
        <v>2</v>
      </c>
      <c r="J52" s="451" t="n">
        <v>34051</v>
      </c>
      <c r="K52" s="1239" t="n">
        <v>34153</v>
      </c>
      <c r="L52" s="1240" t="n">
        <v>34304</v>
      </c>
      <c r="M52" s="1241" t="n">
        <v>1457507</v>
      </c>
      <c r="N52" s="1242" t="n">
        <v>1085171</v>
      </c>
      <c r="O52" s="1243" t="n">
        <f aca="false">(H52-G52)*100/G52</f>
        <v>-25.7684476863788</v>
      </c>
      <c r="P52" s="560" t="n">
        <f aca="false">(H52-B52)*100/B52</f>
        <v>90.8203281155502</v>
      </c>
      <c r="Q52" s="448" t="n">
        <f aca="false">G52/G$55</f>
        <v>0.33876012790928</v>
      </c>
      <c r="R52" s="449" t="n">
        <f aca="false">H52/H$55</f>
        <v>0.247194664902094</v>
      </c>
      <c r="S52" s="1244" t="s">
        <v>75</v>
      </c>
      <c r="T52" s="1231"/>
      <c r="V52" s="1233"/>
    </row>
    <row r="53" s="1232" customFormat="true" ht="8.45" hidden="false" customHeight="true" outlineLevel="0" collapsed="false">
      <c r="A53" s="1245" t="s">
        <v>35</v>
      </c>
      <c r="B53" s="1246" t="n">
        <v>38610.2385986107</v>
      </c>
      <c r="C53" s="1247" t="n">
        <v>39619.1050173271</v>
      </c>
      <c r="D53" s="1247" t="n">
        <v>38350.2202643172</v>
      </c>
      <c r="E53" s="1247" t="n">
        <v>48537.0963437417</v>
      </c>
      <c r="F53" s="1248" t="n">
        <v>57424.9488752556</v>
      </c>
      <c r="G53" s="1249" t="n">
        <v>58822.3933009184</v>
      </c>
      <c r="H53" s="1250" t="n">
        <v>51714.3431096826</v>
      </c>
      <c r="I53" s="1224" t="n">
        <f aca="false">RANK(H53,H$4:H$53,1)</f>
        <v>6</v>
      </c>
      <c r="J53" s="1251" t="n">
        <v>7404</v>
      </c>
      <c r="K53" s="1252" t="n">
        <v>7467</v>
      </c>
      <c r="L53" s="1253" t="n">
        <v>7857</v>
      </c>
      <c r="M53" s="1254" t="n">
        <v>435521</v>
      </c>
      <c r="N53" s="1255" t="n">
        <v>386151</v>
      </c>
      <c r="O53" s="1256" t="n">
        <f aca="false">(H53-G53)*100/G53</f>
        <v>-12.0839187125099</v>
      </c>
      <c r="P53" s="1257" t="n">
        <f aca="false">(H53-B53)*100/B53</f>
        <v>33.9394548873455</v>
      </c>
      <c r="Q53" s="1258" t="n">
        <f aca="false">G53/G$55</f>
        <v>0.465536996409674</v>
      </c>
      <c r="R53" s="1259" t="n">
        <f aca="false">H53/H$55</f>
        <v>0.402328487692638</v>
      </c>
      <c r="S53" s="1260" t="s">
        <v>35</v>
      </c>
      <c r="T53" s="1231"/>
      <c r="V53" s="1233"/>
    </row>
    <row r="54" s="1278" customFormat="true" ht="8.45" hidden="false" customHeight="true" outlineLevel="0" collapsed="false">
      <c r="A54" s="1261" t="s">
        <v>261</v>
      </c>
      <c r="B54" s="1262" t="s">
        <v>282</v>
      </c>
      <c r="C54" s="1263" t="s">
        <v>282</v>
      </c>
      <c r="D54" s="1263" t="s">
        <v>282</v>
      </c>
      <c r="E54" s="1263"/>
      <c r="F54" s="1264"/>
      <c r="G54" s="1265"/>
      <c r="H54" s="1266"/>
      <c r="I54" s="1267"/>
      <c r="J54" s="1268" t="n">
        <f aca="false">SUM(J4:J53)</f>
        <v>812871</v>
      </c>
      <c r="K54" s="1269" t="n">
        <f aca="false">SUM(K4:K53)</f>
        <v>814770</v>
      </c>
      <c r="L54" s="1270" t="n">
        <f aca="false">SUM(L4:L53)</f>
        <v>815504</v>
      </c>
      <c r="M54" s="1271" t="n">
        <v>102709383</v>
      </c>
      <c r="N54" s="1272" t="n">
        <v>104728590.255</v>
      </c>
      <c r="O54" s="1273" t="n">
        <f aca="false">100*(N54/M54-1)</f>
        <v>1.96594234725371</v>
      </c>
      <c r="P54" s="1274"/>
      <c r="Q54" s="1275"/>
      <c r="R54" s="1276"/>
      <c r="S54" s="1277"/>
      <c r="V54" s="1233"/>
    </row>
    <row r="55" s="1278" customFormat="true" ht="8.45" hidden="false" customHeight="true" outlineLevel="0" collapsed="false">
      <c r="A55" s="1279" t="s">
        <v>297</v>
      </c>
      <c r="B55" s="1280" t="n">
        <v>39649.3460080174</v>
      </c>
      <c r="C55" s="536" t="n">
        <v>54908</v>
      </c>
      <c r="D55" s="536" t="n">
        <v>70615.7523468921</v>
      </c>
      <c r="E55" s="536" t="n">
        <v>95492.2267763443</v>
      </c>
      <c r="F55" s="536" t="n">
        <v>111853.590754736</v>
      </c>
      <c r="G55" s="1114" t="n">
        <v>126353.853194418</v>
      </c>
      <c r="H55" s="1281" t="n">
        <v>128537.61215435</v>
      </c>
      <c r="I55" s="1282"/>
      <c r="J55" s="1283" t="n">
        <f aca="false">J54/50</f>
        <v>16257.42</v>
      </c>
      <c r="K55" s="1284" t="n">
        <f aca="false">K54/50</f>
        <v>16295.4</v>
      </c>
      <c r="L55" s="1285" t="n">
        <f aca="false">AVERAGE(L4:L53)</f>
        <v>16310.08</v>
      </c>
      <c r="M55" s="1286" t="n">
        <v>2054187.66</v>
      </c>
      <c r="N55" s="1287" t="n">
        <f aca="false">N54/50</f>
        <v>2094571.8051</v>
      </c>
      <c r="O55" s="1288" t="n">
        <f aca="false">(H55-G55)*100/G55</f>
        <v>1.728288378014</v>
      </c>
      <c r="P55" s="578" t="n">
        <f aca="false">(H55-B55)*100/B55</f>
        <v>224.185957892872</v>
      </c>
      <c r="Q55" s="470" t="n">
        <f aca="false">G55/G$55</f>
        <v>1</v>
      </c>
      <c r="R55" s="457" t="n">
        <f aca="false">H55/H$55</f>
        <v>1</v>
      </c>
      <c r="S55" s="1289"/>
      <c r="V55" s="1233"/>
    </row>
    <row r="56" customFormat="false" ht="8.45" hidden="false" customHeight="true" outlineLevel="0" collapsed="false">
      <c r="A56" s="1290" t="s">
        <v>405</v>
      </c>
    </row>
    <row r="59" s="1294" customFormat="true" ht="8.45" hidden="false" customHeight="true" outlineLevel="0" collapsed="false">
      <c r="A59" s="1291" t="s">
        <v>280</v>
      </c>
      <c r="B59" s="1292"/>
      <c r="C59" s="1292"/>
      <c r="D59" s="1292"/>
      <c r="E59" s="1292"/>
      <c r="F59" s="1292"/>
      <c r="G59" s="1292"/>
      <c r="H59" s="1293"/>
      <c r="I59" s="1293"/>
      <c r="N59" s="1293"/>
      <c r="O59" s="1295"/>
      <c r="P59" s="1296"/>
      <c r="Q59" s="1297"/>
      <c r="R59" s="1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A1:U57"/>
    </sheetView>
  </sheetViews>
  <sheetFormatPr defaultColWidth="9.13671875" defaultRowHeight="8.45" zeroHeight="false" outlineLevelRow="0" outlineLevelCol="0"/>
  <cols>
    <col collapsed="false" customWidth="true" hidden="false" outlineLevel="0" max="1" min="1" style="546" width="4.41"/>
    <col collapsed="false" customWidth="true" hidden="false" outlineLevel="0" max="2" min="2" style="546" width="6.28"/>
    <col collapsed="false" customWidth="true" hidden="false" outlineLevel="0" max="3" min="3" style="546" width="6.85"/>
    <col collapsed="false" customWidth="true" hidden="false" outlineLevel="0" max="4" min="4" style="546" width="6.28"/>
    <col collapsed="false" customWidth="true" hidden="false" outlineLevel="0" max="6" min="5" style="546" width="6.13"/>
    <col collapsed="false" customWidth="true" hidden="false" outlineLevel="0" max="7" min="7" style="1060" width="7.56"/>
    <col collapsed="false" customWidth="true" hidden="false" outlineLevel="0" max="8" min="8" style="546" width="6.7"/>
    <col collapsed="false" customWidth="true" hidden="false" outlineLevel="0" max="9" min="9" style="546" width="6.85"/>
    <col collapsed="false" customWidth="true" hidden="false" outlineLevel="0" max="10" min="10" style="546" width="7.42"/>
    <col collapsed="false" customWidth="true" hidden="false" outlineLevel="0" max="11" min="11" style="546" width="7.14"/>
    <col collapsed="false" customWidth="true" hidden="false" outlineLevel="0" max="12" min="12" style="546" width="7.28"/>
    <col collapsed="false" customWidth="true" hidden="false" outlineLevel="0" max="13" min="13" style="1299" width="8.85"/>
    <col collapsed="false" customWidth="true" hidden="false" outlineLevel="0" max="14" min="14" style="546" width="4.99"/>
    <col collapsed="false" customWidth="true" hidden="false" outlineLevel="0" max="15" min="15" style="546" width="5.71"/>
    <col collapsed="false" customWidth="true" hidden="false" outlineLevel="0" max="16" min="16" style="546" width="5.41"/>
    <col collapsed="false" customWidth="true" hidden="false" outlineLevel="0" max="17" min="17" style="546" width="4.85"/>
    <col collapsed="false" customWidth="true" hidden="false" outlineLevel="0" max="18" min="18" style="546" width="5.41"/>
    <col collapsed="false" customWidth="true" hidden="false" outlineLevel="0" max="19" min="19" style="1102" width="5.28"/>
    <col collapsed="false" customWidth="true" hidden="false" outlineLevel="0" max="20" min="20" style="546" width="5.13"/>
    <col collapsed="false" customWidth="true" hidden="false" outlineLevel="0" max="21" min="21" style="546" width="4.7"/>
    <col collapsed="false" customWidth="false" hidden="false" outlineLevel="0" max="257" min="22" style="546" width="9.14"/>
  </cols>
  <sheetData>
    <row r="1" s="1104" customFormat="true" ht="12" hidden="false" customHeight="true" outlineLevel="0" collapsed="false">
      <c r="A1" s="1300" t="s">
        <v>406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</row>
    <row r="2" customFormat="false" ht="9" hidden="false" customHeight="true" outlineLevel="0" collapsed="false">
      <c r="A2" s="410"/>
      <c r="B2" s="372" t="s">
        <v>212</v>
      </c>
      <c r="C2" s="372"/>
      <c r="D2" s="372"/>
      <c r="E2" s="372"/>
      <c r="F2" s="372"/>
      <c r="G2" s="372"/>
      <c r="H2" s="372" t="s">
        <v>213</v>
      </c>
      <c r="I2" s="372"/>
      <c r="J2" s="372"/>
      <c r="K2" s="372"/>
      <c r="L2" s="372"/>
      <c r="M2" s="372"/>
      <c r="N2" s="372" t="s">
        <v>407</v>
      </c>
      <c r="O2" s="372"/>
      <c r="P2" s="372"/>
      <c r="Q2" s="372"/>
      <c r="R2" s="372"/>
      <c r="S2" s="372"/>
      <c r="T2" s="372"/>
      <c r="U2" s="372"/>
    </row>
    <row r="3" customFormat="false" ht="9" hidden="false" customHeight="true" outlineLevel="0" collapsed="false">
      <c r="A3" s="376" t="s">
        <v>290</v>
      </c>
      <c r="B3" s="376" t="n">
        <v>2000</v>
      </c>
      <c r="C3" s="376" t="n">
        <v>2002</v>
      </c>
      <c r="D3" s="376" t="n">
        <v>2004</v>
      </c>
      <c r="E3" s="376" t="n">
        <v>2005</v>
      </c>
      <c r="F3" s="376" t="n">
        <v>2006</v>
      </c>
      <c r="G3" s="380" t="n">
        <v>2007</v>
      </c>
      <c r="H3" s="376" t="n">
        <v>2000</v>
      </c>
      <c r="I3" s="376" t="n">
        <v>2002</v>
      </c>
      <c r="J3" s="376" t="n">
        <v>2004</v>
      </c>
      <c r="K3" s="376" t="n">
        <v>2005</v>
      </c>
      <c r="L3" s="376" t="n">
        <v>2006</v>
      </c>
      <c r="M3" s="435" t="n">
        <v>2007</v>
      </c>
      <c r="N3" s="376" t="n">
        <v>2000</v>
      </c>
      <c r="O3" s="376" t="n">
        <v>2002</v>
      </c>
      <c r="P3" s="376" t="n">
        <v>2004</v>
      </c>
      <c r="Q3" s="376" t="n">
        <v>2005</v>
      </c>
      <c r="R3" s="376" t="n">
        <v>2006</v>
      </c>
      <c r="S3" s="380" t="n">
        <v>2007</v>
      </c>
      <c r="T3" s="383" t="s">
        <v>156</v>
      </c>
      <c r="U3" s="376" t="s">
        <v>290</v>
      </c>
    </row>
    <row r="4" customFormat="false" ht="9" hidden="false" customHeight="true" outlineLevel="0" collapsed="false">
      <c r="A4" s="385" t="s">
        <v>75</v>
      </c>
      <c r="B4" s="392" t="n">
        <v>33930</v>
      </c>
      <c r="C4" s="392" t="n">
        <v>34014</v>
      </c>
      <c r="D4" s="392" t="n">
        <v>33971</v>
      </c>
      <c r="E4" s="392" t="n">
        <v>33987</v>
      </c>
      <c r="F4" s="392" t="n">
        <v>34087</v>
      </c>
      <c r="G4" s="961" t="n">
        <v>34217</v>
      </c>
      <c r="H4" s="392" t="n">
        <v>69791</v>
      </c>
      <c r="I4" s="392" t="n">
        <v>69975</v>
      </c>
      <c r="J4" s="392" t="n">
        <v>69927</v>
      </c>
      <c r="K4" s="392" t="n">
        <v>69955</v>
      </c>
      <c r="L4" s="392" t="n">
        <v>70186</v>
      </c>
      <c r="M4" s="723" t="n">
        <v>70491</v>
      </c>
      <c r="N4" s="386" t="n">
        <f aca="false">H4/B4</f>
        <v>2.05691128794577</v>
      </c>
      <c r="O4" s="386" t="n">
        <v>2.05724113600282</v>
      </c>
      <c r="P4" s="386" t="n">
        <v>2.0584321921639</v>
      </c>
      <c r="Q4" s="386" t="n">
        <v>2.05828699208521</v>
      </c>
      <c r="R4" s="386" t="n">
        <v>2.05902543491654</v>
      </c>
      <c r="S4" s="390" t="n">
        <f aca="false">M4/G4</f>
        <v>2.06011631645089</v>
      </c>
      <c r="T4" s="577" t="n">
        <f aca="false">RANK(S4,S$4:S$53,1)</f>
        <v>1</v>
      </c>
      <c r="U4" s="385" t="s">
        <v>75</v>
      </c>
    </row>
    <row r="5" customFormat="false" ht="9" hidden="false" customHeight="true" outlineLevel="0" collapsed="false">
      <c r="A5" s="372" t="s">
        <v>123</v>
      </c>
      <c r="B5" s="405" t="n">
        <v>5509</v>
      </c>
      <c r="C5" s="405" t="n">
        <v>5557</v>
      </c>
      <c r="D5" s="405" t="n">
        <v>5636</v>
      </c>
      <c r="E5" s="405" t="n">
        <v>5659</v>
      </c>
      <c r="F5" s="405" t="n">
        <v>5674</v>
      </c>
      <c r="G5" s="972" t="n">
        <v>5651</v>
      </c>
      <c r="H5" s="405" t="n">
        <v>11336</v>
      </c>
      <c r="I5" s="405" t="n">
        <v>11467</v>
      </c>
      <c r="J5" s="405" t="n">
        <v>11605</v>
      </c>
      <c r="K5" s="405" t="n">
        <v>11658</v>
      </c>
      <c r="L5" s="405" t="n">
        <v>11689</v>
      </c>
      <c r="M5" s="736" t="n">
        <v>11698</v>
      </c>
      <c r="N5" s="399" t="n">
        <f aca="false">H5/B5</f>
        <v>2.05772372481394</v>
      </c>
      <c r="O5" s="399" t="n">
        <v>2.06352348389419</v>
      </c>
      <c r="P5" s="399" t="n">
        <v>2.05908445706175</v>
      </c>
      <c r="Q5" s="399" t="n">
        <v>2.06008128644637</v>
      </c>
      <c r="R5" s="399" t="n">
        <v>2.06009869580543</v>
      </c>
      <c r="S5" s="403" t="n">
        <f aca="false">M5/G5</f>
        <v>2.07007609272695</v>
      </c>
      <c r="T5" s="375" t="n">
        <f aca="false">RANK(S5,S$4:S$53,1)</f>
        <v>2</v>
      </c>
      <c r="U5" s="372" t="s">
        <v>123</v>
      </c>
    </row>
    <row r="6" customFormat="false" ht="9" hidden="false" customHeight="true" outlineLevel="0" collapsed="false">
      <c r="A6" s="372" t="s">
        <v>79</v>
      </c>
      <c r="B6" s="405" t="n">
        <v>8406</v>
      </c>
      <c r="C6" s="405" t="n">
        <v>8406</v>
      </c>
      <c r="D6" s="405" t="n">
        <v>8488</v>
      </c>
      <c r="E6" s="405" t="n">
        <v>8548</v>
      </c>
      <c r="F6" s="405" t="n">
        <v>8547</v>
      </c>
      <c r="G6" s="972" t="n">
        <v>8519</v>
      </c>
      <c r="H6" s="405" t="n">
        <v>17746</v>
      </c>
      <c r="I6" s="405" t="n">
        <v>17763</v>
      </c>
      <c r="J6" s="405" t="n">
        <v>18609</v>
      </c>
      <c r="K6" s="405" t="n">
        <v>18136</v>
      </c>
      <c r="L6" s="405" t="n">
        <v>18167</v>
      </c>
      <c r="M6" s="736" t="n">
        <v>18111</v>
      </c>
      <c r="N6" s="399" t="n">
        <f aca="false">H6/B6</f>
        <v>2.11111111111111</v>
      </c>
      <c r="O6" s="399" t="n">
        <v>2.11313347608851</v>
      </c>
      <c r="P6" s="399" t="n">
        <v>2.19238925541942</v>
      </c>
      <c r="Q6" s="399" t="n">
        <v>2.12166588675714</v>
      </c>
      <c r="R6" s="399" t="n">
        <v>2.12554112554113</v>
      </c>
      <c r="S6" s="403" t="n">
        <f aca="false">M6/G6</f>
        <v>2.12595375044019</v>
      </c>
      <c r="T6" s="375" t="n">
        <f aca="false">RANK(S6,S$4:S$53,1)</f>
        <v>3</v>
      </c>
      <c r="U6" s="372" t="s">
        <v>79</v>
      </c>
    </row>
    <row r="7" customFormat="false" ht="9" hidden="false" customHeight="true" outlineLevel="0" collapsed="false">
      <c r="A7" s="372" t="s">
        <v>63</v>
      </c>
      <c r="B7" s="405" t="n">
        <v>78267</v>
      </c>
      <c r="C7" s="405" t="n">
        <v>78517</v>
      </c>
      <c r="D7" s="405" t="n">
        <v>78871</v>
      </c>
      <c r="E7" s="405" t="n">
        <v>79031</v>
      </c>
      <c r="F7" s="405" t="n">
        <v>79067</v>
      </c>
      <c r="G7" s="972" t="n">
        <v>79288</v>
      </c>
      <c r="H7" s="405" t="n">
        <v>166157</v>
      </c>
      <c r="I7" s="405" t="n">
        <v>166979</v>
      </c>
      <c r="J7" s="405" t="n">
        <v>168029</v>
      </c>
      <c r="K7" s="405" t="n">
        <v>168655</v>
      </c>
      <c r="L7" s="405" t="n">
        <v>168930</v>
      </c>
      <c r="M7" s="736" t="n">
        <v>169612</v>
      </c>
      <c r="N7" s="399" t="n">
        <f aca="false">H7/B7</f>
        <v>2.12295092439981</v>
      </c>
      <c r="O7" s="399" t="n">
        <v>2.12666046843359</v>
      </c>
      <c r="P7" s="399" t="n">
        <v>2.13042816751404</v>
      </c>
      <c r="Q7" s="399" t="n">
        <v>2.13403601118548</v>
      </c>
      <c r="R7" s="399" t="n">
        <v>2.13654242604374</v>
      </c>
      <c r="S7" s="403" t="n">
        <f aca="false">M7/G7</f>
        <v>2.13918878014328</v>
      </c>
      <c r="T7" s="375" t="n">
        <f aca="false">RANK(S7,S$4:S$53,1)</f>
        <v>4</v>
      </c>
      <c r="U7" s="372" t="s">
        <v>63</v>
      </c>
    </row>
    <row r="8" customFormat="false" ht="9" hidden="false" customHeight="true" outlineLevel="0" collapsed="false">
      <c r="A8" s="372" t="s">
        <v>47</v>
      </c>
      <c r="B8" s="405" t="n">
        <v>57853</v>
      </c>
      <c r="C8" s="405" t="n">
        <v>57083</v>
      </c>
      <c r="D8" s="405" t="n">
        <v>57515</v>
      </c>
      <c r="E8" s="405" t="n">
        <v>57860</v>
      </c>
      <c r="F8" s="405" t="n">
        <v>57481</v>
      </c>
      <c r="G8" s="972" t="n">
        <v>57727</v>
      </c>
      <c r="H8" s="405" t="n">
        <v>126345</v>
      </c>
      <c r="I8" s="405" t="n">
        <v>123315</v>
      </c>
      <c r="J8" s="405" t="n">
        <v>124304</v>
      </c>
      <c r="K8" s="405" t="n">
        <v>125165</v>
      </c>
      <c r="L8" s="405" t="n">
        <v>124383</v>
      </c>
      <c r="M8" s="736" t="n">
        <v>124891</v>
      </c>
      <c r="N8" s="399" t="n">
        <f aca="false">H8/B8</f>
        <v>2.18389711855911</v>
      </c>
      <c r="O8" s="399" t="n">
        <v>2.16027538846942</v>
      </c>
      <c r="P8" s="399" t="n">
        <v>2.1612448926367</v>
      </c>
      <c r="Q8" s="399" t="n">
        <v>2.16323885240235</v>
      </c>
      <c r="R8" s="399" t="n">
        <v>2.16389763574051</v>
      </c>
      <c r="S8" s="403" t="n">
        <f aca="false">M8/G8</f>
        <v>2.16347636288045</v>
      </c>
      <c r="T8" s="375" t="n">
        <f aca="false">RANK(S8,S$4:S$53,1)</f>
        <v>5</v>
      </c>
      <c r="U8" s="372" t="s">
        <v>47</v>
      </c>
    </row>
    <row r="9" customFormat="false" ht="9" hidden="false" customHeight="true" outlineLevel="0" collapsed="false">
      <c r="A9" s="372" t="s">
        <v>31</v>
      </c>
      <c r="B9" s="405" t="n">
        <v>41529</v>
      </c>
      <c r="C9" s="405" t="n">
        <v>41496</v>
      </c>
      <c r="D9" s="405" t="n">
        <v>41532</v>
      </c>
      <c r="E9" s="405" t="n">
        <v>41391</v>
      </c>
      <c r="F9" s="405" t="n">
        <v>41430</v>
      </c>
      <c r="G9" s="972" t="n">
        <v>41437</v>
      </c>
      <c r="H9" s="405" t="n">
        <v>89320</v>
      </c>
      <c r="I9" s="405" t="n">
        <v>89537</v>
      </c>
      <c r="J9" s="405" t="n">
        <v>89713</v>
      </c>
      <c r="K9" s="405" t="n">
        <v>89543</v>
      </c>
      <c r="L9" s="405" t="n">
        <v>89737</v>
      </c>
      <c r="M9" s="736" t="n">
        <v>89861</v>
      </c>
      <c r="N9" s="399" t="n">
        <f aca="false">H9/B9</f>
        <v>2.15078619759686</v>
      </c>
      <c r="O9" s="399" t="n">
        <v>2.15772604588394</v>
      </c>
      <c r="P9" s="399" t="n">
        <v>2.16009342193971</v>
      </c>
      <c r="Q9" s="399" t="n">
        <v>2.16334468845884</v>
      </c>
      <c r="R9" s="399" t="n">
        <v>2.16599082790249</v>
      </c>
      <c r="S9" s="403" t="n">
        <f aca="false">M9/G9</f>
        <v>2.16861741921471</v>
      </c>
      <c r="T9" s="375" t="n">
        <f aca="false">RANK(S9,S$4:S$53,1)</f>
        <v>6</v>
      </c>
      <c r="U9" s="372" t="s">
        <v>31</v>
      </c>
    </row>
    <row r="10" customFormat="false" ht="9" hidden="false" customHeight="true" outlineLevel="0" collapsed="false">
      <c r="A10" s="372" t="s">
        <v>45</v>
      </c>
      <c r="B10" s="405" t="n">
        <v>5096</v>
      </c>
      <c r="C10" s="405" t="n">
        <v>5147</v>
      </c>
      <c r="D10" s="405" t="n">
        <v>5203</v>
      </c>
      <c r="E10" s="405" t="n">
        <v>5243</v>
      </c>
      <c r="F10" s="405" t="n">
        <v>5275</v>
      </c>
      <c r="G10" s="972" t="n">
        <v>5309</v>
      </c>
      <c r="H10" s="405" t="n">
        <v>11171</v>
      </c>
      <c r="I10" s="405" t="n">
        <v>11295</v>
      </c>
      <c r="J10" s="405" t="n">
        <v>11421</v>
      </c>
      <c r="K10" s="405" t="n">
        <v>11502</v>
      </c>
      <c r="L10" s="405" t="n">
        <v>11571</v>
      </c>
      <c r="M10" s="736" t="n">
        <v>11642</v>
      </c>
      <c r="N10" s="399" t="n">
        <f aca="false">H10/B10</f>
        <v>2.1921114599686</v>
      </c>
      <c r="O10" s="399" t="n">
        <v>2.19448222265397</v>
      </c>
      <c r="P10" s="399" t="n">
        <v>2.19507976167596</v>
      </c>
      <c r="Q10" s="399" t="n">
        <v>2.19378218577151</v>
      </c>
      <c r="R10" s="399" t="n">
        <v>2.19355450236967</v>
      </c>
      <c r="S10" s="403" t="n">
        <f aca="false">M10/G10</f>
        <v>2.19288001506875</v>
      </c>
      <c r="T10" s="375" t="n">
        <f aca="false">RANK(S10,S$4:S$53,1)</f>
        <v>7</v>
      </c>
      <c r="U10" s="372" t="s">
        <v>45</v>
      </c>
    </row>
    <row r="11" customFormat="false" ht="9" hidden="false" customHeight="true" outlineLevel="0" collapsed="false">
      <c r="A11" s="372" t="s">
        <v>99</v>
      </c>
      <c r="B11" s="405" t="n">
        <v>40051</v>
      </c>
      <c r="C11" s="405" t="n">
        <v>39905</v>
      </c>
      <c r="D11" s="405" t="n">
        <v>39890</v>
      </c>
      <c r="E11" s="405" t="n">
        <v>39890</v>
      </c>
      <c r="F11" s="405" t="n">
        <v>39843</v>
      </c>
      <c r="G11" s="972" t="n">
        <v>39871</v>
      </c>
      <c r="H11" s="405" t="n">
        <v>88483</v>
      </c>
      <c r="I11" s="405" t="n">
        <v>88237</v>
      </c>
      <c r="J11" s="405" t="n">
        <v>88252</v>
      </c>
      <c r="K11" s="405" t="n">
        <v>88320</v>
      </c>
      <c r="L11" s="405" t="n">
        <v>88293</v>
      </c>
      <c r="M11" s="736" t="n">
        <v>88445</v>
      </c>
      <c r="N11" s="399" t="n">
        <f aca="false">H11/B11</f>
        <v>2.20925819580035</v>
      </c>
      <c r="O11" s="399" t="n">
        <v>2.2111765442927</v>
      </c>
      <c r="P11" s="399" t="n">
        <v>2.21238405615443</v>
      </c>
      <c r="Q11" s="399" t="n">
        <v>2.21408874404613</v>
      </c>
      <c r="R11" s="399" t="n">
        <v>2.21602288984263</v>
      </c>
      <c r="S11" s="403" t="n">
        <f aca="false">M11/G11</f>
        <v>2.2182789496125</v>
      </c>
      <c r="T11" s="375" t="n">
        <f aca="false">RANK(S11,S$4:S$53,1)</f>
        <v>8</v>
      </c>
      <c r="U11" s="372" t="s">
        <v>99</v>
      </c>
    </row>
    <row r="12" customFormat="false" ht="9" hidden="false" customHeight="true" outlineLevel="0" collapsed="false">
      <c r="A12" s="372" t="s">
        <v>101</v>
      </c>
      <c r="B12" s="405" t="n">
        <v>3984</v>
      </c>
      <c r="C12" s="405" t="n">
        <v>3994</v>
      </c>
      <c r="D12" s="405" t="n">
        <v>4114</v>
      </c>
      <c r="E12" s="405" t="n">
        <v>3975</v>
      </c>
      <c r="F12" s="405" t="n">
        <v>3981</v>
      </c>
      <c r="G12" s="972" t="n">
        <v>3990</v>
      </c>
      <c r="H12" s="405" t="n">
        <v>8819</v>
      </c>
      <c r="I12" s="405" t="n">
        <v>8847</v>
      </c>
      <c r="J12" s="405" t="n">
        <v>9110</v>
      </c>
      <c r="K12" s="405" t="n">
        <v>8819</v>
      </c>
      <c r="L12" s="405" t="n">
        <v>8828</v>
      </c>
      <c r="M12" s="736" t="n">
        <v>8857</v>
      </c>
      <c r="N12" s="399" t="n">
        <f aca="false">H12/B12</f>
        <v>2.21360441767068</v>
      </c>
      <c r="O12" s="399" t="n">
        <v>2.21507260891337</v>
      </c>
      <c r="P12" s="399" t="n">
        <v>2.21438988818668</v>
      </c>
      <c r="Q12" s="399" t="n">
        <v>2.21861635220126</v>
      </c>
      <c r="R12" s="399" t="n">
        <v>2.2175332830947</v>
      </c>
      <c r="S12" s="403" t="n">
        <f aca="false">M12/G12</f>
        <v>2.21979949874687</v>
      </c>
      <c r="T12" s="375" t="n">
        <f aca="false">RANK(S12,S$4:S$53,1)</f>
        <v>9</v>
      </c>
      <c r="U12" s="372" t="s">
        <v>101</v>
      </c>
    </row>
    <row r="13" customFormat="false" ht="9" hidden="false" customHeight="true" outlineLevel="0" collapsed="false">
      <c r="A13" s="372" t="s">
        <v>43</v>
      </c>
      <c r="B13" s="405" t="n">
        <v>27474</v>
      </c>
      <c r="C13" s="405" t="n">
        <v>27485</v>
      </c>
      <c r="D13" s="405" t="n">
        <v>27509</v>
      </c>
      <c r="E13" s="405" t="n">
        <v>27510</v>
      </c>
      <c r="F13" s="405" t="n">
        <v>27530</v>
      </c>
      <c r="G13" s="972" t="n">
        <v>27547</v>
      </c>
      <c r="H13" s="405" t="n">
        <v>60562</v>
      </c>
      <c r="I13" s="405" t="n">
        <v>60701</v>
      </c>
      <c r="J13" s="405" t="n">
        <v>60941</v>
      </c>
      <c r="K13" s="405" t="n">
        <v>60971</v>
      </c>
      <c r="L13" s="405" t="n">
        <v>61208</v>
      </c>
      <c r="M13" s="736" t="n">
        <v>61386</v>
      </c>
      <c r="N13" s="399" t="n">
        <f aca="false">H13/B13</f>
        <v>2.2043386474485</v>
      </c>
      <c r="O13" s="399" t="n">
        <v>2.20851373476442</v>
      </c>
      <c r="P13" s="399" t="n">
        <v>2.21531135264822</v>
      </c>
      <c r="Q13" s="399" t="n">
        <v>2.21632133769538</v>
      </c>
      <c r="R13" s="399" t="n">
        <v>2.2233200145296</v>
      </c>
      <c r="S13" s="403" t="n">
        <f aca="false">M13/G13</f>
        <v>2.22840962718263</v>
      </c>
      <c r="T13" s="375" t="n">
        <f aca="false">RANK(S13,S$4:S$53,1)</f>
        <v>10</v>
      </c>
      <c r="U13" s="372" t="s">
        <v>43</v>
      </c>
    </row>
    <row r="14" customFormat="false" ht="9" hidden="false" customHeight="true" outlineLevel="0" collapsed="false">
      <c r="A14" s="372" t="s">
        <v>69</v>
      </c>
      <c r="B14" s="405" t="n">
        <v>32407</v>
      </c>
      <c r="C14" s="405" t="n">
        <v>32448</v>
      </c>
      <c r="D14" s="405" t="n">
        <v>32471</v>
      </c>
      <c r="E14" s="405" t="n">
        <v>32464</v>
      </c>
      <c r="F14" s="405" t="n">
        <v>33681</v>
      </c>
      <c r="G14" s="972" t="n">
        <v>33685</v>
      </c>
      <c r="H14" s="405" t="n">
        <v>69793</v>
      </c>
      <c r="I14" s="405" t="n">
        <v>70033</v>
      </c>
      <c r="J14" s="405" t="n">
        <v>72613</v>
      </c>
      <c r="K14" s="405" t="n">
        <v>72645</v>
      </c>
      <c r="L14" s="405" t="n">
        <v>75231</v>
      </c>
      <c r="M14" s="736" t="n">
        <v>75471</v>
      </c>
      <c r="N14" s="399" t="n">
        <f aca="false">H14/B14</f>
        <v>2.15363964575555</v>
      </c>
      <c r="O14" s="399" t="n">
        <v>2.15831484220907</v>
      </c>
      <c r="P14" s="399" t="n">
        <v>2.23624156940039</v>
      </c>
      <c r="Q14" s="399" t="n">
        <v>2.23770946278955</v>
      </c>
      <c r="R14" s="399" t="n">
        <v>2.23363320566492</v>
      </c>
      <c r="S14" s="403" t="n">
        <f aca="false">M14/G14</f>
        <v>2.24049280094998</v>
      </c>
      <c r="T14" s="375" t="n">
        <f aca="false">RANK(S14,S$4:S$53,1)</f>
        <v>11</v>
      </c>
      <c r="U14" s="372" t="s">
        <v>69</v>
      </c>
    </row>
    <row r="15" customFormat="false" ht="9" hidden="false" customHeight="true" outlineLevel="0" collapsed="false">
      <c r="A15" s="372" t="s">
        <v>87</v>
      </c>
      <c r="B15" s="405" t="n">
        <v>16373</v>
      </c>
      <c r="C15" s="405" t="n">
        <v>16379</v>
      </c>
      <c r="D15" s="405" t="n">
        <v>16418</v>
      </c>
      <c r="E15" s="405" t="n">
        <v>16444</v>
      </c>
      <c r="F15" s="405" t="n">
        <v>16432</v>
      </c>
      <c r="G15" s="972" t="n">
        <v>16439</v>
      </c>
      <c r="H15" s="405" t="n">
        <v>35899</v>
      </c>
      <c r="I15" s="405" t="n">
        <v>36094</v>
      </c>
      <c r="J15" s="405" t="n">
        <v>36425</v>
      </c>
      <c r="K15" s="405" t="n">
        <v>36665</v>
      </c>
      <c r="L15" s="405" t="n">
        <v>36939</v>
      </c>
      <c r="M15" s="736" t="n">
        <v>37025</v>
      </c>
      <c r="N15" s="399" t="n">
        <f aca="false">H15/B15</f>
        <v>2.19257313870396</v>
      </c>
      <c r="O15" s="399" t="n">
        <v>2.20367543806093</v>
      </c>
      <c r="P15" s="399" t="n">
        <v>2.21860153490072</v>
      </c>
      <c r="Q15" s="399" t="n">
        <v>2.22968864023352</v>
      </c>
      <c r="R15" s="399" t="n">
        <v>2.24799172346641</v>
      </c>
      <c r="S15" s="403" t="n">
        <f aca="false">M15/G15</f>
        <v>2.25226595291684</v>
      </c>
      <c r="T15" s="375" t="n">
        <f aca="false">RANK(S15,S$4:S$53,1)</f>
        <v>12</v>
      </c>
      <c r="U15" s="372" t="s">
        <v>87</v>
      </c>
    </row>
    <row r="16" customFormat="false" ht="9" hidden="false" customHeight="true" outlineLevel="0" collapsed="false">
      <c r="A16" s="372" t="s">
        <v>37</v>
      </c>
      <c r="B16" s="405" t="n">
        <v>9970</v>
      </c>
      <c r="C16" s="405" t="n">
        <v>9981</v>
      </c>
      <c r="D16" s="405" t="n">
        <v>9981</v>
      </c>
      <c r="E16" s="405" t="n">
        <v>9975</v>
      </c>
      <c r="F16" s="405" t="n">
        <v>9956</v>
      </c>
      <c r="G16" s="972" t="n">
        <v>9955</v>
      </c>
      <c r="H16" s="405" t="n">
        <v>22144</v>
      </c>
      <c r="I16" s="405" t="n">
        <v>22271</v>
      </c>
      <c r="J16" s="405" t="n">
        <v>22404</v>
      </c>
      <c r="K16" s="405" t="n">
        <v>22440</v>
      </c>
      <c r="L16" s="405" t="n">
        <v>22461</v>
      </c>
      <c r="M16" s="736" t="n">
        <v>22486</v>
      </c>
      <c r="N16" s="399" t="n">
        <f aca="false">H16/B16</f>
        <v>2.22106318956871</v>
      </c>
      <c r="O16" s="399" t="n">
        <v>2.23133954513576</v>
      </c>
      <c r="P16" s="399" t="n">
        <v>2.24466486324016</v>
      </c>
      <c r="Q16" s="399" t="n">
        <v>2.24962406015038</v>
      </c>
      <c r="R16" s="399" t="n">
        <v>2.25602651667336</v>
      </c>
      <c r="S16" s="403" t="n">
        <f aca="false">M16/G16</f>
        <v>2.25876443997991</v>
      </c>
      <c r="T16" s="375" t="n">
        <f aca="false">RANK(S16,S$4:S$53,1)</f>
        <v>13</v>
      </c>
      <c r="U16" s="372" t="s">
        <v>37</v>
      </c>
    </row>
    <row r="17" customFormat="false" ht="9" hidden="false" customHeight="true" outlineLevel="0" collapsed="false">
      <c r="A17" s="372" t="s">
        <v>33</v>
      </c>
      <c r="B17" s="405" t="n">
        <v>6710</v>
      </c>
      <c r="C17" s="405" t="n">
        <v>7875</v>
      </c>
      <c r="D17" s="405" t="n">
        <v>7879</v>
      </c>
      <c r="E17" s="405" t="n">
        <v>10789</v>
      </c>
      <c r="F17" s="405" t="n">
        <v>10780</v>
      </c>
      <c r="G17" s="972" t="n">
        <v>10785</v>
      </c>
      <c r="H17" s="405" t="n">
        <v>16221</v>
      </c>
      <c r="I17" s="405" t="n">
        <v>18572</v>
      </c>
      <c r="J17" s="405" t="n">
        <v>18591</v>
      </c>
      <c r="K17" s="405" t="n">
        <v>24480</v>
      </c>
      <c r="L17" s="405" t="n">
        <v>24461</v>
      </c>
      <c r="M17" s="736" t="n">
        <v>24469</v>
      </c>
      <c r="N17" s="399" t="n">
        <f aca="false">H17/B17</f>
        <v>2.41743666169896</v>
      </c>
      <c r="O17" s="399" t="n">
        <v>2.35834920634921</v>
      </c>
      <c r="P17" s="399" t="n">
        <v>2.3595633963701</v>
      </c>
      <c r="Q17" s="399" t="n">
        <v>2.26897766243396</v>
      </c>
      <c r="R17" s="399" t="n">
        <v>2.26910946196661</v>
      </c>
      <c r="S17" s="403" t="n">
        <f aca="false">M17/G17</f>
        <v>2.26879925822902</v>
      </c>
      <c r="T17" s="375" t="n">
        <f aca="false">RANK(S17,S$4:S$53,1)</f>
        <v>14</v>
      </c>
      <c r="U17" s="372" t="s">
        <v>33</v>
      </c>
    </row>
    <row r="18" customFormat="false" ht="9" hidden="false" customHeight="true" outlineLevel="0" collapsed="false">
      <c r="A18" s="372" t="s">
        <v>107</v>
      </c>
      <c r="B18" s="405" t="n">
        <v>2631</v>
      </c>
      <c r="C18" s="405" t="n">
        <v>2631</v>
      </c>
      <c r="D18" s="405" t="n">
        <v>2635</v>
      </c>
      <c r="E18" s="405" t="n">
        <v>2634</v>
      </c>
      <c r="F18" s="405" t="n">
        <v>2633</v>
      </c>
      <c r="G18" s="972" t="n">
        <v>2633</v>
      </c>
      <c r="H18" s="405" t="n">
        <v>6049</v>
      </c>
      <c r="I18" s="405" t="n">
        <v>6045</v>
      </c>
      <c r="J18" s="405" t="n">
        <v>6047</v>
      </c>
      <c r="K18" s="405" t="n">
        <v>6045</v>
      </c>
      <c r="L18" s="405" t="n">
        <v>6044</v>
      </c>
      <c r="M18" s="736" t="n">
        <v>6043</v>
      </c>
      <c r="N18" s="399" t="n">
        <f aca="false">H18/B18</f>
        <v>2.29912580767769</v>
      </c>
      <c r="O18" s="399" t="n">
        <v>2.2976054732041</v>
      </c>
      <c r="P18" s="399" t="n">
        <v>2.29487666034156</v>
      </c>
      <c r="Q18" s="399" t="n">
        <v>2.29498861047836</v>
      </c>
      <c r="R18" s="399" t="n">
        <v>2.2954804405621</v>
      </c>
      <c r="S18" s="403" t="n">
        <f aca="false">M18/G18</f>
        <v>2.29510064565135</v>
      </c>
      <c r="T18" s="375" t="n">
        <f aca="false">RANK(S18,S$4:S$53,1)</f>
        <v>15</v>
      </c>
      <c r="U18" s="372" t="s">
        <v>107</v>
      </c>
    </row>
    <row r="19" customFormat="false" ht="9" hidden="false" customHeight="true" outlineLevel="0" collapsed="false">
      <c r="A19" s="372" t="s">
        <v>25</v>
      </c>
      <c r="B19" s="405" t="n">
        <v>7378</v>
      </c>
      <c r="C19" s="405" t="n">
        <v>7379</v>
      </c>
      <c r="D19" s="405" t="n">
        <v>7382</v>
      </c>
      <c r="E19" s="405" t="n">
        <v>7382</v>
      </c>
      <c r="F19" s="405" t="n">
        <v>7384</v>
      </c>
      <c r="G19" s="972" t="n">
        <v>7384</v>
      </c>
      <c r="H19" s="405" t="n">
        <v>16815</v>
      </c>
      <c r="I19" s="405" t="n">
        <v>16824</v>
      </c>
      <c r="J19" s="405" t="n">
        <v>16832</v>
      </c>
      <c r="K19" s="405" t="n">
        <v>16832</v>
      </c>
      <c r="L19" s="405" t="n">
        <v>16836</v>
      </c>
      <c r="M19" s="736" t="n">
        <v>16987</v>
      </c>
      <c r="N19" s="399" t="n">
        <f aca="false">H19/B19</f>
        <v>2.27907291949038</v>
      </c>
      <c r="O19" s="399" t="n">
        <v>2.27998373763383</v>
      </c>
      <c r="P19" s="399" t="n">
        <v>2.28014088322948</v>
      </c>
      <c r="Q19" s="399" t="n">
        <v>2.28014088322948</v>
      </c>
      <c r="R19" s="399" t="n">
        <v>2.28006500541712</v>
      </c>
      <c r="S19" s="403" t="n">
        <f aca="false">M19/G19</f>
        <v>2.30051462621885</v>
      </c>
      <c r="T19" s="375" t="n">
        <f aca="false">RANK(S19,S$4:S$53,1)</f>
        <v>16</v>
      </c>
      <c r="U19" s="372" t="s">
        <v>25</v>
      </c>
    </row>
    <row r="20" customFormat="false" ht="9" hidden="false" customHeight="true" outlineLevel="0" collapsed="false">
      <c r="A20" s="372" t="s">
        <v>39</v>
      </c>
      <c r="B20" s="405" t="n">
        <v>7793</v>
      </c>
      <c r="C20" s="405" t="n">
        <v>7841</v>
      </c>
      <c r="D20" s="405" t="n">
        <v>7851</v>
      </c>
      <c r="E20" s="405" t="n">
        <v>7873</v>
      </c>
      <c r="F20" s="405" t="n">
        <v>7843</v>
      </c>
      <c r="G20" s="972" t="n">
        <v>7843</v>
      </c>
      <c r="H20" s="405" t="n">
        <v>17635</v>
      </c>
      <c r="I20" s="405" t="n">
        <v>17766</v>
      </c>
      <c r="J20" s="405" t="n">
        <v>17970</v>
      </c>
      <c r="K20" s="405" t="n">
        <v>18135</v>
      </c>
      <c r="L20" s="405" t="n">
        <v>18050</v>
      </c>
      <c r="M20" s="736" t="n">
        <v>18071</v>
      </c>
      <c r="N20" s="399" t="n">
        <f aca="false">H20/B20</f>
        <v>2.26292826895932</v>
      </c>
      <c r="O20" s="399" t="n">
        <v>2.26578242571101</v>
      </c>
      <c r="P20" s="399" t="n">
        <v>2.2888803974016</v>
      </c>
      <c r="Q20" s="399" t="n">
        <v>2.30344214403658</v>
      </c>
      <c r="R20" s="399" t="n">
        <v>2.30141527476731</v>
      </c>
      <c r="S20" s="403" t="n">
        <f aca="false">M20/G20</f>
        <v>2.30409282162438</v>
      </c>
      <c r="T20" s="375" t="n">
        <f aca="false">RANK(S20,S$4:S$53,1)</f>
        <v>17</v>
      </c>
      <c r="U20" s="372" t="s">
        <v>39</v>
      </c>
    </row>
    <row r="21" customFormat="false" ht="9" hidden="false" customHeight="true" outlineLevel="0" collapsed="false">
      <c r="A21" s="372" t="s">
        <v>109</v>
      </c>
      <c r="B21" s="405" t="n">
        <v>16696</v>
      </c>
      <c r="C21" s="405" t="n">
        <v>16694</v>
      </c>
      <c r="D21" s="405" t="n">
        <v>16696</v>
      </c>
      <c r="E21" s="405" t="n">
        <v>16693</v>
      </c>
      <c r="F21" s="405" t="n">
        <v>16687</v>
      </c>
      <c r="G21" s="972" t="n">
        <v>16681</v>
      </c>
      <c r="H21" s="405" t="n">
        <v>38257</v>
      </c>
      <c r="I21" s="405" t="n">
        <v>38320</v>
      </c>
      <c r="J21" s="405" t="n">
        <v>38395</v>
      </c>
      <c r="K21" s="405" t="n">
        <v>38447</v>
      </c>
      <c r="L21" s="405" t="n">
        <v>38438</v>
      </c>
      <c r="M21" s="736" t="n">
        <v>38458</v>
      </c>
      <c r="N21" s="399" t="n">
        <f aca="false">H21/B21</f>
        <v>2.29138715860086</v>
      </c>
      <c r="O21" s="399" t="n">
        <v>2.29543548580328</v>
      </c>
      <c r="P21" s="399" t="n">
        <v>2.29965261140393</v>
      </c>
      <c r="Q21" s="399" t="n">
        <v>2.30318097406098</v>
      </c>
      <c r="R21" s="399" t="n">
        <v>2.3034697668844</v>
      </c>
      <c r="S21" s="403" t="n">
        <f aca="false">M21/G21</f>
        <v>2.30549727234578</v>
      </c>
      <c r="T21" s="375" t="n">
        <f aca="false">RANK(S21,S$4:S$53,1)</f>
        <v>18</v>
      </c>
      <c r="U21" s="372" t="s">
        <v>109</v>
      </c>
    </row>
    <row r="22" customFormat="false" ht="9" hidden="false" customHeight="true" outlineLevel="0" collapsed="false">
      <c r="A22" s="372" t="s">
        <v>35</v>
      </c>
      <c r="B22" s="405" t="n">
        <v>6759</v>
      </c>
      <c r="C22" s="405" t="n">
        <v>6758</v>
      </c>
      <c r="D22" s="405" t="n">
        <v>6754</v>
      </c>
      <c r="E22" s="405" t="n">
        <v>6757</v>
      </c>
      <c r="F22" s="405" t="n">
        <v>6753</v>
      </c>
      <c r="G22" s="972" t="n">
        <v>6753</v>
      </c>
      <c r="H22" s="405" t="n">
        <v>15594</v>
      </c>
      <c r="I22" s="405" t="n">
        <v>15591</v>
      </c>
      <c r="J22" s="405" t="n">
        <v>15584</v>
      </c>
      <c r="K22" s="405" t="n">
        <v>15590</v>
      </c>
      <c r="L22" s="405" t="n">
        <v>15594</v>
      </c>
      <c r="M22" s="736" t="n">
        <v>15612</v>
      </c>
      <c r="N22" s="399" t="n">
        <f aca="false">H22/B22</f>
        <v>2.30714602751886</v>
      </c>
      <c r="O22" s="399" t="n">
        <v>2.30704350399527</v>
      </c>
      <c r="P22" s="399" t="n">
        <v>2.30737340835061</v>
      </c>
      <c r="Q22" s="399" t="n">
        <v>2.30723693947018</v>
      </c>
      <c r="R22" s="399" t="n">
        <v>2.30919591292759</v>
      </c>
      <c r="S22" s="403" t="n">
        <f aca="false">M22/G22</f>
        <v>2.31186139493558</v>
      </c>
      <c r="T22" s="375" t="n">
        <f aca="false">RANK(S22,S$4:S$53,1)</f>
        <v>19</v>
      </c>
      <c r="U22" s="372" t="s">
        <v>35</v>
      </c>
    </row>
    <row r="23" customFormat="false" ht="9" hidden="false" customHeight="true" outlineLevel="0" collapsed="false">
      <c r="A23" s="372" t="s">
        <v>29</v>
      </c>
      <c r="B23" s="405" t="n">
        <v>10384</v>
      </c>
      <c r="C23" s="405" t="n">
        <v>10379</v>
      </c>
      <c r="D23" s="405" t="n">
        <v>10375</v>
      </c>
      <c r="E23" s="405" t="n">
        <v>10370</v>
      </c>
      <c r="F23" s="405" t="n">
        <v>10368</v>
      </c>
      <c r="G23" s="972" t="n">
        <v>10369</v>
      </c>
      <c r="H23" s="405" t="n">
        <v>23795</v>
      </c>
      <c r="I23" s="405" t="n">
        <v>23844</v>
      </c>
      <c r="J23" s="405" t="n">
        <v>23905</v>
      </c>
      <c r="K23" s="405" t="n">
        <v>23917</v>
      </c>
      <c r="L23" s="405" t="n">
        <v>23969</v>
      </c>
      <c r="M23" s="736" t="n">
        <v>23997</v>
      </c>
      <c r="N23" s="399" t="n">
        <f aca="false">H23/B23</f>
        <v>2.2915061633282</v>
      </c>
      <c r="O23" s="399" t="n">
        <v>2.29733114943636</v>
      </c>
      <c r="P23" s="399" t="n">
        <v>2.30409638554217</v>
      </c>
      <c r="Q23" s="399" t="n">
        <v>2.30636451301832</v>
      </c>
      <c r="R23" s="399" t="n">
        <v>2.31182484567901</v>
      </c>
      <c r="S23" s="403" t="n">
        <f aca="false">M23/G23</f>
        <v>2.31430224708265</v>
      </c>
      <c r="T23" s="375" t="n">
        <f aca="false">RANK(S23,S$4:S$53,1)</f>
        <v>20</v>
      </c>
      <c r="U23" s="372" t="s">
        <v>29</v>
      </c>
    </row>
    <row r="24" customFormat="false" ht="9" hidden="false" customHeight="true" outlineLevel="0" collapsed="false">
      <c r="A24" s="372" t="s">
        <v>57</v>
      </c>
      <c r="B24" s="405" t="n">
        <v>79261</v>
      </c>
      <c r="C24" s="405" t="n">
        <v>79493</v>
      </c>
      <c r="D24" s="405" t="n">
        <v>79624</v>
      </c>
      <c r="E24" s="405" t="n">
        <v>79648</v>
      </c>
      <c r="F24" s="405" t="n">
        <v>79849</v>
      </c>
      <c r="G24" s="972" t="n">
        <v>79975</v>
      </c>
      <c r="H24" s="405" t="n">
        <v>188128</v>
      </c>
      <c r="I24" s="405" t="n">
        <v>189168</v>
      </c>
      <c r="J24" s="405" t="n">
        <v>190226</v>
      </c>
      <c r="K24" s="405" t="n">
        <v>190570</v>
      </c>
      <c r="L24" s="405" t="n">
        <v>191530</v>
      </c>
      <c r="M24" s="736" t="n">
        <v>192345</v>
      </c>
      <c r="N24" s="399" t="n">
        <f aca="false">H24/B24</f>
        <v>2.37352544126367</v>
      </c>
      <c r="O24" s="399" t="n">
        <v>2.37968122979382</v>
      </c>
      <c r="P24" s="399" t="n">
        <v>2.38905355169296</v>
      </c>
      <c r="Q24" s="399" t="n">
        <v>2.39265267175573</v>
      </c>
      <c r="R24" s="399" t="n">
        <v>2.39865245651167</v>
      </c>
      <c r="S24" s="403" t="n">
        <f aca="false">M24/G24</f>
        <v>2.40506408252579</v>
      </c>
      <c r="T24" s="375" t="n">
        <f aca="false">RANK(S24,S$4:S$53,1)</f>
        <v>21</v>
      </c>
      <c r="U24" s="372" t="s">
        <v>57</v>
      </c>
    </row>
    <row r="25" customFormat="false" ht="9" hidden="false" customHeight="true" outlineLevel="0" collapsed="false">
      <c r="A25" s="372" t="s">
        <v>67</v>
      </c>
      <c r="B25" s="405" t="n">
        <v>7590</v>
      </c>
      <c r="C25" s="405" t="n">
        <v>7574</v>
      </c>
      <c r="D25" s="405" t="n">
        <v>7552</v>
      </c>
      <c r="E25" s="405" t="n">
        <v>7532</v>
      </c>
      <c r="F25" s="405" t="n">
        <v>7532</v>
      </c>
      <c r="G25" s="972" t="n">
        <v>7536</v>
      </c>
      <c r="H25" s="405" t="n">
        <v>17624</v>
      </c>
      <c r="I25" s="405" t="n">
        <v>18203</v>
      </c>
      <c r="J25" s="405" t="n">
        <v>18267</v>
      </c>
      <c r="K25" s="405" t="n">
        <v>18239</v>
      </c>
      <c r="L25" s="405" t="n">
        <v>18279</v>
      </c>
      <c r="M25" s="736" t="n">
        <v>18266</v>
      </c>
      <c r="N25" s="399" t="n">
        <f aca="false">H25/B25</f>
        <v>2.32200263504611</v>
      </c>
      <c r="O25" s="399" t="n">
        <v>2.4033535780301</v>
      </c>
      <c r="P25" s="399" t="n">
        <v>2.41882944915254</v>
      </c>
      <c r="Q25" s="399" t="n">
        <v>2.42153478491768</v>
      </c>
      <c r="R25" s="399" t="n">
        <v>2.42684545937334</v>
      </c>
      <c r="S25" s="403" t="n">
        <f aca="false">M25/G25</f>
        <v>2.42383227176221</v>
      </c>
      <c r="T25" s="375" t="n">
        <f aca="false">RANK(S25,S$4:S$53,1)</f>
        <v>22</v>
      </c>
      <c r="U25" s="372" t="s">
        <v>67</v>
      </c>
    </row>
    <row r="26" customFormat="false" ht="9" hidden="false" customHeight="true" outlineLevel="0" collapsed="false">
      <c r="A26" s="372" t="s">
        <v>59</v>
      </c>
      <c r="B26" s="405" t="n">
        <v>5457</v>
      </c>
      <c r="C26" s="405" t="n">
        <v>5447</v>
      </c>
      <c r="D26" s="405" t="n">
        <v>5449</v>
      </c>
      <c r="E26" s="405" t="n">
        <v>5399</v>
      </c>
      <c r="F26" s="405" t="n">
        <v>5381</v>
      </c>
      <c r="G26" s="972" t="n">
        <v>5383</v>
      </c>
      <c r="H26" s="405" t="n">
        <v>13220</v>
      </c>
      <c r="I26" s="405" t="n">
        <v>13196</v>
      </c>
      <c r="J26" s="405" t="n">
        <v>13199</v>
      </c>
      <c r="K26" s="405" t="n">
        <v>13072</v>
      </c>
      <c r="L26" s="405" t="n">
        <v>13051</v>
      </c>
      <c r="M26" s="736" t="n">
        <v>13058</v>
      </c>
      <c r="N26" s="399" t="n">
        <f aca="false">H26/B26</f>
        <v>2.42257650723841</v>
      </c>
      <c r="O26" s="399" t="n">
        <v>2.42261795483753</v>
      </c>
      <c r="P26" s="399" t="n">
        <v>2.42227931730593</v>
      </c>
      <c r="Q26" s="399" t="n">
        <v>2.42118910909428</v>
      </c>
      <c r="R26" s="399" t="n">
        <v>2.4253856160565</v>
      </c>
      <c r="S26" s="403" t="n">
        <f aca="false">M26/G26</f>
        <v>2.42578487832064</v>
      </c>
      <c r="T26" s="375" t="n">
        <f aca="false">RANK(S26,S$4:S$53,1)</f>
        <v>23</v>
      </c>
      <c r="U26" s="372" t="s">
        <v>59</v>
      </c>
    </row>
    <row r="27" customFormat="false" ht="9" hidden="false" customHeight="true" outlineLevel="0" collapsed="false">
      <c r="A27" s="372" t="s">
        <v>51</v>
      </c>
      <c r="B27" s="405" t="n">
        <v>4955</v>
      </c>
      <c r="C27" s="405" t="n">
        <v>4955</v>
      </c>
      <c r="D27" s="405" t="n">
        <v>4951</v>
      </c>
      <c r="E27" s="405" t="n">
        <v>4957</v>
      </c>
      <c r="F27" s="405" t="n">
        <v>4959</v>
      </c>
      <c r="G27" s="972" t="n">
        <v>4959</v>
      </c>
      <c r="H27" s="405" t="n">
        <v>11887</v>
      </c>
      <c r="I27" s="405" t="n">
        <v>11952</v>
      </c>
      <c r="J27" s="405" t="n">
        <v>11990</v>
      </c>
      <c r="K27" s="405" t="n">
        <v>12041</v>
      </c>
      <c r="L27" s="405" t="n">
        <v>12083</v>
      </c>
      <c r="M27" s="736" t="n">
        <v>12093</v>
      </c>
      <c r="N27" s="399" t="n">
        <f aca="false">H27/B27</f>
        <v>2.39899091826438</v>
      </c>
      <c r="O27" s="399" t="n">
        <v>2.41210898082745</v>
      </c>
      <c r="P27" s="399" t="n">
        <v>2.42173298323571</v>
      </c>
      <c r="Q27" s="399" t="n">
        <v>2.42909017550938</v>
      </c>
      <c r="R27" s="399" t="n">
        <v>2.43657995563622</v>
      </c>
      <c r="S27" s="403" t="n">
        <f aca="false">M27/G27</f>
        <v>2.43859649122807</v>
      </c>
      <c r="T27" s="375" t="n">
        <f aca="false">RANK(S27,S$4:S$53,1)</f>
        <v>24</v>
      </c>
      <c r="U27" s="372" t="s">
        <v>51</v>
      </c>
    </row>
    <row r="28" customFormat="false" ht="9" hidden="false" customHeight="true" outlineLevel="0" collapsed="false">
      <c r="A28" s="372" t="s">
        <v>27</v>
      </c>
      <c r="B28" s="405" t="n">
        <v>11416</v>
      </c>
      <c r="C28" s="405" t="n">
        <v>11399</v>
      </c>
      <c r="D28" s="405" t="n">
        <v>12009</v>
      </c>
      <c r="E28" s="405" t="n">
        <v>11990</v>
      </c>
      <c r="F28" s="405" t="n">
        <v>11994</v>
      </c>
      <c r="G28" s="972" t="n">
        <v>11983</v>
      </c>
      <c r="H28" s="405" t="n">
        <v>27133</v>
      </c>
      <c r="I28" s="405" t="n">
        <v>27939</v>
      </c>
      <c r="J28" s="405" t="n">
        <v>29273</v>
      </c>
      <c r="K28" s="405" t="n">
        <v>29291</v>
      </c>
      <c r="L28" s="405" t="n">
        <v>29308</v>
      </c>
      <c r="M28" s="736" t="n">
        <v>29301</v>
      </c>
      <c r="N28" s="399" t="n">
        <f aca="false">H28/B28</f>
        <v>2.37675192711983</v>
      </c>
      <c r="O28" s="399" t="n">
        <v>2.45100447407667</v>
      </c>
      <c r="P28" s="399" t="n">
        <v>2.43758847531018</v>
      </c>
      <c r="Q28" s="399" t="n">
        <v>2.44295246038365</v>
      </c>
      <c r="R28" s="399" t="n">
        <v>2.44355511088878</v>
      </c>
      <c r="S28" s="403" t="n">
        <f aca="false">M28/G28</f>
        <v>2.44521405324209</v>
      </c>
      <c r="T28" s="375" t="n">
        <f aca="false">RANK(S28,S$4:S$53,1)</f>
        <v>25</v>
      </c>
      <c r="U28" s="372" t="s">
        <v>27</v>
      </c>
    </row>
    <row r="29" customFormat="false" ht="9" hidden="false" customHeight="true" outlineLevel="0" collapsed="false">
      <c r="A29" s="372" t="s">
        <v>91</v>
      </c>
      <c r="B29" s="405" t="n">
        <v>12270</v>
      </c>
      <c r="C29" s="405" t="n">
        <v>12266</v>
      </c>
      <c r="D29" s="405" t="n">
        <v>12280</v>
      </c>
      <c r="E29" s="405" t="n">
        <v>12285</v>
      </c>
      <c r="F29" s="405" t="n">
        <v>12287</v>
      </c>
      <c r="G29" s="972" t="n">
        <v>12284</v>
      </c>
      <c r="H29" s="405" t="n">
        <v>29210</v>
      </c>
      <c r="I29" s="405" t="n">
        <v>29493</v>
      </c>
      <c r="J29" s="405" t="n">
        <v>29863</v>
      </c>
      <c r="K29" s="405" t="n">
        <v>29936</v>
      </c>
      <c r="L29" s="405" t="n">
        <v>30061</v>
      </c>
      <c r="M29" s="736" t="n">
        <v>30057</v>
      </c>
      <c r="N29" s="399" t="n">
        <f aca="false">H29/B29</f>
        <v>2.38060309698452</v>
      </c>
      <c r="O29" s="399" t="n">
        <v>2.40445132887657</v>
      </c>
      <c r="P29" s="399" t="n">
        <v>2.43184039087948</v>
      </c>
      <c r="Q29" s="399" t="n">
        <v>2.43679283679284</v>
      </c>
      <c r="R29" s="399" t="n">
        <v>2.44656954504761</v>
      </c>
      <c r="S29" s="403" t="n">
        <f aca="false">M29/G29</f>
        <v>2.44684141973299</v>
      </c>
      <c r="T29" s="375" t="n">
        <f aca="false">RANK(S29,S$4:S$53,1)</f>
        <v>26</v>
      </c>
      <c r="U29" s="372" t="s">
        <v>91</v>
      </c>
    </row>
    <row r="30" customFormat="false" ht="9" hidden="false" customHeight="true" outlineLevel="0" collapsed="false">
      <c r="A30" s="372" t="s">
        <v>53</v>
      </c>
      <c r="B30" s="405" t="n">
        <v>11928</v>
      </c>
      <c r="C30" s="405" t="n">
        <v>11918</v>
      </c>
      <c r="D30" s="405" t="n">
        <v>11833</v>
      </c>
      <c r="E30" s="405" t="n">
        <v>11871</v>
      </c>
      <c r="F30" s="405" t="n">
        <v>11926</v>
      </c>
      <c r="G30" s="972" t="n">
        <v>11881</v>
      </c>
      <c r="H30" s="405" t="n">
        <v>28962</v>
      </c>
      <c r="I30" s="405" t="n">
        <v>29060</v>
      </c>
      <c r="J30" s="405" t="n">
        <v>28987</v>
      </c>
      <c r="K30" s="405" t="n">
        <v>29086</v>
      </c>
      <c r="L30" s="405" t="n">
        <v>29240</v>
      </c>
      <c r="M30" s="736" t="n">
        <v>29180</v>
      </c>
      <c r="N30" s="399" t="n">
        <f aca="false">H30/B30</f>
        <v>2.42806841046278</v>
      </c>
      <c r="O30" s="399" t="n">
        <v>2.43832857862057</v>
      </c>
      <c r="P30" s="399" t="n">
        <v>2.44967463872222</v>
      </c>
      <c r="Q30" s="399" t="n">
        <v>2.45017268974813</v>
      </c>
      <c r="R30" s="399" t="n">
        <v>2.45178601375147</v>
      </c>
      <c r="S30" s="403" t="n">
        <f aca="false">M30/G30</f>
        <v>2.45602222035182</v>
      </c>
      <c r="T30" s="375" t="n">
        <f aca="false">RANK(S30,S$4:S$53,1)</f>
        <v>27</v>
      </c>
      <c r="U30" s="372" t="s">
        <v>53</v>
      </c>
    </row>
    <row r="31" customFormat="false" ht="9" hidden="false" customHeight="true" outlineLevel="0" collapsed="false">
      <c r="A31" s="372" t="s">
        <v>65</v>
      </c>
      <c r="B31" s="405" t="n">
        <v>11753</v>
      </c>
      <c r="C31" s="405" t="n">
        <v>11755</v>
      </c>
      <c r="D31" s="405" t="n">
        <v>11812</v>
      </c>
      <c r="E31" s="405" t="n">
        <v>11782</v>
      </c>
      <c r="F31" s="405" t="n">
        <v>11771</v>
      </c>
      <c r="G31" s="972" t="n">
        <v>11769</v>
      </c>
      <c r="H31" s="405" t="n">
        <v>28836</v>
      </c>
      <c r="I31" s="405" t="n">
        <v>28985</v>
      </c>
      <c r="J31" s="405" t="n">
        <v>29247</v>
      </c>
      <c r="K31" s="405" t="n">
        <v>29325</v>
      </c>
      <c r="L31" s="405" t="n">
        <v>29375</v>
      </c>
      <c r="M31" s="736" t="n">
        <v>29417</v>
      </c>
      <c r="N31" s="399" t="n">
        <f aca="false">H31/B31</f>
        <v>2.45350123372756</v>
      </c>
      <c r="O31" s="399" t="n">
        <v>2.46575925138239</v>
      </c>
      <c r="P31" s="399" t="n">
        <v>2.47604131391805</v>
      </c>
      <c r="Q31" s="399" t="n">
        <v>2.4889662196571</v>
      </c>
      <c r="R31" s="399" t="n">
        <v>2.4955398861609</v>
      </c>
      <c r="S31" s="403" t="n">
        <f aca="false">M31/G31</f>
        <v>2.49953267057524</v>
      </c>
      <c r="T31" s="375" t="n">
        <f aca="false">RANK(S31,S$4:S$53,1)</f>
        <v>28</v>
      </c>
      <c r="U31" s="372" t="s">
        <v>65</v>
      </c>
    </row>
    <row r="32" customFormat="false" ht="9" hidden="false" customHeight="true" outlineLevel="0" collapsed="false">
      <c r="A32" s="372" t="s">
        <v>77</v>
      </c>
      <c r="B32" s="405" t="n">
        <v>10653</v>
      </c>
      <c r="C32" s="405" t="n">
        <v>10676</v>
      </c>
      <c r="D32" s="405" t="n">
        <v>10887</v>
      </c>
      <c r="E32" s="405" t="n">
        <v>10896</v>
      </c>
      <c r="F32" s="405" t="n">
        <v>10970</v>
      </c>
      <c r="G32" s="972" t="n">
        <v>10957</v>
      </c>
      <c r="H32" s="405" t="n">
        <v>25529</v>
      </c>
      <c r="I32" s="405" t="n">
        <v>25800</v>
      </c>
      <c r="J32" s="405" t="n">
        <v>26397</v>
      </c>
      <c r="K32" s="405" t="n">
        <v>26756</v>
      </c>
      <c r="L32" s="405" t="n">
        <v>27310</v>
      </c>
      <c r="M32" s="736" t="n">
        <v>27395</v>
      </c>
      <c r="N32" s="399" t="n">
        <f aca="false">H32/B32</f>
        <v>2.39641415563691</v>
      </c>
      <c r="O32" s="399" t="n">
        <v>2.41663544398651</v>
      </c>
      <c r="P32" s="399" t="n">
        <v>2.42463488564343</v>
      </c>
      <c r="Q32" s="399" t="n">
        <v>2.45558002936858</v>
      </c>
      <c r="R32" s="399" t="n">
        <v>2.48951686417502</v>
      </c>
      <c r="S32" s="403" t="n">
        <f aca="false">M32/G32</f>
        <v>2.50022816464361</v>
      </c>
      <c r="T32" s="375" t="n">
        <f aca="false">RANK(S32,S$4:S$53,1)</f>
        <v>29</v>
      </c>
      <c r="U32" s="372" t="s">
        <v>77</v>
      </c>
    </row>
    <row r="33" customFormat="false" ht="9" hidden="false" customHeight="true" outlineLevel="0" collapsed="false">
      <c r="A33" s="372" t="s">
        <v>89</v>
      </c>
      <c r="B33" s="405" t="n">
        <v>9086</v>
      </c>
      <c r="C33" s="405" t="n">
        <v>9100</v>
      </c>
      <c r="D33" s="405" t="n">
        <v>9113</v>
      </c>
      <c r="E33" s="405" t="n">
        <v>9106</v>
      </c>
      <c r="F33" s="405" t="n">
        <v>9110</v>
      </c>
      <c r="G33" s="972" t="n">
        <v>9092</v>
      </c>
      <c r="H33" s="405" t="n">
        <v>22694</v>
      </c>
      <c r="I33" s="405" t="n">
        <v>22762</v>
      </c>
      <c r="J33" s="405" t="n">
        <v>23051</v>
      </c>
      <c r="K33" s="405" t="n">
        <v>22942</v>
      </c>
      <c r="L33" s="405" t="n">
        <v>22993</v>
      </c>
      <c r="M33" s="736" t="n">
        <v>22912</v>
      </c>
      <c r="N33" s="399" t="n">
        <f aca="false">H33/B33</f>
        <v>2.49768875192604</v>
      </c>
      <c r="O33" s="399" t="n">
        <v>2.50131868131868</v>
      </c>
      <c r="P33" s="399" t="n">
        <v>2.52946340392845</v>
      </c>
      <c r="Q33" s="399" t="n">
        <v>2.51943773336262</v>
      </c>
      <c r="R33" s="399" t="n">
        <v>2.52392974753019</v>
      </c>
      <c r="S33" s="403" t="n">
        <f aca="false">M33/G33</f>
        <v>2.52001759788825</v>
      </c>
      <c r="T33" s="375" t="n">
        <f aca="false">RANK(S33,S$4:S$53,1)</f>
        <v>30</v>
      </c>
      <c r="U33" s="372" t="s">
        <v>89</v>
      </c>
    </row>
    <row r="34" customFormat="false" ht="9" hidden="false" customHeight="true" outlineLevel="0" collapsed="false">
      <c r="A34" s="372" t="s">
        <v>85</v>
      </c>
      <c r="B34" s="405" t="n">
        <v>11215</v>
      </c>
      <c r="C34" s="405" t="n">
        <v>11186</v>
      </c>
      <c r="D34" s="405" t="n">
        <v>11186</v>
      </c>
      <c r="E34" s="405" t="n">
        <v>11183</v>
      </c>
      <c r="F34" s="405" t="n">
        <v>11183</v>
      </c>
      <c r="G34" s="972" t="n">
        <v>11188</v>
      </c>
      <c r="H34" s="405" t="n">
        <v>28238</v>
      </c>
      <c r="I34" s="405" t="n">
        <v>28279</v>
      </c>
      <c r="J34" s="405" t="n">
        <v>28315</v>
      </c>
      <c r="K34" s="405" t="n">
        <v>28317</v>
      </c>
      <c r="L34" s="405" t="n">
        <v>28340</v>
      </c>
      <c r="M34" s="736" t="n">
        <v>28358</v>
      </c>
      <c r="N34" s="399" t="n">
        <f aca="false">H34/B34</f>
        <v>2.51787784217566</v>
      </c>
      <c r="O34" s="399" t="n">
        <v>2.5280708027892</v>
      </c>
      <c r="P34" s="399" t="n">
        <v>2.53128911138924</v>
      </c>
      <c r="Q34" s="399" t="n">
        <v>2.53214700885272</v>
      </c>
      <c r="R34" s="399" t="n">
        <v>2.53420370204775</v>
      </c>
      <c r="S34" s="403" t="n">
        <f aca="false">M34/G34</f>
        <v>2.53468001430104</v>
      </c>
      <c r="T34" s="375" t="n">
        <f aca="false">RANK(S34,S$4:S$53,1)</f>
        <v>31</v>
      </c>
      <c r="U34" s="372" t="s">
        <v>85</v>
      </c>
    </row>
    <row r="35" customFormat="false" ht="9" hidden="false" customHeight="true" outlineLevel="0" collapsed="false">
      <c r="A35" s="372" t="s">
        <v>49</v>
      </c>
      <c r="B35" s="405" t="n">
        <v>19290</v>
      </c>
      <c r="C35" s="405" t="n">
        <v>19301</v>
      </c>
      <c r="D35" s="405" t="n">
        <v>19307</v>
      </c>
      <c r="E35" s="405" t="n">
        <v>19292</v>
      </c>
      <c r="F35" s="405" t="n">
        <v>19266</v>
      </c>
      <c r="G35" s="972" t="n">
        <v>19266</v>
      </c>
      <c r="H35" s="405" t="n">
        <v>48371</v>
      </c>
      <c r="I35" s="405" t="n">
        <v>48550</v>
      </c>
      <c r="J35" s="405" t="n">
        <v>48767</v>
      </c>
      <c r="K35" s="405" t="n">
        <v>48857</v>
      </c>
      <c r="L35" s="405" t="n">
        <v>48888</v>
      </c>
      <c r="M35" s="736" t="n">
        <v>48970</v>
      </c>
      <c r="N35" s="399" t="n">
        <f aca="false">H35/B35</f>
        <v>2.50756868843961</v>
      </c>
      <c r="O35" s="399" t="n">
        <v>2.51541370913424</v>
      </c>
      <c r="P35" s="399" t="n">
        <v>2.52587144558968</v>
      </c>
      <c r="Q35" s="399" t="n">
        <v>2.53250051834958</v>
      </c>
      <c r="R35" s="399" t="n">
        <v>2.53752725007786</v>
      </c>
      <c r="S35" s="403" t="n">
        <f aca="false">M35/G35</f>
        <v>2.54178345271463</v>
      </c>
      <c r="T35" s="375" t="n">
        <f aca="false">RANK(S35,S$4:S$53,1)</f>
        <v>32</v>
      </c>
      <c r="U35" s="372" t="s">
        <v>49</v>
      </c>
    </row>
    <row r="36" customFormat="false" ht="9" hidden="false" customHeight="true" outlineLevel="0" collapsed="false">
      <c r="A36" s="372" t="s">
        <v>113</v>
      </c>
      <c r="B36" s="405" t="n">
        <v>15026</v>
      </c>
      <c r="C36" s="405" t="n">
        <v>15033</v>
      </c>
      <c r="D36" s="405" t="n">
        <v>15033</v>
      </c>
      <c r="E36" s="405" t="n">
        <v>15033</v>
      </c>
      <c r="F36" s="405" t="n">
        <v>15549</v>
      </c>
      <c r="G36" s="972" t="n">
        <v>14969</v>
      </c>
      <c r="H36" s="405" t="n">
        <v>38057</v>
      </c>
      <c r="I36" s="405" t="n">
        <v>38086</v>
      </c>
      <c r="J36" s="405" t="n">
        <v>38084</v>
      </c>
      <c r="K36" s="405" t="n">
        <v>38084</v>
      </c>
      <c r="L36" s="405" t="n">
        <v>39267</v>
      </c>
      <c r="M36" s="736" t="n">
        <v>38055</v>
      </c>
      <c r="N36" s="399" t="n">
        <f aca="false">H36/B36</f>
        <v>2.53274324504193</v>
      </c>
      <c r="O36" s="399" t="n">
        <v>2.53349298210603</v>
      </c>
      <c r="P36" s="399" t="n">
        <v>2.53335994146212</v>
      </c>
      <c r="Q36" s="399" t="n">
        <v>2.53335994146212</v>
      </c>
      <c r="R36" s="399" t="n">
        <v>2.52537140652132</v>
      </c>
      <c r="S36" s="403" t="n">
        <f aca="false">M36/G36</f>
        <v>2.5422539915826</v>
      </c>
      <c r="T36" s="375" t="n">
        <f aca="false">RANK(S36,S$4:S$53,1)</f>
        <v>33</v>
      </c>
      <c r="U36" s="372" t="s">
        <v>113</v>
      </c>
    </row>
    <row r="37" customFormat="false" ht="9" hidden="false" customHeight="true" outlineLevel="0" collapsed="false">
      <c r="A37" s="372" t="s">
        <v>73</v>
      </c>
      <c r="B37" s="405" t="n">
        <v>10892</v>
      </c>
      <c r="C37" s="405" t="n">
        <v>10893</v>
      </c>
      <c r="D37" s="405" t="n">
        <v>11580</v>
      </c>
      <c r="E37" s="405" t="n">
        <v>10955</v>
      </c>
      <c r="F37" s="405" t="n">
        <v>10978</v>
      </c>
      <c r="G37" s="972" t="n">
        <v>10936</v>
      </c>
      <c r="H37" s="405" t="n">
        <v>27629</v>
      </c>
      <c r="I37" s="405" t="n">
        <v>27760</v>
      </c>
      <c r="J37" s="405" t="n">
        <v>29240</v>
      </c>
      <c r="K37" s="405" t="n">
        <v>28067</v>
      </c>
      <c r="L37" s="405" t="n">
        <v>28156</v>
      </c>
      <c r="M37" s="736" t="n">
        <v>28098</v>
      </c>
      <c r="N37" s="399" t="n">
        <f aca="false">H37/B37</f>
        <v>2.5366323907455</v>
      </c>
      <c r="O37" s="399" t="n">
        <v>2.54842559441843</v>
      </c>
      <c r="P37" s="399" t="n">
        <v>2.52504317789292</v>
      </c>
      <c r="Q37" s="399" t="n">
        <v>2.56202647193063</v>
      </c>
      <c r="R37" s="399" t="n">
        <v>2.56476589542722</v>
      </c>
      <c r="S37" s="403" t="n">
        <f aca="false">M37/G37</f>
        <v>2.56931236283833</v>
      </c>
      <c r="T37" s="375" t="n">
        <f aca="false">RANK(S37,S$4:S$53,1)</f>
        <v>34</v>
      </c>
      <c r="U37" s="372" t="s">
        <v>73</v>
      </c>
    </row>
    <row r="38" customFormat="false" ht="9" hidden="false" customHeight="true" outlineLevel="0" collapsed="false">
      <c r="A38" s="372" t="s">
        <v>81</v>
      </c>
      <c r="B38" s="405" t="n">
        <v>10243</v>
      </c>
      <c r="C38" s="405" t="n">
        <v>10255</v>
      </c>
      <c r="D38" s="405" t="n">
        <v>8881</v>
      </c>
      <c r="E38" s="405" t="n">
        <v>8895</v>
      </c>
      <c r="F38" s="405" t="n">
        <v>8909</v>
      </c>
      <c r="G38" s="972" t="n">
        <v>8887</v>
      </c>
      <c r="H38" s="405" t="n">
        <v>25065</v>
      </c>
      <c r="I38" s="405" t="n">
        <v>25305</v>
      </c>
      <c r="J38" s="405" t="n">
        <v>22673</v>
      </c>
      <c r="K38" s="405" t="n">
        <v>22837</v>
      </c>
      <c r="L38" s="405" t="n">
        <v>22970</v>
      </c>
      <c r="M38" s="736" t="n">
        <v>22974</v>
      </c>
      <c r="N38" s="399" t="n">
        <f aca="false">H38/B38</f>
        <v>2.44703700087865</v>
      </c>
      <c r="O38" s="399" t="n">
        <v>2.46757679180887</v>
      </c>
      <c r="P38" s="399" t="n">
        <v>2.55297826821304</v>
      </c>
      <c r="Q38" s="399" t="n">
        <v>2.56739741427768</v>
      </c>
      <c r="R38" s="399" t="n">
        <v>2.57829161522056</v>
      </c>
      <c r="S38" s="403" t="n">
        <f aca="false">M38/G38</f>
        <v>2.58512433892202</v>
      </c>
      <c r="T38" s="375" t="n">
        <f aca="false">RANK(S38,S$4:S$53,1)</f>
        <v>35</v>
      </c>
      <c r="U38" s="372" t="s">
        <v>81</v>
      </c>
    </row>
    <row r="39" customFormat="false" ht="9" hidden="false" customHeight="true" outlineLevel="0" collapsed="false">
      <c r="A39" s="372" t="s">
        <v>115</v>
      </c>
      <c r="B39" s="405" t="n">
        <v>944</v>
      </c>
      <c r="C39" s="405" t="n">
        <v>933</v>
      </c>
      <c r="D39" s="405" t="n">
        <v>940</v>
      </c>
      <c r="E39" s="405" t="n">
        <v>928</v>
      </c>
      <c r="F39" s="405" t="n">
        <v>928</v>
      </c>
      <c r="G39" s="972" t="n">
        <v>939</v>
      </c>
      <c r="H39" s="405" t="n">
        <v>2389</v>
      </c>
      <c r="I39" s="405" t="n">
        <v>2390</v>
      </c>
      <c r="J39" s="405" t="n">
        <v>2432</v>
      </c>
      <c r="K39" s="405" t="n">
        <v>2415</v>
      </c>
      <c r="L39" s="405" t="n">
        <v>2409</v>
      </c>
      <c r="M39" s="736" t="n">
        <v>2442</v>
      </c>
      <c r="N39" s="399" t="n">
        <f aca="false">H39/B39</f>
        <v>2.53072033898305</v>
      </c>
      <c r="O39" s="399" t="n">
        <v>2.56162915326902</v>
      </c>
      <c r="P39" s="399" t="n">
        <v>2.58723404255319</v>
      </c>
      <c r="Q39" s="399" t="n">
        <v>2.60237068965517</v>
      </c>
      <c r="R39" s="399" t="n">
        <v>2.59590517241379</v>
      </c>
      <c r="S39" s="403" t="n">
        <f aca="false">M39/G39</f>
        <v>2.60063897763578</v>
      </c>
      <c r="T39" s="375" t="n">
        <f aca="false">RANK(S39,S$4:S$53,1)</f>
        <v>36</v>
      </c>
      <c r="U39" s="372" t="s">
        <v>115</v>
      </c>
    </row>
    <row r="40" customFormat="false" ht="9" hidden="false" customHeight="true" outlineLevel="0" collapsed="false">
      <c r="A40" s="372" t="s">
        <v>55</v>
      </c>
      <c r="B40" s="405" t="n">
        <v>5835</v>
      </c>
      <c r="C40" s="405" t="n">
        <v>5853</v>
      </c>
      <c r="D40" s="405" t="n">
        <v>5858</v>
      </c>
      <c r="E40" s="405" t="n">
        <v>5858</v>
      </c>
      <c r="F40" s="405" t="n">
        <v>5848</v>
      </c>
      <c r="G40" s="972" t="n">
        <v>5831</v>
      </c>
      <c r="H40" s="405" t="n">
        <v>15079</v>
      </c>
      <c r="I40" s="405" t="n">
        <v>15178</v>
      </c>
      <c r="J40" s="405" t="n">
        <v>15260</v>
      </c>
      <c r="K40" s="405" t="n">
        <v>15260</v>
      </c>
      <c r="L40" s="405" t="n">
        <v>15237</v>
      </c>
      <c r="M40" s="736" t="n">
        <v>15188</v>
      </c>
      <c r="N40" s="399" t="n">
        <f aca="false">H40/B40</f>
        <v>2.58423307626392</v>
      </c>
      <c r="O40" s="399" t="n">
        <v>2.59320006834102</v>
      </c>
      <c r="P40" s="399" t="n">
        <v>2.60498463639467</v>
      </c>
      <c r="Q40" s="399" t="n">
        <v>2.60498463639467</v>
      </c>
      <c r="R40" s="399" t="n">
        <v>2.60550615595075</v>
      </c>
      <c r="S40" s="403" t="n">
        <f aca="false">M40/G40</f>
        <v>2.60469902246613</v>
      </c>
      <c r="T40" s="375" t="n">
        <f aca="false">RANK(S40,S$4:S$53,1)</f>
        <v>37</v>
      </c>
      <c r="U40" s="372" t="s">
        <v>55</v>
      </c>
    </row>
    <row r="41" customFormat="false" ht="9" hidden="false" customHeight="true" outlineLevel="0" collapsed="false">
      <c r="A41" s="372" t="s">
        <v>93</v>
      </c>
      <c r="B41" s="405" t="n">
        <v>7046</v>
      </c>
      <c r="C41" s="405" t="n">
        <v>7053</v>
      </c>
      <c r="D41" s="405" t="n">
        <v>7046</v>
      </c>
      <c r="E41" s="405" t="n">
        <v>7045</v>
      </c>
      <c r="F41" s="405" t="n">
        <v>7043</v>
      </c>
      <c r="G41" s="972" t="n">
        <v>7044</v>
      </c>
      <c r="H41" s="405" t="n">
        <v>18216</v>
      </c>
      <c r="I41" s="405" t="n">
        <v>18287</v>
      </c>
      <c r="J41" s="405" t="n">
        <v>18308</v>
      </c>
      <c r="K41" s="405" t="n">
        <v>18367</v>
      </c>
      <c r="L41" s="405" t="n">
        <v>18396</v>
      </c>
      <c r="M41" s="736" t="n">
        <v>18392</v>
      </c>
      <c r="N41" s="399" t="n">
        <f aca="false">H41/B41</f>
        <v>2.58529662219699</v>
      </c>
      <c r="O41" s="399" t="n">
        <v>2.59279739118106</v>
      </c>
      <c r="P41" s="399" t="n">
        <v>2.59835367584445</v>
      </c>
      <c r="Q41" s="399" t="n">
        <v>2.60709723207949</v>
      </c>
      <c r="R41" s="399" t="n">
        <v>2.61195513275593</v>
      </c>
      <c r="S41" s="403" t="n">
        <f aca="false">M41/G41</f>
        <v>2.61101646791596</v>
      </c>
      <c r="T41" s="375" t="n">
        <f aca="false">RANK(S41,S$4:S$53,1)</f>
        <v>38</v>
      </c>
      <c r="U41" s="372" t="s">
        <v>93</v>
      </c>
    </row>
    <row r="42" customFormat="false" ht="9" hidden="false" customHeight="true" outlineLevel="0" collapsed="false">
      <c r="A42" s="372" t="s">
        <v>95</v>
      </c>
      <c r="B42" s="405" t="n">
        <v>16298</v>
      </c>
      <c r="C42" s="405" t="n">
        <v>16188</v>
      </c>
      <c r="D42" s="405" t="n">
        <v>16123</v>
      </c>
      <c r="E42" s="405" t="n">
        <v>16103</v>
      </c>
      <c r="F42" s="405" t="n">
        <v>16083</v>
      </c>
      <c r="G42" s="972" t="n">
        <v>16058</v>
      </c>
      <c r="H42" s="405" t="n">
        <v>41765</v>
      </c>
      <c r="I42" s="405" t="n">
        <v>41802</v>
      </c>
      <c r="J42" s="405" t="n">
        <v>41823</v>
      </c>
      <c r="K42" s="405" t="n">
        <v>41833</v>
      </c>
      <c r="L42" s="405" t="n">
        <v>41990</v>
      </c>
      <c r="M42" s="736" t="n">
        <v>41977</v>
      </c>
      <c r="N42" s="399" t="n">
        <f aca="false">H42/B42</f>
        <v>2.5625843661799</v>
      </c>
      <c r="O42" s="399" t="n">
        <v>2.58228317272053</v>
      </c>
      <c r="P42" s="399" t="n">
        <v>2.59399615456181</v>
      </c>
      <c r="Q42" s="399" t="n">
        <v>2.59783891200397</v>
      </c>
      <c r="R42" s="399" t="n">
        <v>2.61083131256606</v>
      </c>
      <c r="S42" s="403" t="n">
        <f aca="false">M42/G42</f>
        <v>2.61408643666708</v>
      </c>
      <c r="T42" s="375" t="n">
        <f aca="false">RANK(S42,S$4:S$53,1)</f>
        <v>39</v>
      </c>
      <c r="U42" s="372" t="s">
        <v>95</v>
      </c>
    </row>
    <row r="43" customFormat="false" ht="9" hidden="false" customHeight="true" outlineLevel="0" collapsed="false">
      <c r="A43" s="372" t="s">
        <v>61</v>
      </c>
      <c r="B43" s="405" t="n">
        <v>13790</v>
      </c>
      <c r="C43" s="405" t="n">
        <v>13797</v>
      </c>
      <c r="D43" s="405" t="n">
        <v>13809</v>
      </c>
      <c r="E43" s="405" t="n">
        <v>13817</v>
      </c>
      <c r="F43" s="405" t="n">
        <v>13836</v>
      </c>
      <c r="G43" s="972" t="n">
        <v>13886</v>
      </c>
      <c r="H43" s="405" t="n">
        <v>34984</v>
      </c>
      <c r="I43" s="405" t="n">
        <v>35287</v>
      </c>
      <c r="J43" s="405" t="n">
        <v>35720</v>
      </c>
      <c r="K43" s="405" t="n">
        <v>35941</v>
      </c>
      <c r="L43" s="405" t="n">
        <v>36110</v>
      </c>
      <c r="M43" s="736" t="n">
        <v>36420</v>
      </c>
      <c r="N43" s="399" t="n">
        <f aca="false">H43/B43</f>
        <v>2.53691080493111</v>
      </c>
      <c r="O43" s="399" t="n">
        <v>2.55758498224252</v>
      </c>
      <c r="P43" s="399" t="n">
        <v>2.58671880657542</v>
      </c>
      <c r="Q43" s="399" t="n">
        <v>2.60121589346457</v>
      </c>
      <c r="R43" s="399" t="n">
        <v>2.60985834056086</v>
      </c>
      <c r="S43" s="403" t="n">
        <f aca="false">M43/G43</f>
        <v>2.62278553939219</v>
      </c>
      <c r="T43" s="375" t="n">
        <f aca="false">RANK(S43,S$4:S$53,1)</f>
        <v>40</v>
      </c>
      <c r="U43" s="372" t="s">
        <v>61</v>
      </c>
    </row>
    <row r="44" customFormat="false" ht="9" hidden="false" customHeight="true" outlineLevel="0" collapsed="false">
      <c r="A44" s="372" t="s">
        <v>121</v>
      </c>
      <c r="B44" s="405" t="n">
        <v>1169</v>
      </c>
      <c r="C44" s="405" t="n">
        <v>1114</v>
      </c>
      <c r="D44" s="405" t="n">
        <v>1103</v>
      </c>
      <c r="E44" s="405" t="n">
        <v>1102</v>
      </c>
      <c r="F44" s="405" t="n">
        <v>1104</v>
      </c>
      <c r="G44" s="972" t="n">
        <v>1105</v>
      </c>
      <c r="H44" s="405" t="n">
        <v>3033</v>
      </c>
      <c r="I44" s="405" t="n">
        <v>2923</v>
      </c>
      <c r="J44" s="405" t="n">
        <v>2901</v>
      </c>
      <c r="K44" s="405" t="n">
        <v>2898</v>
      </c>
      <c r="L44" s="405" t="n">
        <v>2908</v>
      </c>
      <c r="M44" s="736" t="n">
        <v>2908</v>
      </c>
      <c r="N44" s="399" t="n">
        <f aca="false">H44/B44</f>
        <v>2.5945252352438</v>
      </c>
      <c r="O44" s="399" t="n">
        <v>2.62387791741472</v>
      </c>
      <c r="P44" s="399" t="n">
        <v>2.63009972801451</v>
      </c>
      <c r="Q44" s="399" t="n">
        <v>2.62976406533575</v>
      </c>
      <c r="R44" s="399" t="n">
        <v>2.63405797101449</v>
      </c>
      <c r="S44" s="403" t="n">
        <f aca="false">M44/G44</f>
        <v>2.6316742081448</v>
      </c>
      <c r="T44" s="375" t="n">
        <f aca="false">RANK(S44,S$4:S$53,1)</f>
        <v>41</v>
      </c>
      <c r="U44" s="372" t="s">
        <v>121</v>
      </c>
    </row>
    <row r="45" customFormat="false" ht="9" hidden="false" customHeight="true" outlineLevel="0" collapsed="false">
      <c r="A45" s="372" t="s">
        <v>97</v>
      </c>
      <c r="B45" s="405" t="n">
        <v>3718</v>
      </c>
      <c r="C45" s="405" t="n">
        <v>3718</v>
      </c>
      <c r="D45" s="405" t="n">
        <v>3718</v>
      </c>
      <c r="E45" s="405" t="n">
        <v>3717</v>
      </c>
      <c r="F45" s="405" t="n">
        <v>3716</v>
      </c>
      <c r="G45" s="972" t="n">
        <v>3717</v>
      </c>
      <c r="H45" s="405" t="n">
        <v>9773</v>
      </c>
      <c r="I45" s="405" t="n">
        <v>9777</v>
      </c>
      <c r="J45" s="405" t="n">
        <v>9777</v>
      </c>
      <c r="K45" s="405" t="n">
        <v>9777</v>
      </c>
      <c r="L45" s="405" t="n">
        <v>9782</v>
      </c>
      <c r="M45" s="736" t="n">
        <v>9789</v>
      </c>
      <c r="N45" s="399" t="n">
        <f aca="false">H45/B45</f>
        <v>2.62856374394836</v>
      </c>
      <c r="O45" s="399" t="n">
        <v>2.62963959117805</v>
      </c>
      <c r="P45" s="399" t="n">
        <v>2.62963959117805</v>
      </c>
      <c r="Q45" s="399" t="n">
        <v>2.63034705407587</v>
      </c>
      <c r="R45" s="399" t="n">
        <v>2.63240043057051</v>
      </c>
      <c r="S45" s="403" t="n">
        <f aca="false">M45/G45</f>
        <v>2.63357546408394</v>
      </c>
      <c r="T45" s="375" t="n">
        <f aca="false">RANK(S45,S$4:S$53,1)</f>
        <v>42</v>
      </c>
      <c r="U45" s="372" t="s">
        <v>97</v>
      </c>
    </row>
    <row r="46" customFormat="false" ht="9" hidden="false" customHeight="true" outlineLevel="0" collapsed="false">
      <c r="A46" s="372" t="s">
        <v>41</v>
      </c>
      <c r="B46" s="405" t="n">
        <v>17837</v>
      </c>
      <c r="C46" s="405" t="n">
        <v>17864</v>
      </c>
      <c r="D46" s="405" t="n">
        <v>17943</v>
      </c>
      <c r="E46" s="405" t="n">
        <v>17930</v>
      </c>
      <c r="F46" s="405" t="n">
        <v>17910</v>
      </c>
      <c r="G46" s="972" t="n">
        <v>17914</v>
      </c>
      <c r="H46" s="405" t="n">
        <v>45840</v>
      </c>
      <c r="I46" s="405" t="n">
        <v>46603</v>
      </c>
      <c r="J46" s="405" t="n">
        <v>46785</v>
      </c>
      <c r="K46" s="405" t="n">
        <v>47003</v>
      </c>
      <c r="L46" s="405" t="n">
        <v>47192</v>
      </c>
      <c r="M46" s="736" t="n">
        <v>47273</v>
      </c>
      <c r="N46" s="399" t="n">
        <f aca="false">H46/B46</f>
        <v>2.56993889106913</v>
      </c>
      <c r="O46" s="399" t="n">
        <v>2.60876623376623</v>
      </c>
      <c r="P46" s="399" t="n">
        <v>2.60742350777462</v>
      </c>
      <c r="Q46" s="399" t="n">
        <v>2.62147239263804</v>
      </c>
      <c r="R46" s="399" t="n">
        <v>2.63495254048018</v>
      </c>
      <c r="S46" s="403" t="n">
        <f aca="false">M46/G46</f>
        <v>2.63888578765212</v>
      </c>
      <c r="T46" s="375" t="n">
        <f aca="false">RANK(S46,S$4:S$53,1)</f>
        <v>43</v>
      </c>
      <c r="U46" s="372" t="s">
        <v>41</v>
      </c>
    </row>
    <row r="47" customFormat="false" ht="9" hidden="false" customHeight="true" outlineLevel="0" collapsed="false">
      <c r="A47" s="372" t="s">
        <v>71</v>
      </c>
      <c r="B47" s="405" t="n">
        <v>6611</v>
      </c>
      <c r="C47" s="405" t="n">
        <v>6785</v>
      </c>
      <c r="D47" s="405" t="n">
        <v>6816</v>
      </c>
      <c r="E47" s="405" t="n">
        <v>6800</v>
      </c>
      <c r="F47" s="405" t="n">
        <v>6813</v>
      </c>
      <c r="G47" s="972" t="n">
        <v>6785</v>
      </c>
      <c r="H47" s="405" t="n">
        <v>17407</v>
      </c>
      <c r="I47" s="405" t="n">
        <v>18067</v>
      </c>
      <c r="J47" s="405" t="n">
        <v>18449</v>
      </c>
      <c r="K47" s="405" t="n">
        <v>18503</v>
      </c>
      <c r="L47" s="405" t="n">
        <v>18737</v>
      </c>
      <c r="M47" s="736" t="n">
        <v>18752</v>
      </c>
      <c r="N47" s="399" t="n">
        <f aca="false">H47/B47</f>
        <v>2.63303584934201</v>
      </c>
      <c r="O47" s="399" t="n">
        <v>2.66278555637436</v>
      </c>
      <c r="P47" s="399" t="n">
        <v>2.70671948356808</v>
      </c>
      <c r="Q47" s="399" t="n">
        <v>2.72102941176471</v>
      </c>
      <c r="R47" s="399" t="n">
        <v>2.75018347277264</v>
      </c>
      <c r="S47" s="403" t="n">
        <f aca="false">M47/G47</f>
        <v>2.76374355195284</v>
      </c>
      <c r="T47" s="375" t="n">
        <f aca="false">RANK(S47,S$4:S$53,1)</f>
        <v>44</v>
      </c>
      <c r="U47" s="372" t="s">
        <v>71</v>
      </c>
    </row>
    <row r="48" customFormat="false" ht="9" hidden="false" customHeight="true" outlineLevel="0" collapsed="false">
      <c r="A48" s="372" t="s">
        <v>83</v>
      </c>
      <c r="B48" s="405" t="n">
        <v>9713</v>
      </c>
      <c r="C48" s="405" t="n">
        <v>9711</v>
      </c>
      <c r="D48" s="405" t="n">
        <v>9720</v>
      </c>
      <c r="E48" s="405" t="n">
        <v>9698</v>
      </c>
      <c r="F48" s="405" t="n">
        <v>9696</v>
      </c>
      <c r="G48" s="972" t="n">
        <v>9673</v>
      </c>
      <c r="H48" s="405" t="n">
        <v>27346</v>
      </c>
      <c r="I48" s="405" t="n">
        <v>27456</v>
      </c>
      <c r="J48" s="405" t="n">
        <v>27578</v>
      </c>
      <c r="K48" s="405" t="n">
        <v>27567</v>
      </c>
      <c r="L48" s="405" t="n">
        <v>27545</v>
      </c>
      <c r="M48" s="736" t="n">
        <v>27503</v>
      </c>
      <c r="N48" s="399" t="n">
        <f aca="false">H48/B48</f>
        <v>2.8154020385051</v>
      </c>
      <c r="O48" s="399" t="n">
        <v>2.82730923694779</v>
      </c>
      <c r="P48" s="399" t="n">
        <v>2.83724279835391</v>
      </c>
      <c r="Q48" s="399" t="n">
        <v>2.8425448546092</v>
      </c>
      <c r="R48" s="399" t="n">
        <v>2.84086221122112</v>
      </c>
      <c r="S48" s="403" t="n">
        <f aca="false">M48/G48</f>
        <v>2.843275095627</v>
      </c>
      <c r="T48" s="375" t="n">
        <f aca="false">RANK(S48,S$4:S$53,1)</f>
        <v>45</v>
      </c>
      <c r="U48" s="372" t="s">
        <v>83</v>
      </c>
    </row>
    <row r="49" customFormat="false" ht="9" hidden="false" customHeight="true" outlineLevel="0" collapsed="false">
      <c r="A49" s="372" t="s">
        <v>105</v>
      </c>
      <c r="B49" s="405" t="n">
        <v>5130</v>
      </c>
      <c r="C49" s="405" t="n">
        <v>5131</v>
      </c>
      <c r="D49" s="405" t="n">
        <v>5136</v>
      </c>
      <c r="E49" s="405" t="n">
        <v>5140</v>
      </c>
      <c r="F49" s="405" t="n">
        <v>5150</v>
      </c>
      <c r="G49" s="972" t="n">
        <v>5150</v>
      </c>
      <c r="H49" s="405" t="n">
        <v>14553</v>
      </c>
      <c r="I49" s="405" t="n">
        <v>14596</v>
      </c>
      <c r="J49" s="405" t="n">
        <v>14624</v>
      </c>
      <c r="K49" s="405" t="n">
        <v>14621</v>
      </c>
      <c r="L49" s="405" t="n">
        <v>14657</v>
      </c>
      <c r="M49" s="736" t="n">
        <v>14675</v>
      </c>
      <c r="N49" s="399" t="n">
        <f aca="false">H49/B49</f>
        <v>2.83684210526316</v>
      </c>
      <c r="O49" s="399" t="n">
        <v>2.844669655038</v>
      </c>
      <c r="P49" s="399" t="n">
        <v>2.84735202492212</v>
      </c>
      <c r="Q49" s="399" t="n">
        <v>2.84455252918288</v>
      </c>
      <c r="R49" s="399" t="n">
        <v>2.84601941747573</v>
      </c>
      <c r="S49" s="403" t="n">
        <f aca="false">M49/G49</f>
        <v>2.8495145631068</v>
      </c>
      <c r="T49" s="375" t="n">
        <f aca="false">RANK(S49,S$4:S$53,1)</f>
        <v>46</v>
      </c>
      <c r="U49" s="372" t="s">
        <v>105</v>
      </c>
    </row>
    <row r="50" customFormat="false" ht="9" hidden="false" customHeight="true" outlineLevel="0" collapsed="false">
      <c r="A50" s="372" t="s">
        <v>111</v>
      </c>
      <c r="B50" s="405" t="n">
        <v>2848</v>
      </c>
      <c r="C50" s="405" t="n">
        <v>2843</v>
      </c>
      <c r="D50" s="405" t="n">
        <v>2841</v>
      </c>
      <c r="E50" s="405" t="n">
        <v>2849</v>
      </c>
      <c r="F50" s="405" t="n">
        <v>2830</v>
      </c>
      <c r="G50" s="972" t="n">
        <v>2833</v>
      </c>
      <c r="H50" s="405" t="n">
        <v>8678</v>
      </c>
      <c r="I50" s="405" t="n">
        <v>8665</v>
      </c>
      <c r="J50" s="405" t="n">
        <v>8713</v>
      </c>
      <c r="K50" s="405" t="n">
        <v>8756</v>
      </c>
      <c r="L50" s="405" t="n">
        <v>8638</v>
      </c>
      <c r="M50" s="736" t="n">
        <v>8655</v>
      </c>
      <c r="N50" s="399" t="n">
        <f aca="false">H50/B50</f>
        <v>3.04705056179775</v>
      </c>
      <c r="O50" s="399" t="n">
        <v>3.047836792121</v>
      </c>
      <c r="P50" s="399" t="n">
        <v>3.06687785990848</v>
      </c>
      <c r="Q50" s="399" t="n">
        <v>3.07335907335907</v>
      </c>
      <c r="R50" s="399" t="n">
        <v>3.05229681978799</v>
      </c>
      <c r="S50" s="403" t="n">
        <f aca="false">M50/G50</f>
        <v>3.05506530180021</v>
      </c>
      <c r="T50" s="375" t="n">
        <f aca="false">RANK(S50,S$4:S$53,1)</f>
        <v>47</v>
      </c>
      <c r="U50" s="372" t="s">
        <v>111</v>
      </c>
    </row>
    <row r="51" customFormat="false" ht="9" hidden="false" customHeight="true" outlineLevel="0" collapsed="false">
      <c r="A51" s="372" t="s">
        <v>119</v>
      </c>
      <c r="B51" s="405" t="n">
        <v>15180</v>
      </c>
      <c r="C51" s="405" t="n">
        <v>15282</v>
      </c>
      <c r="D51" s="405" t="n">
        <v>15209</v>
      </c>
      <c r="E51" s="405" t="n">
        <v>15213</v>
      </c>
      <c r="F51" s="405" t="n">
        <v>15234</v>
      </c>
      <c r="G51" s="972" t="n">
        <v>15269</v>
      </c>
      <c r="H51" s="405" t="n">
        <v>49463</v>
      </c>
      <c r="I51" s="405" t="n">
        <v>50451</v>
      </c>
      <c r="J51" s="405" t="n">
        <v>50522</v>
      </c>
      <c r="K51" s="405" t="n">
        <v>50559</v>
      </c>
      <c r="L51" s="405" t="n">
        <v>50594</v>
      </c>
      <c r="M51" s="736" t="n">
        <v>50732</v>
      </c>
      <c r="N51" s="399" t="n">
        <f aca="false">H51/B51</f>
        <v>3.25843214756258</v>
      </c>
      <c r="O51" s="399" t="n">
        <v>3.3013349038084</v>
      </c>
      <c r="P51" s="399" t="n">
        <v>3.32184890525347</v>
      </c>
      <c r="Q51" s="399" t="n">
        <v>3.32340761191087</v>
      </c>
      <c r="R51" s="399" t="n">
        <v>3.32112380202179</v>
      </c>
      <c r="S51" s="403" t="n">
        <f aca="false">M51/G51</f>
        <v>3.32254895539983</v>
      </c>
      <c r="T51" s="375" t="n">
        <f aca="false">RANK(S51,S$4:S$53,1)</f>
        <v>48</v>
      </c>
      <c r="U51" s="372" t="s">
        <v>119</v>
      </c>
    </row>
    <row r="52" customFormat="false" ht="9" hidden="false" customHeight="true" outlineLevel="0" collapsed="false">
      <c r="A52" s="372" t="s">
        <v>103</v>
      </c>
      <c r="B52" s="405" t="n">
        <v>11961</v>
      </c>
      <c r="C52" s="405" t="n">
        <v>12059</v>
      </c>
      <c r="D52" s="405" t="n">
        <v>12047</v>
      </c>
      <c r="E52" s="405" t="n">
        <v>12040</v>
      </c>
      <c r="F52" s="405" t="n">
        <v>12069</v>
      </c>
      <c r="G52" s="972" t="n">
        <v>12062</v>
      </c>
      <c r="H52" s="405" t="n">
        <v>39808</v>
      </c>
      <c r="I52" s="405" t="n">
        <v>40604</v>
      </c>
      <c r="J52" s="405" t="n">
        <v>41266</v>
      </c>
      <c r="K52" s="405" t="n">
        <v>41477</v>
      </c>
      <c r="L52" s="405" t="n">
        <v>41914</v>
      </c>
      <c r="M52" s="736" t="n">
        <v>42080</v>
      </c>
      <c r="N52" s="399" t="n">
        <f aca="false">H52/B52</f>
        <v>3.32814982024914</v>
      </c>
      <c r="O52" s="399" t="n">
        <v>3.36711170080438</v>
      </c>
      <c r="P52" s="399" t="n">
        <v>3.42541711629451</v>
      </c>
      <c r="Q52" s="399" t="n">
        <v>3.44493355481728</v>
      </c>
      <c r="R52" s="399" t="n">
        <v>3.47286436324468</v>
      </c>
      <c r="S52" s="403" t="n">
        <f aca="false">M52/G52</f>
        <v>3.48864201624938</v>
      </c>
      <c r="T52" s="375" t="n">
        <f aca="false">RANK(S52,S$4:S$53,1)</f>
        <v>49</v>
      </c>
      <c r="U52" s="372" t="s">
        <v>103</v>
      </c>
    </row>
    <row r="53" customFormat="false" ht="9" hidden="false" customHeight="true" outlineLevel="0" collapsed="false">
      <c r="A53" s="376" t="s">
        <v>117</v>
      </c>
      <c r="B53" s="1301" t="n">
        <v>2308</v>
      </c>
      <c r="C53" s="1301" t="n">
        <v>2311</v>
      </c>
      <c r="D53" s="1301" t="n">
        <v>2318</v>
      </c>
      <c r="E53" s="1301" t="n">
        <v>2321</v>
      </c>
      <c r="F53" s="1301" t="n">
        <v>2326</v>
      </c>
      <c r="G53" s="983" t="n">
        <v>2327</v>
      </c>
      <c r="H53" s="1301" t="n">
        <v>8366</v>
      </c>
      <c r="I53" s="1301" t="n">
        <v>8497</v>
      </c>
      <c r="J53" s="1301" t="n">
        <v>8441</v>
      </c>
      <c r="K53" s="1301" t="n">
        <v>8486</v>
      </c>
      <c r="L53" s="1301" t="n">
        <v>8506</v>
      </c>
      <c r="M53" s="748" t="n">
        <v>8504</v>
      </c>
      <c r="N53" s="1302" t="n">
        <f aca="false">H53/B53</f>
        <v>3.62478336221837</v>
      </c>
      <c r="O53" s="1302" t="n">
        <v>3.67676330592817</v>
      </c>
      <c r="P53" s="1302" t="n">
        <v>3.64150129421915</v>
      </c>
      <c r="Q53" s="1302" t="n">
        <v>3.65618267987936</v>
      </c>
      <c r="R53" s="1302" t="n">
        <v>3.65692175408427</v>
      </c>
      <c r="S53" s="436" t="n">
        <f aca="false">M53/G53</f>
        <v>3.65449076063601</v>
      </c>
      <c r="T53" s="383" t="n">
        <f aca="false">RANK(S53,S$4:S$53,1)</f>
        <v>50</v>
      </c>
      <c r="U53" s="376" t="s">
        <v>117</v>
      </c>
    </row>
    <row r="54" customFormat="false" ht="9" hidden="false" customHeight="true" outlineLevel="0" collapsed="false">
      <c r="A54" s="385" t="s">
        <v>261</v>
      </c>
      <c r="B54" s="829" t="n">
        <f aca="false">SUM(B4:B53)</f>
        <v>770623</v>
      </c>
      <c r="C54" s="829" t="n">
        <f aca="false">SUM(C4:C53)</f>
        <v>771862</v>
      </c>
      <c r="D54" s="829" t="n">
        <f aca="false">SUM(D4:D53)</f>
        <v>773295</v>
      </c>
      <c r="E54" s="829" t="n">
        <f aca="false">SUM(E4:E53)</f>
        <v>775860</v>
      </c>
      <c r="F54" s="829" t="n">
        <f aca="false">SUM(F4:F53)</f>
        <v>777682</v>
      </c>
      <c r="G54" s="961" t="n">
        <f aca="false">SUM(G4:G53)</f>
        <v>777741</v>
      </c>
      <c r="H54" s="829" t="n">
        <f aca="false">SUM(H4:H53)</f>
        <v>1809215</v>
      </c>
      <c r="I54" s="829" t="n">
        <f aca="false">SUM(I4:I53)</f>
        <v>1818597</v>
      </c>
      <c r="J54" s="829" t="n">
        <f aca="false">SUM(J4:J53)</f>
        <v>1830855</v>
      </c>
      <c r="K54" s="829" t="n">
        <f aca="false">SUM(K4:K53)</f>
        <v>1838803</v>
      </c>
      <c r="L54" s="829" t="n">
        <f aca="false">SUM(L4:L53)</f>
        <v>1846481</v>
      </c>
      <c r="M54" s="723" t="n">
        <f aca="false">SUM(M4:M53)</f>
        <v>1849382</v>
      </c>
      <c r="N54" s="1303" t="s">
        <v>282</v>
      </c>
      <c r="O54" s="1303" t="s">
        <v>282</v>
      </c>
      <c r="P54" s="1303"/>
      <c r="Q54" s="1303"/>
      <c r="R54" s="1303"/>
      <c r="S54" s="390"/>
      <c r="T54" s="577"/>
      <c r="U54" s="385" t="s">
        <v>282</v>
      </c>
    </row>
    <row r="55" customFormat="false" ht="9" hidden="false" customHeight="true" outlineLevel="0" collapsed="false">
      <c r="A55" s="376" t="s">
        <v>297</v>
      </c>
      <c r="B55" s="992" t="n">
        <f aca="false">B54/50</f>
        <v>15412.46</v>
      </c>
      <c r="C55" s="992" t="n">
        <f aca="false">C54/50</f>
        <v>15437.24</v>
      </c>
      <c r="D55" s="992" t="n">
        <f aca="false">D54/50</f>
        <v>15465.9</v>
      </c>
      <c r="E55" s="992" t="n">
        <f aca="false">E54/50</f>
        <v>15517.2</v>
      </c>
      <c r="F55" s="992" t="n">
        <f aca="false">F54/50</f>
        <v>15553.64</v>
      </c>
      <c r="G55" s="537" t="n">
        <f aca="false">G54/50</f>
        <v>15554.82</v>
      </c>
      <c r="H55" s="992" t="n">
        <f aca="false">H54/50</f>
        <v>36184.3</v>
      </c>
      <c r="I55" s="992" t="n">
        <f aca="false">I54/50</f>
        <v>36371.94</v>
      </c>
      <c r="J55" s="992" t="n">
        <f aca="false">J54/50</f>
        <v>36617.1</v>
      </c>
      <c r="K55" s="992" t="n">
        <f aca="false">K54/50</f>
        <v>36776.06</v>
      </c>
      <c r="L55" s="992" t="n">
        <f aca="false">L54/50</f>
        <v>36929.62</v>
      </c>
      <c r="M55" s="537" t="n">
        <f aca="false">M54/50</f>
        <v>36987.64</v>
      </c>
      <c r="N55" s="1304" t="n">
        <f aca="false">H55/B55</f>
        <v>2.34773034285247</v>
      </c>
      <c r="O55" s="1304" t="n">
        <v>2.36</v>
      </c>
      <c r="P55" s="1304" t="n">
        <v>2.36760227338855</v>
      </c>
      <c r="Q55" s="1304" t="n">
        <v>2.37001907560642</v>
      </c>
      <c r="R55" s="1304" t="n">
        <v>2.37433938293544</v>
      </c>
      <c r="S55" s="436" t="n">
        <f aca="false">M55/G55</f>
        <v>2.37788929733677</v>
      </c>
      <c r="T55" s="383"/>
      <c r="U55" s="376" t="s">
        <v>282</v>
      </c>
    </row>
    <row r="56" customFormat="false" ht="9" hidden="false" customHeight="true" outlineLevel="0" collapsed="false">
      <c r="A56" s="385"/>
      <c r="B56" s="1112"/>
      <c r="C56" s="1112"/>
      <c r="D56" s="1112"/>
      <c r="E56" s="1112"/>
      <c r="F56" s="1112"/>
      <c r="G56" s="540"/>
      <c r="H56" s="1112"/>
      <c r="I56" s="1112"/>
      <c r="J56" s="1112"/>
      <c r="K56" s="1112"/>
      <c r="L56" s="1112"/>
      <c r="M56" s="540"/>
      <c r="N56" s="1303"/>
      <c r="O56" s="1303"/>
      <c r="P56" s="1303"/>
      <c r="Q56" s="1303"/>
      <c r="R56" s="1303"/>
      <c r="S56" s="390"/>
      <c r="T56" s="577"/>
      <c r="U56" s="385"/>
    </row>
    <row r="57" customFormat="false" ht="9" hidden="false" customHeight="true" outlineLevel="0" collapsed="false">
      <c r="A57" s="588" t="s">
        <v>408</v>
      </c>
      <c r="B57" s="410"/>
      <c r="C57" s="410"/>
      <c r="D57" s="410"/>
      <c r="E57" s="410"/>
      <c r="F57" s="410"/>
      <c r="G57" s="1008"/>
      <c r="H57" s="410"/>
      <c r="I57" s="410"/>
      <c r="J57" s="410"/>
      <c r="K57" s="410"/>
      <c r="L57" s="410"/>
      <c r="M57" s="1056"/>
      <c r="N57" s="410"/>
      <c r="O57" s="410"/>
      <c r="P57" s="410"/>
      <c r="Q57" s="410"/>
      <c r="R57" s="410"/>
      <c r="S57" s="1009"/>
      <c r="T57" s="410"/>
      <c r="U57" s="410"/>
    </row>
  </sheetData>
  <mergeCells count="4">
    <mergeCell ref="A1:U1"/>
    <mergeCell ref="B2:G2"/>
    <mergeCell ref="H2:M2"/>
    <mergeCell ref="N2:T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A1:N57"/>
    </sheetView>
  </sheetViews>
  <sheetFormatPr defaultColWidth="8.5625" defaultRowHeight="8.45" zeroHeight="false" outlineLevelRow="0" outlineLevelCol="0"/>
  <cols>
    <col collapsed="false" customWidth="true" hidden="false" outlineLevel="0" max="1" min="1" style="363" width="11.99"/>
    <col collapsed="false" customWidth="true" hidden="false" outlineLevel="0" max="7" min="2" style="363" width="8.7"/>
    <col collapsed="false" customWidth="true" hidden="false" outlineLevel="0" max="12" min="8" style="491" width="8.7"/>
    <col collapsed="false" customWidth="true" hidden="false" outlineLevel="0" max="13" min="13" style="948" width="6.56"/>
    <col collapsed="false" customWidth="true" hidden="false" outlineLevel="0" max="14" min="14" style="363" width="8.7"/>
    <col collapsed="false" customWidth="false" hidden="false" outlineLevel="0" max="257" min="15" style="363" width="8.56"/>
  </cols>
  <sheetData>
    <row r="1" s="1305" customFormat="true" ht="12" hidden="false" customHeight="true" outlineLevel="0" collapsed="false">
      <c r="A1" s="369" t="s">
        <v>40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9" hidden="false" customHeight="true" outlineLevel="0" collapsed="false">
      <c r="A2" s="805" t="s">
        <v>287</v>
      </c>
      <c r="B2" s="377" t="n">
        <v>1984</v>
      </c>
      <c r="C2" s="376" t="n">
        <v>1990</v>
      </c>
      <c r="D2" s="377" t="n">
        <v>1995</v>
      </c>
      <c r="E2" s="434" t="n">
        <v>2000</v>
      </c>
      <c r="F2" s="434" t="n">
        <v>2001</v>
      </c>
      <c r="G2" s="434" t="n">
        <v>2002</v>
      </c>
      <c r="H2" s="434" t="n">
        <v>2003</v>
      </c>
      <c r="I2" s="434" t="n">
        <v>2004</v>
      </c>
      <c r="J2" s="434" t="n">
        <v>2005</v>
      </c>
      <c r="K2" s="434" t="n">
        <v>2006</v>
      </c>
      <c r="L2" s="435" t="n">
        <v>2007</v>
      </c>
      <c r="M2" s="435" t="s">
        <v>156</v>
      </c>
      <c r="N2" s="805" t="s">
        <v>290</v>
      </c>
    </row>
    <row r="3" customFormat="false" ht="9" hidden="false" customHeight="true" outlineLevel="0" collapsed="false">
      <c r="A3" s="806" t="s">
        <v>57</v>
      </c>
      <c r="B3" s="444" t="n">
        <v>71448</v>
      </c>
      <c r="C3" s="444" t="n">
        <v>76612</v>
      </c>
      <c r="D3" s="444" t="n">
        <v>78479</v>
      </c>
      <c r="E3" s="1306" t="n">
        <v>79284</v>
      </c>
      <c r="F3" s="1306" t="n">
        <v>79369</v>
      </c>
      <c r="G3" s="503" t="n">
        <v>79516</v>
      </c>
      <c r="H3" s="1307" t="n">
        <v>79517</v>
      </c>
      <c r="I3" s="1307" t="n">
        <v>79624</v>
      </c>
      <c r="J3" s="1307" t="n">
        <v>79651</v>
      </c>
      <c r="K3" s="1307" t="n">
        <v>79852</v>
      </c>
      <c r="L3" s="961" t="n">
        <v>80134</v>
      </c>
      <c r="M3" s="1308" t="n">
        <f aca="false">RANK(L3,L$3:L$52,0)</f>
        <v>1</v>
      </c>
      <c r="N3" s="806" t="s">
        <v>57</v>
      </c>
    </row>
    <row r="4" customFormat="false" ht="9" hidden="false" customHeight="true" outlineLevel="0" collapsed="false">
      <c r="A4" s="813" t="s">
        <v>63</v>
      </c>
      <c r="B4" s="451" t="n">
        <v>76920</v>
      </c>
      <c r="C4" s="451" t="n">
        <v>77646</v>
      </c>
      <c r="D4" s="451" t="n">
        <v>78335</v>
      </c>
      <c r="E4" s="1309" t="n">
        <v>78916</v>
      </c>
      <c r="F4" s="1309" t="n">
        <v>79124</v>
      </c>
      <c r="G4" s="454" t="n">
        <v>79265</v>
      </c>
      <c r="H4" s="1310" t="n">
        <v>79389</v>
      </c>
      <c r="I4" s="1310" t="n">
        <v>79619</v>
      </c>
      <c r="J4" s="1310" t="n">
        <v>79779</v>
      </c>
      <c r="K4" s="1310" t="n">
        <v>79815</v>
      </c>
      <c r="L4" s="972" t="n">
        <v>80036</v>
      </c>
      <c r="M4" s="1311" t="n">
        <f aca="false">RANK(L4,L$3:L$52,0)</f>
        <v>2</v>
      </c>
      <c r="N4" s="813" t="s">
        <v>63</v>
      </c>
    </row>
    <row r="5" customFormat="false" ht="9" hidden="false" customHeight="true" outlineLevel="0" collapsed="false">
      <c r="A5" s="813" t="s">
        <v>47</v>
      </c>
      <c r="B5" s="451" t="n">
        <v>54782</v>
      </c>
      <c r="C5" s="451" t="n">
        <v>55991</v>
      </c>
      <c r="D5" s="451" t="n">
        <v>56987</v>
      </c>
      <c r="E5" s="1309" t="n">
        <v>57884</v>
      </c>
      <c r="F5" s="1309" t="n">
        <v>56973</v>
      </c>
      <c r="G5" s="454" t="n">
        <v>57114</v>
      </c>
      <c r="H5" s="1310" t="n">
        <v>57347</v>
      </c>
      <c r="I5" s="1310" t="n">
        <v>57539</v>
      </c>
      <c r="J5" s="1310" t="n">
        <v>57884</v>
      </c>
      <c r="K5" s="1310" t="n">
        <v>57505</v>
      </c>
      <c r="L5" s="972" t="n">
        <v>57766</v>
      </c>
      <c r="M5" s="1311" t="n">
        <f aca="false">RANK(L5,L$3:L$52,0)</f>
        <v>3</v>
      </c>
      <c r="N5" s="813" t="s">
        <v>47</v>
      </c>
    </row>
    <row r="6" customFormat="false" ht="9" hidden="false" customHeight="true" outlineLevel="0" collapsed="false">
      <c r="A6" s="813" t="s">
        <v>99</v>
      </c>
      <c r="B6" s="451" t="n">
        <v>44000</v>
      </c>
      <c r="C6" s="451" t="n">
        <v>44648</v>
      </c>
      <c r="D6" s="451" t="n">
        <v>44229</v>
      </c>
      <c r="E6" s="1309" t="n">
        <v>43505</v>
      </c>
      <c r="F6" s="1309" t="n">
        <v>43362</v>
      </c>
      <c r="G6" s="454" t="n">
        <v>43347</v>
      </c>
      <c r="H6" s="1310" t="n">
        <v>43313</v>
      </c>
      <c r="I6" s="1310" t="n">
        <v>43288</v>
      </c>
      <c r="J6" s="1310" t="n">
        <v>43283</v>
      </c>
      <c r="K6" s="1310" t="n">
        <v>43237</v>
      </c>
      <c r="L6" s="972" t="n">
        <v>43621</v>
      </c>
      <c r="M6" s="1311" t="n">
        <f aca="false">RANK(L6,L$3:L$52,0)</f>
        <v>4</v>
      </c>
      <c r="N6" s="813" t="s">
        <v>99</v>
      </c>
    </row>
    <row r="7" customFormat="false" ht="9" hidden="false" customHeight="true" outlineLevel="0" collapsed="false">
      <c r="A7" s="813" t="s">
        <v>31</v>
      </c>
      <c r="B7" s="451" t="n">
        <v>40338</v>
      </c>
      <c r="C7" s="451" t="n">
        <v>41512</v>
      </c>
      <c r="D7" s="451" t="n">
        <v>41692</v>
      </c>
      <c r="E7" s="1309" t="n">
        <v>41719</v>
      </c>
      <c r="F7" s="1309" t="n">
        <v>41668</v>
      </c>
      <c r="G7" s="454" t="n">
        <v>41687</v>
      </c>
      <c r="H7" s="1310" t="n">
        <v>41666</v>
      </c>
      <c r="I7" s="1310" t="n">
        <v>41723</v>
      </c>
      <c r="J7" s="1310" t="n">
        <v>41582</v>
      </c>
      <c r="K7" s="1310" t="n">
        <v>41621</v>
      </c>
      <c r="L7" s="972" t="n">
        <v>41628</v>
      </c>
      <c r="M7" s="1311" t="n">
        <f aca="false">RANK(L7,L$3:L$52,0)</f>
        <v>5</v>
      </c>
      <c r="N7" s="813" t="s">
        <v>31</v>
      </c>
    </row>
    <row r="8" customFormat="false" ht="9" hidden="false" customHeight="true" outlineLevel="0" collapsed="false">
      <c r="A8" s="813" t="s">
        <v>75</v>
      </c>
      <c r="B8" s="451" t="n">
        <v>31356</v>
      </c>
      <c r="C8" s="451" t="n">
        <v>31566</v>
      </c>
      <c r="D8" s="451" t="n">
        <v>32014</v>
      </c>
      <c r="E8" s="1309" t="n">
        <v>34003</v>
      </c>
      <c r="F8" s="1309" t="n">
        <v>34048</v>
      </c>
      <c r="G8" s="454" t="n">
        <v>34087</v>
      </c>
      <c r="H8" s="1310" t="n">
        <v>33972</v>
      </c>
      <c r="I8" s="1310" t="n">
        <v>34044</v>
      </c>
      <c r="J8" s="1310" t="n">
        <v>34051</v>
      </c>
      <c r="K8" s="1310" t="n">
        <v>34153</v>
      </c>
      <c r="L8" s="972" t="n">
        <v>34304</v>
      </c>
      <c r="M8" s="1311" t="n">
        <f aca="false">RANK(L8,L$3:L$52,0)</f>
        <v>6</v>
      </c>
      <c r="N8" s="813" t="s">
        <v>75</v>
      </c>
    </row>
    <row r="9" customFormat="false" ht="9" hidden="false" customHeight="true" outlineLevel="0" collapsed="false">
      <c r="A9" s="813" t="s">
        <v>69</v>
      </c>
      <c r="B9" s="451" t="n">
        <v>32317</v>
      </c>
      <c r="C9" s="451" t="n">
        <v>32389</v>
      </c>
      <c r="D9" s="451" t="n">
        <v>32370</v>
      </c>
      <c r="E9" s="1309" t="n">
        <v>32409</v>
      </c>
      <c r="F9" s="1309" t="n">
        <v>32427</v>
      </c>
      <c r="G9" s="454" t="n">
        <v>32449</v>
      </c>
      <c r="H9" s="1310" t="n">
        <v>32449</v>
      </c>
      <c r="I9" s="1310" t="n">
        <v>32471</v>
      </c>
      <c r="J9" s="1310" t="n">
        <v>32464</v>
      </c>
      <c r="K9" s="1310" t="n">
        <v>33681</v>
      </c>
      <c r="L9" s="972" t="n">
        <v>33685</v>
      </c>
      <c r="M9" s="1311" t="n">
        <f aca="false">RANK(L9,L$3:L$52,0)</f>
        <v>7</v>
      </c>
      <c r="N9" s="813" t="s">
        <v>69</v>
      </c>
    </row>
    <row r="10" customFormat="false" ht="9" hidden="false" customHeight="true" outlineLevel="0" collapsed="false">
      <c r="A10" s="813" t="s">
        <v>43</v>
      </c>
      <c r="B10" s="451" t="n">
        <v>25120</v>
      </c>
      <c r="C10" s="451" t="n">
        <v>27533</v>
      </c>
      <c r="D10" s="451" t="n">
        <v>27483</v>
      </c>
      <c r="E10" s="1309" t="n">
        <v>27547</v>
      </c>
      <c r="F10" s="1309" t="n">
        <v>27537</v>
      </c>
      <c r="G10" s="454" t="n">
        <v>27644</v>
      </c>
      <c r="H10" s="1310" t="n">
        <v>27735</v>
      </c>
      <c r="I10" s="1310" t="n">
        <v>27749</v>
      </c>
      <c r="J10" s="1310" t="n">
        <v>27753</v>
      </c>
      <c r="K10" s="1310" t="n">
        <v>27775</v>
      </c>
      <c r="L10" s="972" t="n">
        <v>27849</v>
      </c>
      <c r="M10" s="1311" t="n">
        <f aca="false">RANK(L10,L$3:L$52,0)</f>
        <v>8</v>
      </c>
      <c r="N10" s="813" t="s">
        <v>43</v>
      </c>
    </row>
    <row r="11" customFormat="false" ht="9" hidden="false" customHeight="true" outlineLevel="0" collapsed="false">
      <c r="A11" s="813" t="s">
        <v>49</v>
      </c>
      <c r="B11" s="451" t="n">
        <v>20221</v>
      </c>
      <c r="C11" s="451" t="n">
        <v>20504</v>
      </c>
      <c r="D11" s="451" t="n">
        <v>20503</v>
      </c>
      <c r="E11" s="1309" t="n">
        <v>22468</v>
      </c>
      <c r="F11" s="1309" t="n">
        <v>22472</v>
      </c>
      <c r="G11" s="454" t="n">
        <v>22479</v>
      </c>
      <c r="H11" s="1310" t="n">
        <v>22459</v>
      </c>
      <c r="I11" s="1310" t="n">
        <v>22476</v>
      </c>
      <c r="J11" s="1310" t="n">
        <v>22461</v>
      </c>
      <c r="K11" s="1310" t="n">
        <v>22435</v>
      </c>
      <c r="L11" s="972" t="n">
        <v>22508</v>
      </c>
      <c r="M11" s="1311" t="n">
        <f aca="false">RANK(L11,L$3:L$52,0)</f>
        <v>9</v>
      </c>
      <c r="N11" s="813" t="s">
        <v>49</v>
      </c>
    </row>
    <row r="12" customFormat="false" ht="9" hidden="false" customHeight="true" outlineLevel="0" collapsed="false">
      <c r="A12" s="813" t="s">
        <v>119</v>
      </c>
      <c r="B12" s="451" t="n">
        <v>18213</v>
      </c>
      <c r="C12" s="451" t="n">
        <v>18411</v>
      </c>
      <c r="D12" s="451" t="n">
        <v>18251</v>
      </c>
      <c r="E12" s="1309" t="n">
        <v>18174</v>
      </c>
      <c r="F12" s="1309" t="n">
        <v>18195</v>
      </c>
      <c r="G12" s="454" t="n">
        <v>18275</v>
      </c>
      <c r="H12" s="1310" t="n">
        <v>18243</v>
      </c>
      <c r="I12" s="1310" t="n">
        <v>18227</v>
      </c>
      <c r="J12" s="1310" t="n">
        <v>18230</v>
      </c>
      <c r="K12" s="1310" t="n">
        <v>18251</v>
      </c>
      <c r="L12" s="972" t="n">
        <v>18336</v>
      </c>
      <c r="M12" s="1311" t="n">
        <f aca="false">RANK(L12,L$3:L$52,0)</f>
        <v>10</v>
      </c>
      <c r="N12" s="813" t="s">
        <v>119</v>
      </c>
    </row>
    <row r="13" customFormat="false" ht="9" hidden="false" customHeight="true" outlineLevel="0" collapsed="false">
      <c r="A13" s="813" t="s">
        <v>41</v>
      </c>
      <c r="B13" s="451" t="n">
        <v>18009.16</v>
      </c>
      <c r="C13" s="451" t="n">
        <v>17791</v>
      </c>
      <c r="D13" s="451" t="n">
        <v>17913</v>
      </c>
      <c r="E13" s="1309" t="n">
        <v>18165</v>
      </c>
      <c r="F13" s="1309" t="n">
        <v>18221</v>
      </c>
      <c r="G13" s="454" t="n">
        <v>18231</v>
      </c>
      <c r="H13" s="1310" t="n">
        <v>18240</v>
      </c>
      <c r="I13" s="1310" t="n">
        <v>18288</v>
      </c>
      <c r="J13" s="1310" t="n">
        <v>18274</v>
      </c>
      <c r="K13" s="1310" t="n">
        <v>17994</v>
      </c>
      <c r="L13" s="972" t="n">
        <v>18040</v>
      </c>
      <c r="M13" s="1311" t="n">
        <f aca="false">RANK(L13,L$3:L$52,0)</f>
        <v>11</v>
      </c>
      <c r="N13" s="813" t="s">
        <v>41</v>
      </c>
    </row>
    <row r="14" customFormat="false" ht="9" hidden="false" customHeight="true" outlineLevel="0" collapsed="false">
      <c r="A14" s="813" t="s">
        <v>93</v>
      </c>
      <c r="B14" s="451" t="n">
        <v>18525</v>
      </c>
      <c r="C14" s="451" t="n">
        <v>18314</v>
      </c>
      <c r="D14" s="451" t="n">
        <v>18930</v>
      </c>
      <c r="E14" s="1309" t="n">
        <v>18864</v>
      </c>
      <c r="F14" s="1309" t="n">
        <v>18947</v>
      </c>
      <c r="G14" s="454" t="n">
        <v>18919</v>
      </c>
      <c r="H14" s="1310" t="n">
        <v>18915</v>
      </c>
      <c r="I14" s="1310" t="n">
        <v>17837</v>
      </c>
      <c r="J14" s="1310" t="n">
        <v>17836</v>
      </c>
      <c r="K14" s="1310" t="n">
        <v>17767</v>
      </c>
      <c r="L14" s="972" t="n">
        <v>17837</v>
      </c>
      <c r="M14" s="1311" t="n">
        <f aca="false">RANK(L14,L$3:L$52,0)</f>
        <v>12</v>
      </c>
      <c r="N14" s="813" t="s">
        <v>93</v>
      </c>
    </row>
    <row r="15" customFormat="false" ht="9" hidden="false" customHeight="true" outlineLevel="0" collapsed="false">
      <c r="A15" s="813" t="s">
        <v>95</v>
      </c>
      <c r="B15" s="451" t="n">
        <v>17609</v>
      </c>
      <c r="C15" s="451" t="n">
        <v>17382</v>
      </c>
      <c r="D15" s="451" t="n">
        <v>17190</v>
      </c>
      <c r="E15" s="1309" t="n">
        <v>16706</v>
      </c>
      <c r="F15" s="1309" t="n">
        <v>16653</v>
      </c>
      <c r="G15" s="454" t="n">
        <v>16598</v>
      </c>
      <c r="H15" s="1310" t="n">
        <v>16580</v>
      </c>
      <c r="I15" s="1310" t="n">
        <v>16544</v>
      </c>
      <c r="J15" s="1310" t="n">
        <v>16521</v>
      </c>
      <c r="K15" s="1310" t="n">
        <v>16481</v>
      </c>
      <c r="L15" s="972" t="n">
        <v>16765</v>
      </c>
      <c r="M15" s="1311" t="n">
        <f aca="false">RANK(L15,L$3:L$52,0)</f>
        <v>13</v>
      </c>
      <c r="N15" s="813" t="s">
        <v>95</v>
      </c>
    </row>
    <row r="16" customFormat="false" ht="9" hidden="false" customHeight="true" outlineLevel="0" collapsed="false">
      <c r="A16" s="813" t="s">
        <v>109</v>
      </c>
      <c r="B16" s="451" t="n">
        <v>16419</v>
      </c>
      <c r="C16" s="451" t="n">
        <v>16619</v>
      </c>
      <c r="D16" s="451" t="n">
        <v>16658</v>
      </c>
      <c r="E16" s="1309" t="n">
        <v>16699</v>
      </c>
      <c r="F16" s="1309" t="n">
        <v>16706</v>
      </c>
      <c r="G16" s="454" t="n">
        <v>16696</v>
      </c>
      <c r="H16" s="1310" t="n">
        <v>16696</v>
      </c>
      <c r="I16" s="1310" t="n">
        <v>16699</v>
      </c>
      <c r="J16" s="1310" t="n">
        <v>16696</v>
      </c>
      <c r="K16" s="1310" t="n">
        <v>16690</v>
      </c>
      <c r="L16" s="972" t="n">
        <v>16698</v>
      </c>
      <c r="M16" s="1311" t="n">
        <f aca="false">RANK(L16,L$3:L$52,0)</f>
        <v>14</v>
      </c>
      <c r="N16" s="813" t="s">
        <v>109</v>
      </c>
    </row>
    <row r="17" customFormat="false" ht="9" hidden="false" customHeight="true" outlineLevel="0" collapsed="false">
      <c r="A17" s="813" t="s">
        <v>87</v>
      </c>
      <c r="B17" s="451" t="n">
        <v>16111</v>
      </c>
      <c r="C17" s="451" t="n">
        <v>16202</v>
      </c>
      <c r="D17" s="451" t="n">
        <v>16254</v>
      </c>
      <c r="E17" s="1309" t="n">
        <v>16374</v>
      </c>
      <c r="F17" s="1309" t="n">
        <v>16370</v>
      </c>
      <c r="G17" s="454" t="n">
        <v>16380</v>
      </c>
      <c r="H17" s="1310" t="n">
        <v>16383</v>
      </c>
      <c r="I17" s="1310" t="n">
        <v>16419</v>
      </c>
      <c r="J17" s="1310" t="n">
        <v>16444</v>
      </c>
      <c r="K17" s="1310" t="n">
        <v>16432</v>
      </c>
      <c r="L17" s="972" t="n">
        <v>16440</v>
      </c>
      <c r="M17" s="1311" t="n">
        <f aca="false">RANK(L17,L$3:L$52,0)</f>
        <v>15</v>
      </c>
      <c r="N17" s="813" t="s">
        <v>87</v>
      </c>
    </row>
    <row r="18" customFormat="false" ht="9" hidden="false" customHeight="true" outlineLevel="0" collapsed="false">
      <c r="A18" s="813" t="s">
        <v>113</v>
      </c>
      <c r="B18" s="451" t="n">
        <v>16394</v>
      </c>
      <c r="C18" s="451" t="n">
        <v>16373</v>
      </c>
      <c r="D18" s="451" t="n">
        <v>16314</v>
      </c>
      <c r="E18" s="1309" t="n">
        <v>16398</v>
      </c>
      <c r="F18" s="1309" t="n">
        <v>16411</v>
      </c>
      <c r="G18" s="454" t="n">
        <v>15707</v>
      </c>
      <c r="H18" s="1310" t="n">
        <v>15707</v>
      </c>
      <c r="I18" s="1310" t="n">
        <v>15707</v>
      </c>
      <c r="J18" s="1310" t="n">
        <v>15707</v>
      </c>
      <c r="K18" s="1310" t="n">
        <v>15985</v>
      </c>
      <c r="L18" s="972" t="n">
        <v>16296</v>
      </c>
      <c r="M18" s="1311" t="n">
        <f aca="false">RANK(L18,L$3:L$52,0)</f>
        <v>16</v>
      </c>
      <c r="N18" s="813" t="s">
        <v>113</v>
      </c>
    </row>
    <row r="19" customFormat="false" ht="9" hidden="false" customHeight="true" outlineLevel="0" collapsed="false">
      <c r="A19" s="813" t="s">
        <v>61</v>
      </c>
      <c r="B19" s="451" t="n">
        <v>11171</v>
      </c>
      <c r="C19" s="451" t="n">
        <v>14487</v>
      </c>
      <c r="D19" s="451" t="n">
        <v>14037</v>
      </c>
      <c r="E19" s="1309" t="n">
        <v>14394</v>
      </c>
      <c r="F19" s="1309" t="n">
        <v>14319</v>
      </c>
      <c r="G19" s="454" t="n">
        <v>14327</v>
      </c>
      <c r="H19" s="1310" t="n">
        <v>14324</v>
      </c>
      <c r="I19" s="1310" t="n">
        <v>14301</v>
      </c>
      <c r="J19" s="1310" t="n">
        <v>14163</v>
      </c>
      <c r="K19" s="1310" t="n">
        <v>14177</v>
      </c>
      <c r="L19" s="972" t="n">
        <v>14232</v>
      </c>
      <c r="M19" s="1311" t="n">
        <f aca="false">RANK(L19,L$3:L$52,0)</f>
        <v>17</v>
      </c>
      <c r="N19" s="813" t="s">
        <v>61</v>
      </c>
    </row>
    <row r="20" customFormat="false" ht="9" hidden="false" customHeight="true" outlineLevel="0" collapsed="false">
      <c r="A20" s="813" t="s">
        <v>91</v>
      </c>
      <c r="B20" s="451" t="n">
        <v>13056</v>
      </c>
      <c r="C20" s="451" t="n">
        <v>13000</v>
      </c>
      <c r="D20" s="451" t="n">
        <v>13115</v>
      </c>
      <c r="E20" s="1309" t="n">
        <v>13402</v>
      </c>
      <c r="F20" s="1309" t="n">
        <v>13385</v>
      </c>
      <c r="G20" s="454" t="n">
        <v>13409</v>
      </c>
      <c r="H20" s="1310" t="n">
        <v>13370</v>
      </c>
      <c r="I20" s="1310" t="n">
        <v>13386</v>
      </c>
      <c r="J20" s="1310" t="n">
        <v>13389</v>
      </c>
      <c r="K20" s="1310" t="n">
        <v>13391</v>
      </c>
      <c r="L20" s="972" t="n">
        <v>13496</v>
      </c>
      <c r="M20" s="1311" t="n">
        <f aca="false">RANK(L20,L$3:L$52,0)</f>
        <v>18</v>
      </c>
      <c r="N20" s="813" t="s">
        <v>91</v>
      </c>
    </row>
    <row r="21" customFormat="false" ht="9" hidden="false" customHeight="true" outlineLevel="0" collapsed="false">
      <c r="A21" s="813" t="s">
        <v>53</v>
      </c>
      <c r="B21" s="451" t="n">
        <v>13443</v>
      </c>
      <c r="C21" s="451" t="n">
        <v>13364</v>
      </c>
      <c r="D21" s="451" t="n">
        <v>13304</v>
      </c>
      <c r="E21" s="1309" t="n">
        <v>13199</v>
      </c>
      <c r="F21" s="1309" t="n">
        <v>13271</v>
      </c>
      <c r="G21" s="454" t="n">
        <v>13237</v>
      </c>
      <c r="H21" s="1310" t="n">
        <v>13240</v>
      </c>
      <c r="I21" s="1310" t="n">
        <v>13141</v>
      </c>
      <c r="J21" s="1310" t="n">
        <v>13182</v>
      </c>
      <c r="K21" s="1310" t="n">
        <v>13242</v>
      </c>
      <c r="L21" s="972" t="n">
        <v>12905</v>
      </c>
      <c r="M21" s="1311" t="n">
        <f aca="false">RANK(L21,L$3:L$52,0)</f>
        <v>19</v>
      </c>
      <c r="N21" s="813" t="s">
        <v>53</v>
      </c>
    </row>
    <row r="22" customFormat="false" ht="9" hidden="false" customHeight="true" outlineLevel="0" collapsed="false">
      <c r="A22" s="813" t="s">
        <v>27</v>
      </c>
      <c r="B22" s="451" t="n">
        <v>12406</v>
      </c>
      <c r="C22" s="451" t="n">
        <v>11914</v>
      </c>
      <c r="D22" s="451" t="n">
        <v>11489</v>
      </c>
      <c r="E22" s="1309" t="n">
        <v>11561</v>
      </c>
      <c r="F22" s="1309" t="n">
        <v>11559</v>
      </c>
      <c r="G22" s="454" t="n">
        <v>11544</v>
      </c>
      <c r="H22" s="1310" t="n">
        <v>11552</v>
      </c>
      <c r="I22" s="1310" t="n">
        <v>12154</v>
      </c>
      <c r="J22" s="1310" t="n">
        <v>12205</v>
      </c>
      <c r="K22" s="1310" t="n">
        <v>12209</v>
      </c>
      <c r="L22" s="972" t="n">
        <v>12198</v>
      </c>
      <c r="M22" s="1311" t="n">
        <f aca="false">RANK(L22,L$3:L$52,0)</f>
        <v>20</v>
      </c>
      <c r="N22" s="813" t="s">
        <v>27</v>
      </c>
    </row>
    <row r="23" customFormat="false" ht="9" hidden="false" customHeight="true" outlineLevel="0" collapsed="false">
      <c r="A23" s="813" t="s">
        <v>103</v>
      </c>
      <c r="B23" s="451" t="n">
        <v>11536</v>
      </c>
      <c r="C23" s="451" t="n">
        <v>11835</v>
      </c>
      <c r="D23" s="451" t="n">
        <v>11921</v>
      </c>
      <c r="E23" s="1309" t="n">
        <v>11950</v>
      </c>
      <c r="F23" s="1309" t="n">
        <v>12052</v>
      </c>
      <c r="G23" s="454" t="n">
        <v>12059</v>
      </c>
      <c r="H23" s="1310" t="n">
        <v>12052</v>
      </c>
      <c r="I23" s="1310" t="n">
        <v>12047</v>
      </c>
      <c r="J23" s="1310" t="n">
        <v>12040</v>
      </c>
      <c r="K23" s="1310" t="n">
        <v>12069</v>
      </c>
      <c r="L23" s="972" t="n">
        <v>12062</v>
      </c>
      <c r="M23" s="1311" t="n">
        <f aca="false">RANK(L23,L$3:L$52,0)</f>
        <v>21</v>
      </c>
      <c r="N23" s="813" t="s">
        <v>103</v>
      </c>
    </row>
    <row r="24" customFormat="false" ht="9" hidden="false" customHeight="true" outlineLevel="0" collapsed="false">
      <c r="A24" s="813" t="s">
        <v>65</v>
      </c>
      <c r="B24" s="451" t="n">
        <v>12519</v>
      </c>
      <c r="C24" s="451" t="n">
        <v>12473</v>
      </c>
      <c r="D24" s="451" t="n">
        <v>12433</v>
      </c>
      <c r="E24" s="1309" t="n">
        <v>11804</v>
      </c>
      <c r="F24" s="1309" t="n">
        <v>11808</v>
      </c>
      <c r="G24" s="454" t="n">
        <v>11755</v>
      </c>
      <c r="H24" s="1310" t="n">
        <v>11783</v>
      </c>
      <c r="I24" s="1310" t="n">
        <v>11823</v>
      </c>
      <c r="J24" s="1310" t="n">
        <v>11794</v>
      </c>
      <c r="K24" s="1310" t="n">
        <v>11783</v>
      </c>
      <c r="L24" s="972" t="n">
        <v>11838</v>
      </c>
      <c r="M24" s="1311" t="n">
        <f aca="false">RANK(L24,L$3:L$52,0)</f>
        <v>22</v>
      </c>
      <c r="N24" s="813" t="s">
        <v>65</v>
      </c>
    </row>
    <row r="25" customFormat="false" ht="9" hidden="false" customHeight="true" outlineLevel="0" collapsed="false">
      <c r="A25" s="813" t="s">
        <v>85</v>
      </c>
      <c r="B25" s="451" t="n">
        <v>11344</v>
      </c>
      <c r="C25" s="451" t="n">
        <v>11346</v>
      </c>
      <c r="D25" s="451" t="n">
        <v>11311</v>
      </c>
      <c r="E25" s="1309" t="n">
        <v>11215</v>
      </c>
      <c r="F25" s="1309" t="n">
        <v>11193</v>
      </c>
      <c r="G25" s="454" t="n">
        <v>11186</v>
      </c>
      <c r="H25" s="1310" t="n">
        <v>11186</v>
      </c>
      <c r="I25" s="1310" t="n">
        <v>11186</v>
      </c>
      <c r="J25" s="1310" t="n">
        <v>11183</v>
      </c>
      <c r="K25" s="1310" t="n">
        <v>11183</v>
      </c>
      <c r="L25" s="972" t="n">
        <v>11188</v>
      </c>
      <c r="M25" s="1311" t="n">
        <f aca="false">RANK(L25,L$3:L$52,0)</f>
        <v>23</v>
      </c>
      <c r="N25" s="813" t="s">
        <v>85</v>
      </c>
    </row>
    <row r="26" customFormat="false" ht="9" hidden="false" customHeight="true" outlineLevel="0" collapsed="false">
      <c r="A26" s="813" t="s">
        <v>73</v>
      </c>
      <c r="B26" s="451" t="n">
        <v>11688</v>
      </c>
      <c r="C26" s="451" t="n">
        <v>10991</v>
      </c>
      <c r="D26" s="451" t="n">
        <v>10973</v>
      </c>
      <c r="E26" s="1309" t="n">
        <v>11054</v>
      </c>
      <c r="F26" s="1309" t="n">
        <v>11062</v>
      </c>
      <c r="G26" s="454" t="n">
        <v>11062</v>
      </c>
      <c r="H26" s="1310" t="n">
        <v>11061</v>
      </c>
      <c r="I26" s="1310" t="n">
        <v>11749</v>
      </c>
      <c r="J26" s="1310" t="n">
        <v>11124</v>
      </c>
      <c r="K26" s="1310" t="n">
        <v>11147</v>
      </c>
      <c r="L26" s="972" t="n">
        <v>11105</v>
      </c>
      <c r="M26" s="1311" t="n">
        <f aca="false">RANK(L26,L$3:L$52,0)</f>
        <v>24</v>
      </c>
      <c r="N26" s="813" t="s">
        <v>73</v>
      </c>
    </row>
    <row r="27" customFormat="false" ht="9" hidden="false" customHeight="true" outlineLevel="0" collapsed="false">
      <c r="A27" s="813" t="s">
        <v>33</v>
      </c>
      <c r="B27" s="451" t="n">
        <v>7830</v>
      </c>
      <c r="C27" s="451" t="n">
        <v>8205</v>
      </c>
      <c r="D27" s="451" t="n">
        <v>8154</v>
      </c>
      <c r="E27" s="1309" t="n">
        <v>7093</v>
      </c>
      <c r="F27" s="1309" t="n">
        <v>7858</v>
      </c>
      <c r="G27" s="454" t="n">
        <v>8244</v>
      </c>
      <c r="H27" s="1310" t="n">
        <v>8254</v>
      </c>
      <c r="I27" s="1310" t="n">
        <v>8253</v>
      </c>
      <c r="J27" s="1310" t="n">
        <v>10789</v>
      </c>
      <c r="K27" s="1310" t="n">
        <v>11075</v>
      </c>
      <c r="L27" s="972" t="n">
        <v>11071</v>
      </c>
      <c r="M27" s="1311" t="n">
        <f aca="false">RANK(L27,L$3:L$52,0)</f>
        <v>25</v>
      </c>
      <c r="N27" s="813" t="s">
        <v>33</v>
      </c>
    </row>
    <row r="28" customFormat="false" ht="9" hidden="false" customHeight="true" outlineLevel="0" collapsed="false">
      <c r="A28" s="813" t="s">
        <v>77</v>
      </c>
      <c r="B28" s="451" t="n">
        <v>10324</v>
      </c>
      <c r="C28" s="451" t="n">
        <v>10447</v>
      </c>
      <c r="D28" s="451" t="n">
        <v>10612</v>
      </c>
      <c r="E28" s="1309" t="n">
        <v>10728</v>
      </c>
      <c r="F28" s="1309" t="n">
        <v>10793</v>
      </c>
      <c r="G28" s="454" t="n">
        <v>10783</v>
      </c>
      <c r="H28" s="1310" t="n">
        <v>10943</v>
      </c>
      <c r="I28" s="1310" t="n">
        <v>10918</v>
      </c>
      <c r="J28" s="1310" t="n">
        <v>10948</v>
      </c>
      <c r="K28" s="1310" t="n">
        <v>11056</v>
      </c>
      <c r="L28" s="972" t="n">
        <v>11046</v>
      </c>
      <c r="M28" s="1311" t="n">
        <f aca="false">RANK(L28,L$3:L$52,0)</f>
        <v>26</v>
      </c>
      <c r="N28" s="813" t="s">
        <v>77</v>
      </c>
    </row>
    <row r="29" customFormat="false" ht="9" hidden="false" customHeight="true" outlineLevel="0" collapsed="false">
      <c r="A29" s="813" t="s">
        <v>29</v>
      </c>
      <c r="B29" s="451" t="n">
        <v>10692</v>
      </c>
      <c r="C29" s="451" t="n">
        <v>10681</v>
      </c>
      <c r="D29" s="451" t="n">
        <v>10681</v>
      </c>
      <c r="E29" s="1309" t="n">
        <v>10799</v>
      </c>
      <c r="F29" s="1309" t="n">
        <v>10380</v>
      </c>
      <c r="G29" s="454" t="n">
        <v>10379</v>
      </c>
      <c r="H29" s="1310" t="n">
        <v>10378</v>
      </c>
      <c r="I29" s="1310" t="n">
        <v>10375</v>
      </c>
      <c r="J29" s="1310" t="n">
        <v>10548</v>
      </c>
      <c r="K29" s="1310" t="n">
        <v>10546</v>
      </c>
      <c r="L29" s="972" t="n">
        <v>10607</v>
      </c>
      <c r="M29" s="1311" t="n">
        <f aca="false">RANK(L29,L$3:L$52,0)</f>
        <v>27</v>
      </c>
      <c r="N29" s="813" t="s">
        <v>29</v>
      </c>
    </row>
    <row r="30" customFormat="false" ht="9" hidden="false" customHeight="true" outlineLevel="0" collapsed="false">
      <c r="A30" s="813" t="s">
        <v>37</v>
      </c>
      <c r="B30" s="451" t="n">
        <v>10385</v>
      </c>
      <c r="C30" s="451" t="n">
        <v>10281</v>
      </c>
      <c r="D30" s="451" t="n">
        <v>10273</v>
      </c>
      <c r="E30" s="1309" t="n">
        <v>10277</v>
      </c>
      <c r="F30" s="1309" t="n">
        <v>10290</v>
      </c>
      <c r="G30" s="454" t="n">
        <v>10278</v>
      </c>
      <c r="H30" s="1310" t="n">
        <v>10282</v>
      </c>
      <c r="I30" s="1310" t="n">
        <v>10268</v>
      </c>
      <c r="J30" s="1310" t="n">
        <v>10256</v>
      </c>
      <c r="K30" s="1310" t="n">
        <v>10225</v>
      </c>
      <c r="L30" s="972" t="n">
        <v>10218</v>
      </c>
      <c r="M30" s="1311" t="n">
        <f aca="false">RANK(L30,L$3:L$52,0)</f>
        <v>28</v>
      </c>
      <c r="N30" s="813" t="s">
        <v>37</v>
      </c>
    </row>
    <row r="31" customFormat="false" ht="9" hidden="false" customHeight="true" outlineLevel="0" collapsed="false">
      <c r="A31" s="813" t="s">
        <v>89</v>
      </c>
      <c r="B31" s="451" t="n">
        <v>9301</v>
      </c>
      <c r="C31" s="451" t="n">
        <v>9370</v>
      </c>
      <c r="D31" s="451" t="n">
        <v>9250</v>
      </c>
      <c r="E31" s="1309" t="n">
        <v>10275</v>
      </c>
      <c r="F31" s="1309" t="n">
        <v>10296</v>
      </c>
      <c r="G31" s="454" t="n">
        <v>10384</v>
      </c>
      <c r="H31" s="1310" t="n">
        <v>10396</v>
      </c>
      <c r="I31" s="1310" t="n">
        <v>10340</v>
      </c>
      <c r="J31" s="1310" t="n">
        <v>10343</v>
      </c>
      <c r="K31" s="1310" t="n">
        <v>10356</v>
      </c>
      <c r="L31" s="972" t="n">
        <v>9752</v>
      </c>
      <c r="M31" s="1311" t="n">
        <f aca="false">RANK(L31,L$3:L$52,0)</f>
        <v>29</v>
      </c>
      <c r="N31" s="813" t="s">
        <v>89</v>
      </c>
    </row>
    <row r="32" customFormat="false" ht="9" hidden="false" customHeight="true" outlineLevel="0" collapsed="false">
      <c r="A32" s="813" t="s">
        <v>83</v>
      </c>
      <c r="B32" s="451" t="n">
        <v>9510</v>
      </c>
      <c r="C32" s="451" t="n">
        <v>9549</v>
      </c>
      <c r="D32" s="451" t="n">
        <v>9642</v>
      </c>
      <c r="E32" s="1309" t="n">
        <v>9713</v>
      </c>
      <c r="F32" s="1309" t="n">
        <v>9725</v>
      </c>
      <c r="G32" s="454" t="n">
        <v>9748</v>
      </c>
      <c r="H32" s="1310" t="n">
        <v>9778</v>
      </c>
      <c r="I32" s="1310" t="n">
        <v>9757</v>
      </c>
      <c r="J32" s="1310" t="n">
        <v>9735</v>
      </c>
      <c r="K32" s="1310" t="n">
        <v>9734</v>
      </c>
      <c r="L32" s="972" t="n">
        <v>9711</v>
      </c>
      <c r="M32" s="1311" t="n">
        <f aca="false">RANK(L32,L$3:L$52,0)</f>
        <v>30</v>
      </c>
      <c r="N32" s="813" t="s">
        <v>83</v>
      </c>
    </row>
    <row r="33" customFormat="false" ht="9" hidden="false" customHeight="true" outlineLevel="0" collapsed="false">
      <c r="A33" s="813" t="s">
        <v>81</v>
      </c>
      <c r="B33" s="451" t="n">
        <v>10160</v>
      </c>
      <c r="C33" s="451" t="n">
        <v>10225</v>
      </c>
      <c r="D33" s="451" t="n">
        <v>10145</v>
      </c>
      <c r="E33" s="1309" t="n">
        <v>10245</v>
      </c>
      <c r="F33" s="1309" t="n">
        <v>10085</v>
      </c>
      <c r="G33" s="454" t="n">
        <v>10257</v>
      </c>
      <c r="H33" s="1310" t="n">
        <v>9240</v>
      </c>
      <c r="I33" s="1310" t="n">
        <v>9241</v>
      </c>
      <c r="J33" s="1310" t="n">
        <v>9266</v>
      </c>
      <c r="K33" s="1310" t="n">
        <v>9284</v>
      </c>
      <c r="L33" s="972" t="n">
        <v>9438</v>
      </c>
      <c r="M33" s="1311" t="n">
        <f aca="false">RANK(L33,L$3:L$52,0)</f>
        <v>31</v>
      </c>
      <c r="N33" s="813" t="s">
        <v>81</v>
      </c>
    </row>
    <row r="34" customFormat="false" ht="9" hidden="false" customHeight="true" outlineLevel="0" collapsed="false">
      <c r="A34" s="813" t="s">
        <v>79</v>
      </c>
      <c r="B34" s="451" t="n">
        <v>7999</v>
      </c>
      <c r="C34" s="451" t="n">
        <v>8543</v>
      </c>
      <c r="D34" s="451" t="n">
        <v>8546</v>
      </c>
      <c r="E34" s="1309" t="n">
        <v>8564</v>
      </c>
      <c r="F34" s="1309" t="n">
        <v>8561</v>
      </c>
      <c r="G34" s="454" t="n">
        <v>8565</v>
      </c>
      <c r="H34" s="1310" t="n">
        <v>8564</v>
      </c>
      <c r="I34" s="1310" t="n">
        <v>8625</v>
      </c>
      <c r="J34" s="1310" t="n">
        <v>8684</v>
      </c>
      <c r="K34" s="1310" t="n">
        <v>8683</v>
      </c>
      <c r="L34" s="972" t="n">
        <v>8676</v>
      </c>
      <c r="M34" s="1311" t="n">
        <f aca="false">RANK(L34,L$3:L$52,0)</f>
        <v>32</v>
      </c>
      <c r="N34" s="813" t="s">
        <v>79</v>
      </c>
    </row>
    <row r="35" customFormat="false" ht="9" hidden="false" customHeight="true" outlineLevel="0" collapsed="false">
      <c r="A35" s="813" t="s">
        <v>39</v>
      </c>
      <c r="B35" s="451" t="n">
        <v>7896</v>
      </c>
      <c r="C35" s="451" t="n">
        <v>7971</v>
      </c>
      <c r="D35" s="451" t="n">
        <v>7872</v>
      </c>
      <c r="E35" s="1309" t="n">
        <v>7852</v>
      </c>
      <c r="F35" s="1309" t="n">
        <v>7899</v>
      </c>
      <c r="G35" s="454" t="n">
        <v>7900</v>
      </c>
      <c r="H35" s="1310" t="n">
        <v>7953</v>
      </c>
      <c r="I35" s="1310" t="n">
        <v>7973</v>
      </c>
      <c r="J35" s="1310" t="n">
        <v>8038</v>
      </c>
      <c r="K35" s="1310" t="n">
        <v>8145</v>
      </c>
      <c r="L35" s="972" t="n">
        <v>8488</v>
      </c>
      <c r="M35" s="1311" t="n">
        <f aca="false">RANK(L35,L$3:L$52,0)</f>
        <v>33</v>
      </c>
      <c r="N35" s="813" t="s">
        <v>39</v>
      </c>
    </row>
    <row r="36" customFormat="false" ht="9" hidden="false" customHeight="true" outlineLevel="0" collapsed="false">
      <c r="A36" s="813" t="s">
        <v>67</v>
      </c>
      <c r="B36" s="451" t="n">
        <v>10856</v>
      </c>
      <c r="C36" s="451" t="n">
        <v>11187</v>
      </c>
      <c r="D36" s="451" t="n">
        <v>11115</v>
      </c>
      <c r="E36" s="1309" t="n">
        <v>12360</v>
      </c>
      <c r="F36" s="1309" t="n">
        <v>12251</v>
      </c>
      <c r="G36" s="454" t="n">
        <v>12213</v>
      </c>
      <c r="H36" s="1310" t="n">
        <v>12183</v>
      </c>
      <c r="I36" s="1310" t="n">
        <v>12200</v>
      </c>
      <c r="J36" s="1310" t="n">
        <v>12065</v>
      </c>
      <c r="K36" s="1310" t="n">
        <v>12065</v>
      </c>
      <c r="L36" s="972" t="n">
        <v>8163</v>
      </c>
      <c r="M36" s="1311" t="n">
        <f aca="false">RANK(L36,L$3:L$52,0)</f>
        <v>34</v>
      </c>
      <c r="N36" s="813" t="s">
        <v>67</v>
      </c>
    </row>
    <row r="37" customFormat="false" ht="9" hidden="false" customHeight="true" outlineLevel="0" collapsed="false">
      <c r="A37" s="813" t="s">
        <v>35</v>
      </c>
      <c r="B37" s="451" t="n">
        <v>6622</v>
      </c>
      <c r="C37" s="451" t="n">
        <v>6637</v>
      </c>
      <c r="D37" s="451" t="n">
        <v>6810</v>
      </c>
      <c r="E37" s="1309" t="n">
        <v>7494</v>
      </c>
      <c r="F37" s="1309" t="n">
        <v>7445</v>
      </c>
      <c r="G37" s="454" t="n">
        <v>7413</v>
      </c>
      <c r="H37" s="454" t="n">
        <v>7327</v>
      </c>
      <c r="I37" s="454" t="n">
        <v>7335</v>
      </c>
      <c r="J37" s="454" t="n">
        <v>7404</v>
      </c>
      <c r="K37" s="454" t="n">
        <v>7467</v>
      </c>
      <c r="L37" s="972" t="n">
        <v>7857</v>
      </c>
      <c r="M37" s="1311" t="n">
        <f aca="false">RANK(L37,L$3:L$52,0)</f>
        <v>35</v>
      </c>
      <c r="N37" s="813" t="s">
        <v>35</v>
      </c>
    </row>
    <row r="38" customFormat="false" ht="9" hidden="false" customHeight="true" outlineLevel="0" collapsed="false">
      <c r="A38" s="813" t="s">
        <v>123</v>
      </c>
      <c r="B38" s="451" t="n">
        <v>11426</v>
      </c>
      <c r="C38" s="451" t="n">
        <v>5583</v>
      </c>
      <c r="D38" s="451" t="n">
        <v>5906</v>
      </c>
      <c r="E38" s="1309" t="n">
        <v>6062</v>
      </c>
      <c r="F38" s="1309" t="n">
        <v>6398</v>
      </c>
      <c r="G38" s="454" t="n">
        <v>6291</v>
      </c>
      <c r="H38" s="1310" t="n">
        <v>6361</v>
      </c>
      <c r="I38" s="1310" t="n">
        <v>6399</v>
      </c>
      <c r="J38" s="1310" t="n">
        <v>6420</v>
      </c>
      <c r="K38" s="1310" t="n">
        <v>6436</v>
      </c>
      <c r="L38" s="972" t="n">
        <v>7476</v>
      </c>
      <c r="M38" s="1311" t="n">
        <f aca="false">RANK(L38,L$3:L$52,0)</f>
        <v>36</v>
      </c>
      <c r="N38" s="813" t="s">
        <v>123</v>
      </c>
    </row>
    <row r="39" customFormat="false" ht="9" hidden="false" customHeight="true" outlineLevel="0" collapsed="false">
      <c r="A39" s="813" t="s">
        <v>25</v>
      </c>
      <c r="B39" s="451" t="n">
        <v>7304</v>
      </c>
      <c r="C39" s="451" t="n">
        <v>7386</v>
      </c>
      <c r="D39" s="451" t="n">
        <v>7400</v>
      </c>
      <c r="E39" s="1309" t="n">
        <v>7399</v>
      </c>
      <c r="F39" s="1309" t="n">
        <v>7399</v>
      </c>
      <c r="G39" s="454" t="n">
        <v>7400</v>
      </c>
      <c r="H39" s="1310" t="n">
        <v>7405</v>
      </c>
      <c r="I39" s="1310" t="n">
        <v>7405</v>
      </c>
      <c r="J39" s="1310" t="n">
        <v>7405</v>
      </c>
      <c r="K39" s="1310" t="n">
        <v>7407</v>
      </c>
      <c r="L39" s="972" t="n">
        <v>7407</v>
      </c>
      <c r="M39" s="1311" t="n">
        <f aca="false">RANK(L39,L$3:L$52,0)</f>
        <v>37</v>
      </c>
      <c r="N39" s="813" t="s">
        <v>25</v>
      </c>
    </row>
    <row r="40" customFormat="false" ht="9" hidden="false" customHeight="true" outlineLevel="0" collapsed="false">
      <c r="A40" s="813" t="s">
        <v>71</v>
      </c>
      <c r="B40" s="451" t="n">
        <v>5786</v>
      </c>
      <c r="C40" s="451" t="n">
        <v>6136</v>
      </c>
      <c r="D40" s="451" t="n">
        <v>6139</v>
      </c>
      <c r="E40" s="1309" t="n">
        <v>6611</v>
      </c>
      <c r="F40" s="1309" t="n">
        <v>6772</v>
      </c>
      <c r="G40" s="454" t="n">
        <v>6965</v>
      </c>
      <c r="H40" s="1310" t="n">
        <v>6938</v>
      </c>
      <c r="I40" s="1310" t="n">
        <v>6968</v>
      </c>
      <c r="J40" s="1310" t="n">
        <v>6959</v>
      </c>
      <c r="K40" s="1310" t="n">
        <v>7048</v>
      </c>
      <c r="L40" s="972" t="n">
        <v>7213</v>
      </c>
      <c r="M40" s="1311" t="n">
        <f aca="false">RANK(L40,L$3:L$52,0)</f>
        <v>38</v>
      </c>
      <c r="N40" s="813" t="s">
        <v>71</v>
      </c>
    </row>
    <row r="41" customFormat="false" ht="9" hidden="false" customHeight="true" outlineLevel="0" collapsed="false">
      <c r="A41" s="813" t="s">
        <v>59</v>
      </c>
      <c r="B41" s="451" t="n">
        <v>5183</v>
      </c>
      <c r="C41" s="451" t="n">
        <v>5220</v>
      </c>
      <c r="D41" s="451" t="n">
        <v>5274</v>
      </c>
      <c r="E41" s="1309" t="n">
        <v>5630</v>
      </c>
      <c r="F41" s="1309" t="n">
        <v>5958</v>
      </c>
      <c r="G41" s="454" t="n">
        <v>6136</v>
      </c>
      <c r="H41" s="1310" t="n">
        <v>6138</v>
      </c>
      <c r="I41" s="1310" t="n">
        <v>6138</v>
      </c>
      <c r="J41" s="1310" t="n">
        <v>5922</v>
      </c>
      <c r="K41" s="1310" t="n">
        <v>5923</v>
      </c>
      <c r="L41" s="972" t="n">
        <v>5925</v>
      </c>
      <c r="M41" s="1311" t="n">
        <f aca="false">RANK(L41,L$3:L$52,0)</f>
        <v>39</v>
      </c>
      <c r="N41" s="813" t="s">
        <v>59</v>
      </c>
    </row>
    <row r="42" customFormat="false" ht="9" hidden="false" customHeight="true" outlineLevel="0" collapsed="false">
      <c r="A42" s="813" t="s">
        <v>55</v>
      </c>
      <c r="B42" s="451" t="n">
        <v>5584</v>
      </c>
      <c r="C42" s="451" t="n">
        <v>5794</v>
      </c>
      <c r="D42" s="451" t="n">
        <v>5792</v>
      </c>
      <c r="E42" s="1309" t="n">
        <v>5835</v>
      </c>
      <c r="F42" s="1309" t="n">
        <v>5823</v>
      </c>
      <c r="G42" s="454" t="n">
        <v>5811</v>
      </c>
      <c r="H42" s="1310" t="n">
        <v>5862</v>
      </c>
      <c r="I42" s="1310" t="n">
        <v>5868</v>
      </c>
      <c r="J42" s="1310" t="n">
        <v>5868</v>
      </c>
      <c r="K42" s="1310" t="n">
        <v>5848</v>
      </c>
      <c r="L42" s="972" t="n">
        <v>5831</v>
      </c>
      <c r="M42" s="1311" t="n">
        <f aca="false">RANK(L42,L$3:L$52,0)</f>
        <v>40</v>
      </c>
      <c r="N42" s="813" t="s">
        <v>55</v>
      </c>
    </row>
    <row r="43" customFormat="false" ht="9" hidden="false" customHeight="true" outlineLevel="0" collapsed="false">
      <c r="A43" s="813" t="s">
        <v>105</v>
      </c>
      <c r="B43" s="451" t="n">
        <v>5239</v>
      </c>
      <c r="C43" s="451" t="n">
        <v>5381</v>
      </c>
      <c r="D43" s="451" t="n">
        <v>5410</v>
      </c>
      <c r="E43" s="1309" t="n">
        <v>5288</v>
      </c>
      <c r="F43" s="1309" t="n">
        <v>5289</v>
      </c>
      <c r="G43" s="454" t="n">
        <v>5286</v>
      </c>
      <c r="H43" s="1310" t="n">
        <v>5275</v>
      </c>
      <c r="I43" s="1310" t="n">
        <v>5275</v>
      </c>
      <c r="J43" s="1310" t="n">
        <v>5277</v>
      </c>
      <c r="K43" s="1310" t="n">
        <v>5287</v>
      </c>
      <c r="L43" s="972" t="n">
        <v>5409</v>
      </c>
      <c r="M43" s="1311" t="n">
        <f aca="false">RANK(L43,L$3:L$52,0)</f>
        <v>41</v>
      </c>
      <c r="N43" s="813" t="s">
        <v>105</v>
      </c>
    </row>
    <row r="44" customFormat="false" ht="9" hidden="false" customHeight="true" outlineLevel="0" collapsed="false">
      <c r="A44" s="813" t="s">
        <v>45</v>
      </c>
      <c r="B44" s="451" t="n">
        <v>4616</v>
      </c>
      <c r="C44" s="451" t="n">
        <v>4803</v>
      </c>
      <c r="D44" s="451" t="n">
        <v>4963</v>
      </c>
      <c r="E44" s="1309" t="n">
        <v>5096</v>
      </c>
      <c r="F44" s="1309" t="n">
        <v>5123</v>
      </c>
      <c r="G44" s="454" t="n">
        <v>5148</v>
      </c>
      <c r="H44" s="1310" t="n">
        <v>5181</v>
      </c>
      <c r="I44" s="1310" t="n">
        <v>5204</v>
      </c>
      <c r="J44" s="1310" t="n">
        <v>5243</v>
      </c>
      <c r="K44" s="1310" t="n">
        <v>5304</v>
      </c>
      <c r="L44" s="972" t="n">
        <v>5345</v>
      </c>
      <c r="M44" s="1311" t="n">
        <f aca="false">RANK(L44,L$3:L$52,0)</f>
        <v>42</v>
      </c>
      <c r="N44" s="813" t="s">
        <v>45</v>
      </c>
    </row>
    <row r="45" customFormat="false" ht="9" hidden="false" customHeight="true" outlineLevel="0" collapsed="false">
      <c r="A45" s="813" t="s">
        <v>51</v>
      </c>
      <c r="B45" s="451" t="n">
        <v>5085</v>
      </c>
      <c r="C45" s="451" t="n">
        <v>5110</v>
      </c>
      <c r="D45" s="451" t="n">
        <v>5122</v>
      </c>
      <c r="E45" s="1309" t="n">
        <v>5150</v>
      </c>
      <c r="F45" s="1309" t="n">
        <v>4955</v>
      </c>
      <c r="G45" s="454" t="n">
        <v>4955</v>
      </c>
      <c r="H45" s="1310" t="n">
        <v>4956</v>
      </c>
      <c r="I45" s="1310" t="n">
        <v>4951</v>
      </c>
      <c r="J45" s="1310" t="n">
        <v>4957</v>
      </c>
      <c r="K45" s="1310" t="n">
        <v>4959</v>
      </c>
      <c r="L45" s="972" t="n">
        <v>4959</v>
      </c>
      <c r="M45" s="1311" t="n">
        <f aca="false">RANK(L45,L$3:L$52,0)</f>
        <v>43</v>
      </c>
      <c r="N45" s="813" t="s">
        <v>51</v>
      </c>
    </row>
    <row r="46" customFormat="false" ht="9" hidden="false" customHeight="true" outlineLevel="0" collapsed="false">
      <c r="A46" s="813" t="s">
        <v>101</v>
      </c>
      <c r="B46" s="451" t="n">
        <v>4398</v>
      </c>
      <c r="C46" s="451" t="n">
        <v>4052</v>
      </c>
      <c r="D46" s="451" t="n">
        <v>4020</v>
      </c>
      <c r="E46" s="1309" t="n">
        <v>4013</v>
      </c>
      <c r="F46" s="1309" t="n">
        <v>4029</v>
      </c>
      <c r="G46" s="454" t="n">
        <v>4023</v>
      </c>
      <c r="H46" s="1310" t="n">
        <v>4114</v>
      </c>
      <c r="I46" s="1310" t="n">
        <v>4114</v>
      </c>
      <c r="J46" s="1310" t="n">
        <v>4004</v>
      </c>
      <c r="K46" s="1310" t="n">
        <v>4011</v>
      </c>
      <c r="L46" s="972" t="n">
        <v>4034</v>
      </c>
      <c r="M46" s="1311" t="n">
        <f aca="false">RANK(L46,L$3:L$52,0)</f>
        <v>44</v>
      </c>
      <c r="N46" s="813" t="s">
        <v>101</v>
      </c>
    </row>
    <row r="47" customFormat="false" ht="9" hidden="false" customHeight="true" outlineLevel="0" collapsed="false">
      <c r="A47" s="813" t="s">
        <v>97</v>
      </c>
      <c r="B47" s="451" t="n">
        <v>3896</v>
      </c>
      <c r="C47" s="451" t="n">
        <v>3890</v>
      </c>
      <c r="D47" s="451" t="n">
        <v>3977</v>
      </c>
      <c r="E47" s="1309" t="n">
        <v>3954</v>
      </c>
      <c r="F47" s="1309" t="n">
        <v>3953</v>
      </c>
      <c r="G47" s="454" t="n">
        <v>3957</v>
      </c>
      <c r="H47" s="1310" t="n">
        <v>3961</v>
      </c>
      <c r="I47" s="1310" t="n">
        <v>3961</v>
      </c>
      <c r="J47" s="1310" t="n">
        <v>3960</v>
      </c>
      <c r="K47" s="1310" t="n">
        <v>3959</v>
      </c>
      <c r="L47" s="972" t="n">
        <v>4022</v>
      </c>
      <c r="M47" s="1311" t="n">
        <f aca="false">RANK(L47,L$3:L$52,0)</f>
        <v>45</v>
      </c>
      <c r="N47" s="813" t="s">
        <v>97</v>
      </c>
    </row>
    <row r="48" customFormat="false" ht="9" hidden="false" customHeight="true" outlineLevel="0" collapsed="false">
      <c r="A48" s="813" t="s">
        <v>111</v>
      </c>
      <c r="B48" s="451" t="n">
        <v>3613</v>
      </c>
      <c r="C48" s="451" t="n">
        <v>3637</v>
      </c>
      <c r="D48" s="451" t="n">
        <v>3633</v>
      </c>
      <c r="E48" s="1309" t="n">
        <v>3292</v>
      </c>
      <c r="F48" s="1309" t="n">
        <v>3289</v>
      </c>
      <c r="G48" s="454" t="n">
        <v>3287</v>
      </c>
      <c r="H48" s="1310" t="n">
        <v>3243</v>
      </c>
      <c r="I48" s="1310" t="n">
        <v>3249</v>
      </c>
      <c r="J48" s="1310" t="n">
        <v>3257</v>
      </c>
      <c r="K48" s="1310" t="n">
        <v>3244</v>
      </c>
      <c r="L48" s="972" t="n">
        <v>3606</v>
      </c>
      <c r="M48" s="1311" t="n">
        <f aca="false">RANK(L48,L$3:L$52,0)</f>
        <v>46</v>
      </c>
      <c r="N48" s="813" t="s">
        <v>111</v>
      </c>
    </row>
    <row r="49" customFormat="false" ht="9" hidden="false" customHeight="true" outlineLevel="0" collapsed="false">
      <c r="A49" s="813" t="s">
        <v>117</v>
      </c>
      <c r="B49" s="451" t="n">
        <v>3167</v>
      </c>
      <c r="C49" s="451" t="n">
        <v>3222</v>
      </c>
      <c r="D49" s="451" t="n">
        <v>3284</v>
      </c>
      <c r="E49" s="1309" t="n">
        <v>3342</v>
      </c>
      <c r="F49" s="1309" t="n">
        <v>2966</v>
      </c>
      <c r="G49" s="454" t="n">
        <v>2966</v>
      </c>
      <c r="H49" s="1310" t="n">
        <v>2895</v>
      </c>
      <c r="I49" s="1310" t="n">
        <v>2903</v>
      </c>
      <c r="J49" s="1310" t="n">
        <v>2906</v>
      </c>
      <c r="K49" s="1310" t="n">
        <v>2911</v>
      </c>
      <c r="L49" s="972" t="n">
        <v>3333</v>
      </c>
      <c r="M49" s="1311" t="n">
        <f aca="false">RANK(L49,L$3:L$52,0)</f>
        <v>47</v>
      </c>
      <c r="N49" s="813" t="s">
        <v>117</v>
      </c>
    </row>
    <row r="50" customFormat="false" ht="9" hidden="false" customHeight="true" outlineLevel="0" collapsed="false">
      <c r="A50" s="813" t="s">
        <v>107</v>
      </c>
      <c r="B50" s="451" t="n">
        <v>2787</v>
      </c>
      <c r="C50" s="451" t="n">
        <v>2816</v>
      </c>
      <c r="D50" s="451" t="n">
        <v>2838</v>
      </c>
      <c r="E50" s="1309" t="n">
        <v>2842</v>
      </c>
      <c r="F50" s="1309" t="n">
        <v>2839</v>
      </c>
      <c r="G50" s="454" t="n">
        <v>2841</v>
      </c>
      <c r="H50" s="1310" t="n">
        <v>2840</v>
      </c>
      <c r="I50" s="1310" t="n">
        <v>2845</v>
      </c>
      <c r="J50" s="1310" t="n">
        <v>2844</v>
      </c>
      <c r="K50" s="1310" t="n">
        <v>2843</v>
      </c>
      <c r="L50" s="972" t="n">
        <v>2843</v>
      </c>
      <c r="M50" s="1311" t="n">
        <f aca="false">RANK(L50,L$3:L$52,0)</f>
        <v>48</v>
      </c>
      <c r="N50" s="813" t="s">
        <v>107</v>
      </c>
    </row>
    <row r="51" customFormat="false" ht="9" hidden="false" customHeight="true" outlineLevel="0" collapsed="false">
      <c r="A51" s="813" t="s">
        <v>121</v>
      </c>
      <c r="B51" s="451" t="n">
        <v>1952</v>
      </c>
      <c r="C51" s="451" t="n">
        <v>1140</v>
      </c>
      <c r="D51" s="451" t="n">
        <v>1134</v>
      </c>
      <c r="E51" s="1309" t="n">
        <v>1169</v>
      </c>
      <c r="F51" s="1309" t="n">
        <v>1114</v>
      </c>
      <c r="G51" s="454" t="n">
        <v>1114</v>
      </c>
      <c r="H51" s="1310" t="n">
        <v>1103</v>
      </c>
      <c r="I51" s="1310" t="n">
        <v>1113</v>
      </c>
      <c r="J51" s="1310" t="n">
        <v>1102</v>
      </c>
      <c r="K51" s="1310" t="n">
        <v>1104</v>
      </c>
      <c r="L51" s="972" t="n">
        <v>1108</v>
      </c>
      <c r="M51" s="1311" t="n">
        <f aca="false">RANK(L51,L$3:L$52,0)</f>
        <v>49</v>
      </c>
      <c r="N51" s="813" t="s">
        <v>121</v>
      </c>
    </row>
    <row r="52" customFormat="false" ht="9" hidden="false" customHeight="true" outlineLevel="0" collapsed="false">
      <c r="A52" s="805" t="s">
        <v>115</v>
      </c>
      <c r="B52" s="459" t="n">
        <v>1059</v>
      </c>
      <c r="C52" s="459" t="n">
        <v>1072</v>
      </c>
      <c r="D52" s="459" t="n">
        <v>1202</v>
      </c>
      <c r="E52" s="1312" t="n">
        <v>990</v>
      </c>
      <c r="F52" s="1312" t="n">
        <v>993</v>
      </c>
      <c r="G52" s="514" t="n">
        <v>981</v>
      </c>
      <c r="H52" s="1313" t="n">
        <v>983</v>
      </c>
      <c r="I52" s="1313" t="n">
        <v>988</v>
      </c>
      <c r="J52" s="1313" t="n">
        <v>975</v>
      </c>
      <c r="K52" s="1313" t="n">
        <v>975</v>
      </c>
      <c r="L52" s="983" t="n">
        <v>999</v>
      </c>
      <c r="M52" s="1314" t="n">
        <f aca="false">RANK(L52,L$3:L$52,0)</f>
        <v>50</v>
      </c>
      <c r="N52" s="805" t="s">
        <v>115</v>
      </c>
    </row>
    <row r="53" customFormat="false" ht="9" hidden="false" customHeight="true" outlineLevel="0" collapsed="false">
      <c r="A53" s="806" t="s">
        <v>261</v>
      </c>
      <c r="B53" s="477" t="n">
        <f aca="false">SUM(B3:B52)</f>
        <v>787615.16</v>
      </c>
      <c r="C53" s="477" t="n">
        <f aca="false">SUM(C3:C52)</f>
        <v>797241</v>
      </c>
      <c r="D53" s="477" t="n">
        <f aca="false">SUM(D3:D52)</f>
        <v>801379</v>
      </c>
      <c r="E53" s="466" t="n">
        <f aca="false">SUM(E3:E52)</f>
        <v>809767</v>
      </c>
      <c r="F53" s="466" t="n">
        <f aca="false">SUM(F3:F52)</f>
        <v>809615</v>
      </c>
      <c r="G53" s="466" t="n">
        <f aca="false">SUM(G3:G52)</f>
        <v>810298</v>
      </c>
      <c r="H53" s="466" t="n">
        <f aca="false">SUM(H3:H52)</f>
        <v>809732</v>
      </c>
      <c r="I53" s="466" t="n">
        <f aca="false">SUM(I3:I52)</f>
        <v>810707</v>
      </c>
      <c r="J53" s="466" t="n">
        <f aca="false">SUM(J3:J52)</f>
        <v>812871</v>
      </c>
      <c r="K53" s="466" t="n">
        <f aca="false">SUM(K3:K52)</f>
        <v>814770</v>
      </c>
      <c r="L53" s="961" t="n">
        <f aca="false">SUM(L3:L52)</f>
        <v>815504</v>
      </c>
      <c r="M53" s="587"/>
      <c r="N53" s="806"/>
    </row>
    <row r="54" customFormat="false" ht="9" hidden="false" customHeight="true" outlineLevel="0" collapsed="false">
      <c r="A54" s="805" t="s">
        <v>297</v>
      </c>
      <c r="B54" s="472" t="n">
        <f aca="false">AVERAGE(B3:B52)</f>
        <v>15752.3032</v>
      </c>
      <c r="C54" s="472" t="n">
        <f aca="false">AVERAGE(C3:C52)</f>
        <v>15944.82</v>
      </c>
      <c r="D54" s="472" t="n">
        <f aca="false">AVERAGE(D3:D52)</f>
        <v>16027.58</v>
      </c>
      <c r="E54" s="1286" t="n">
        <f aca="false">AVERAGE(E3:E52)</f>
        <v>16195.34</v>
      </c>
      <c r="F54" s="1286" t="n">
        <f aca="false">AVERAGE(F3:F52)</f>
        <v>16192.3</v>
      </c>
      <c r="G54" s="1286" t="n">
        <f aca="false">AVERAGE(G3:G52)</f>
        <v>16205.96</v>
      </c>
      <c r="H54" s="1286" t="n">
        <f aca="false">AVERAGE(H3:H52)</f>
        <v>16194.64</v>
      </c>
      <c r="I54" s="1286" t="n">
        <f aca="false">AVERAGE(I3:I52)</f>
        <v>16214.14</v>
      </c>
      <c r="J54" s="1286" t="n">
        <f aca="false">AVERAGE(J3:J52)</f>
        <v>16257.42</v>
      </c>
      <c r="K54" s="1286" t="n">
        <f aca="false">AVERAGE(K3:K52)</f>
        <v>16295.4</v>
      </c>
      <c r="L54" s="748" t="n">
        <f aca="false">AVERAGE(L3:L52)</f>
        <v>16310.08</v>
      </c>
      <c r="M54" s="582"/>
      <c r="N54" s="805"/>
    </row>
    <row r="55" customFormat="false" ht="9" hidden="false" customHeight="true" outlineLevel="0" collapsed="false">
      <c r="A55" s="440"/>
      <c r="B55" s="1315"/>
      <c r="C55" s="517"/>
      <c r="D55" s="824"/>
      <c r="E55" s="586"/>
      <c r="F55" s="586"/>
      <c r="G55" s="586"/>
      <c r="H55" s="586"/>
      <c r="I55" s="517"/>
      <c r="J55" s="517"/>
      <c r="K55" s="517"/>
      <c r="L55" s="517"/>
      <c r="M55" s="587"/>
      <c r="N55" s="517"/>
    </row>
    <row r="56" customFormat="false" ht="9" hidden="false" customHeight="true" outlineLevel="0" collapsed="false">
      <c r="A56" s="541" t="s">
        <v>410</v>
      </c>
      <c r="B56" s="1316"/>
      <c r="C56" s="1317"/>
      <c r="D56" s="1318"/>
      <c r="E56" s="1316"/>
      <c r="F56" s="1316"/>
      <c r="G56" s="1319"/>
      <c r="H56" s="542"/>
      <c r="I56" s="542"/>
      <c r="J56" s="542"/>
      <c r="K56" s="542"/>
      <c r="L56" s="542"/>
      <c r="M56" s="1320"/>
      <c r="N56" s="431"/>
    </row>
    <row r="57" customFormat="false" ht="9" hidden="false" customHeight="true" outlineLevel="0" collapsed="false">
      <c r="A57" s="541" t="s">
        <v>411</v>
      </c>
      <c r="B57" s="432"/>
      <c r="C57" s="431"/>
      <c r="D57" s="1318"/>
      <c r="E57" s="1316"/>
      <c r="F57" s="1316"/>
      <c r="G57" s="1316"/>
      <c r="H57" s="1316"/>
      <c r="I57" s="531"/>
      <c r="J57" s="531"/>
      <c r="K57" s="531"/>
      <c r="L57" s="531"/>
      <c r="M57" s="1105"/>
      <c r="N57" s="431"/>
    </row>
    <row r="58" s="361" customFormat="true" ht="8.45" hidden="false" customHeight="true" outlineLevel="0" collapsed="false">
      <c r="B58" s="447"/>
      <c r="C58" s="1321"/>
      <c r="D58" s="1322"/>
      <c r="E58" s="1323"/>
      <c r="F58" s="447"/>
      <c r="G58" s="1323"/>
      <c r="H58" s="1323"/>
      <c r="I58" s="447"/>
      <c r="J58" s="447"/>
      <c r="K58" s="447"/>
      <c r="L58" s="447"/>
      <c r="M58" s="1324"/>
      <c r="N58" s="364"/>
    </row>
    <row r="59" customFormat="false" ht="8.45" hidden="false" customHeight="true" outlineLevel="0" collapsed="false">
      <c r="A59" s="545"/>
      <c r="B59" s="1323"/>
      <c r="C59" s="1325"/>
      <c r="F59" s="1323"/>
      <c r="G59" s="1323"/>
      <c r="N59" s="364"/>
    </row>
  </sheetData>
  <mergeCells count="1">
    <mergeCell ref="A1:N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6" width="33.99"/>
    <col collapsed="false" customWidth="true" hidden="false" outlineLevel="0" max="2" min="2" style="26" width="10.28"/>
    <col collapsed="false" customWidth="true" hidden="false" outlineLevel="0" max="3" min="3" style="26" width="9.7"/>
    <col collapsed="false" customWidth="true" hidden="false" outlineLevel="0" max="5" min="4" style="26" width="9.14"/>
    <col collapsed="false" customWidth="true" hidden="false" outlineLevel="0" max="6" min="6" style="26" width="11.99"/>
    <col collapsed="false" customWidth="true" hidden="false" outlineLevel="0" max="7" min="7" style="27" width="3.28"/>
    <col collapsed="false" customWidth="true" hidden="false" outlineLevel="0" max="8" min="8" style="28" width="6.56"/>
    <col collapsed="false" customWidth="true" hidden="false" outlineLevel="0" max="9" min="9" style="26" width="14.85"/>
    <col collapsed="false" customWidth="true" hidden="false" outlineLevel="0" max="14" min="10" style="26" width="17.99"/>
    <col collapsed="false" customWidth="true" hidden="false" outlineLevel="0" max="15" min="15" style="27" width="3.42"/>
    <col collapsed="false" customWidth="true" hidden="false" outlineLevel="0" max="16" min="16" style="29" width="9.14"/>
    <col collapsed="false" customWidth="true" hidden="false" outlineLevel="0" max="17" min="17" style="26" width="9.7"/>
    <col collapsed="false" customWidth="true" hidden="false" outlineLevel="0" max="18" min="18" style="30" width="18.28"/>
    <col collapsed="false" customWidth="true" hidden="false" outlineLevel="0" max="19" min="19" style="27" width="3.56"/>
    <col collapsed="false" customWidth="true" hidden="false" outlineLevel="0" max="20" min="20" style="31" width="7.56"/>
    <col collapsed="false" customWidth="true" hidden="false" outlineLevel="0" max="21" min="21" style="32" width="7.56"/>
    <col collapsed="false" customWidth="true" hidden="false" outlineLevel="0" max="22" min="22" style="32" width="9.14"/>
    <col collapsed="false" customWidth="false" hidden="false" outlineLevel="0" max="23" min="23" style="32" width="11.7"/>
    <col collapsed="false" customWidth="true" hidden="false" outlineLevel="0" max="24" min="24" style="32" width="9.56"/>
    <col collapsed="false" customWidth="true" hidden="false" outlineLevel="0" max="25" min="25" style="33" width="3.99"/>
    <col collapsed="false" customWidth="true" hidden="false" outlineLevel="0" max="26" min="26" style="34" width="7.85"/>
    <col collapsed="false" customWidth="true" hidden="false" outlineLevel="0" max="27" min="27" style="35" width="7.42"/>
    <col collapsed="false" customWidth="true" hidden="false" outlineLevel="0" max="28" min="28" style="36" width="18.99"/>
    <col collapsed="false" customWidth="true" hidden="false" outlineLevel="0" max="29" min="29" style="37" width="7.28"/>
    <col collapsed="false" customWidth="true" hidden="false" outlineLevel="0" max="30" min="30" style="37" width="8.28"/>
    <col collapsed="false" customWidth="true" hidden="false" outlineLevel="0" max="31" min="31" style="37" width="18.99"/>
    <col collapsed="false" customWidth="true" hidden="false" outlineLevel="0" max="32" min="32" style="38" width="3.7"/>
    <col collapsed="false" customWidth="true" hidden="false" outlineLevel="0" max="33" min="33" style="36" width="9.14"/>
    <col collapsed="false" customWidth="true" hidden="false" outlineLevel="0" max="34" min="34" style="35" width="8.41"/>
    <col collapsed="false" customWidth="true" hidden="false" outlineLevel="0" max="35" min="35" style="36" width="22.14"/>
    <col collapsed="false" customWidth="true" hidden="false" outlineLevel="0" max="36" min="36" style="39" width="6.85"/>
    <col collapsed="false" customWidth="true" hidden="false" outlineLevel="0" max="37" min="37" style="39" width="6.7"/>
    <col collapsed="false" customWidth="true" hidden="false" outlineLevel="0" max="38" min="38" style="39" width="22.14"/>
    <col collapsed="false" customWidth="true" hidden="false" outlineLevel="0" max="39" min="39" style="27" width="3.85"/>
    <col collapsed="false" customWidth="true" hidden="false" outlineLevel="0" max="40" min="40" style="36" width="7.99"/>
    <col collapsed="false" customWidth="true" hidden="false" outlineLevel="0" max="41" min="41" style="35" width="10.28"/>
    <col collapsed="false" customWidth="true" hidden="false" outlineLevel="0" max="42" min="42" style="36" width="25.85"/>
    <col collapsed="false" customWidth="true" hidden="false" outlineLevel="0" max="43" min="43" style="39" width="7.28"/>
    <col collapsed="false" customWidth="true" hidden="false" outlineLevel="0" max="44" min="44" style="39" width="7.42"/>
    <col collapsed="false" customWidth="true" hidden="false" outlineLevel="0" max="45" min="45" style="39" width="23.56"/>
    <col collapsed="false" customWidth="true" hidden="false" outlineLevel="0" max="46" min="46" style="27" width="3.28"/>
    <col collapsed="false" customWidth="true" hidden="false" outlineLevel="0" max="47" min="47" style="36" width="8.56"/>
    <col collapsed="false" customWidth="true" hidden="false" outlineLevel="0" max="48" min="48" style="35" width="8.41"/>
    <col collapsed="false" customWidth="true" hidden="false" outlineLevel="0" max="49" min="49" style="36" width="22.14"/>
    <col collapsed="false" customWidth="true" hidden="false" outlineLevel="0" max="50" min="50" style="39" width="6.7"/>
    <col collapsed="false" customWidth="true" hidden="false" outlineLevel="0" max="51" min="51" style="39" width="6.85"/>
    <col collapsed="false" customWidth="true" hidden="false" outlineLevel="0" max="52" min="52" style="39" width="22.85"/>
    <col collapsed="false" customWidth="true" hidden="false" outlineLevel="0" max="53" min="53" style="27" width="3.28"/>
    <col collapsed="false" customWidth="true" hidden="false" outlineLevel="0" max="54" min="54" style="36" width="8.56"/>
    <col collapsed="false" customWidth="true" hidden="false" outlineLevel="0" max="55" min="55" style="35" width="8.7"/>
    <col collapsed="false" customWidth="true" hidden="false" outlineLevel="0" max="56" min="56" style="36" width="23.85"/>
    <col collapsed="false" customWidth="true" hidden="false" outlineLevel="0" max="57" min="57" style="39" width="7.14"/>
    <col collapsed="false" customWidth="true" hidden="false" outlineLevel="0" max="58" min="58" style="39" width="6.56"/>
    <col collapsed="false" customWidth="true" hidden="false" outlineLevel="0" max="59" min="59" style="39" width="22.14"/>
    <col collapsed="false" customWidth="true" hidden="false" outlineLevel="0" max="60" min="60" style="27" width="3.56"/>
    <col collapsed="false" customWidth="true" hidden="false" outlineLevel="0" max="61" min="61" style="39" width="8.85"/>
    <col collapsed="false" customWidth="true" hidden="false" outlineLevel="0" max="62" min="62" style="28" width="9.28"/>
    <col collapsed="false" customWidth="true" hidden="false" outlineLevel="0" max="63" min="63" style="28" width="20.7"/>
    <col collapsed="false" customWidth="true" hidden="false" outlineLevel="0" max="64" min="64" style="27" width="3.14"/>
    <col collapsed="false" customWidth="true" hidden="false" outlineLevel="0" max="65" min="65" style="39" width="8.7"/>
    <col collapsed="false" customWidth="true" hidden="false" outlineLevel="0" max="66" min="66" style="28" width="9.14"/>
    <col collapsed="false" customWidth="true" hidden="false" outlineLevel="0" max="67" min="67" style="28" width="21.13"/>
    <col collapsed="false" customWidth="true" hidden="false" outlineLevel="0" max="68" min="68" style="27" width="3.14"/>
    <col collapsed="false" customWidth="true" hidden="false" outlineLevel="0" max="69" min="69" style="39" width="7.85"/>
    <col collapsed="false" customWidth="true" hidden="false" outlineLevel="0" max="70" min="70" style="28" width="8.7"/>
    <col collapsed="false" customWidth="true" hidden="false" outlineLevel="0" max="71" min="71" style="28" width="20.56"/>
    <col collapsed="false" customWidth="true" hidden="false" outlineLevel="0" max="72" min="72" style="40" width="3.56"/>
    <col collapsed="false" customWidth="true" hidden="false" outlineLevel="0" max="73" min="73" style="28" width="7.42"/>
    <col collapsed="false" customWidth="true" hidden="false" outlineLevel="0" max="74" min="74" style="28" width="7.99"/>
    <col collapsed="false" customWidth="true" hidden="false" outlineLevel="0" max="75" min="75" style="28" width="26.84"/>
    <col collapsed="false" customWidth="true" hidden="false" outlineLevel="0" max="76" min="76" style="38" width="3.14"/>
    <col collapsed="false" customWidth="true" hidden="false" outlineLevel="0" max="77" min="77" style="28" width="8.41"/>
    <col collapsed="false" customWidth="true" hidden="false" outlineLevel="0" max="78" min="78" style="28" width="7.85"/>
    <col collapsed="false" customWidth="true" hidden="false" outlineLevel="0" max="79" min="79" style="28" width="18.28"/>
    <col collapsed="false" customWidth="true" hidden="false" outlineLevel="0" max="80" min="80" style="41" width="3.14"/>
    <col collapsed="false" customWidth="true" hidden="false" outlineLevel="0" max="81" min="81" style="28" width="9.14"/>
    <col collapsed="false" customWidth="true" hidden="false" outlineLevel="0" max="82" min="82" style="28" width="6.56"/>
    <col collapsed="false" customWidth="true" hidden="false" outlineLevel="0" max="83" min="83" style="39" width="21.7"/>
    <col collapsed="false" customWidth="true" hidden="false" outlineLevel="0" max="84" min="84" style="27" width="3.7"/>
    <col collapsed="false" customWidth="true" hidden="false" outlineLevel="0" max="85" min="85" style="28" width="8.99"/>
    <col collapsed="false" customWidth="true" hidden="false" outlineLevel="0" max="86" min="86" style="28" width="9.41"/>
    <col collapsed="false" customWidth="true" hidden="false" outlineLevel="0" max="87" min="87" style="28" width="17.56"/>
    <col collapsed="false" customWidth="true" hidden="false" outlineLevel="0" max="88" min="88" style="27" width="3.28"/>
    <col collapsed="false" customWidth="true" hidden="false" outlineLevel="0" max="89" min="89" style="32" width="15.85"/>
    <col collapsed="false" customWidth="true" hidden="false" outlineLevel="0" max="90" min="90" style="26" width="8.56"/>
    <col collapsed="false" customWidth="true" hidden="false" outlineLevel="0" max="91" min="91" style="37" width="12.85"/>
    <col collapsed="false" customWidth="true" hidden="false" outlineLevel="0" max="92" min="92" style="37" width="6.85"/>
    <col collapsed="false" customWidth="true" hidden="false" outlineLevel="0" max="93" min="93" style="42" width="13.14"/>
    <col collapsed="false" customWidth="true" hidden="false" outlineLevel="0" max="94" min="94" style="39" width="8.28"/>
    <col collapsed="false" customWidth="true" hidden="false" outlineLevel="0" max="95" min="95" style="43" width="12.7"/>
    <col collapsed="false" customWidth="true" hidden="false" outlineLevel="0" max="96" min="96" style="43" width="8.41"/>
    <col collapsed="false" customWidth="false" hidden="false" outlineLevel="0" max="257" min="97" style="26" width="11.7"/>
  </cols>
  <sheetData>
    <row r="1" s="46" customFormat="true" ht="12.75" hidden="false" customHeight="false" outlineLevel="0" collapsed="false">
      <c r="A1" s="26"/>
      <c r="B1" s="26"/>
      <c r="C1" s="26"/>
      <c r="D1" s="26"/>
      <c r="E1" s="26"/>
      <c r="F1" s="26"/>
      <c r="G1" s="44"/>
      <c r="H1" s="45"/>
      <c r="O1" s="44"/>
      <c r="P1" s="47"/>
      <c r="Q1" s="48"/>
      <c r="R1" s="2"/>
      <c r="S1" s="49"/>
      <c r="T1" s="47"/>
      <c r="Y1" s="44"/>
      <c r="Z1" s="50"/>
      <c r="AA1" s="51"/>
      <c r="AB1" s="51"/>
      <c r="AC1" s="52"/>
      <c r="AD1" s="52"/>
      <c r="AE1" s="52"/>
      <c r="AF1" s="44"/>
      <c r="AG1" s="51"/>
      <c r="AH1" s="51"/>
      <c r="AI1" s="51"/>
      <c r="AJ1" s="45"/>
      <c r="AK1" s="45"/>
      <c r="AL1" s="45"/>
      <c r="AM1" s="44"/>
      <c r="AN1" s="51"/>
      <c r="AO1" s="51"/>
      <c r="AP1" s="51"/>
      <c r="AQ1" s="45"/>
      <c r="AR1" s="45"/>
      <c r="AS1" s="45"/>
      <c r="AT1" s="44"/>
      <c r="AU1" s="51"/>
      <c r="AV1" s="51"/>
      <c r="AW1" s="51"/>
      <c r="AX1" s="45"/>
      <c r="AY1" s="45"/>
      <c r="AZ1" s="45"/>
      <c r="BA1" s="44"/>
      <c r="BB1" s="51"/>
      <c r="BC1" s="51"/>
      <c r="BD1" s="51"/>
      <c r="BE1" s="45"/>
      <c r="BF1" s="45"/>
      <c r="BG1" s="45"/>
      <c r="BH1" s="44"/>
      <c r="BI1" s="45"/>
      <c r="BJ1" s="45"/>
      <c r="BK1" s="45"/>
      <c r="BL1" s="44"/>
      <c r="BM1" s="45"/>
      <c r="BN1" s="45"/>
      <c r="BO1" s="45"/>
      <c r="BP1" s="44"/>
      <c r="BQ1" s="45"/>
      <c r="BR1" s="45"/>
      <c r="BS1" s="45"/>
      <c r="BT1" s="44"/>
      <c r="BU1" s="45"/>
      <c r="BV1" s="45"/>
      <c r="BW1" s="45"/>
      <c r="BX1" s="44"/>
      <c r="BY1" s="45"/>
      <c r="BZ1" s="45"/>
      <c r="CA1" s="45"/>
      <c r="CB1" s="53"/>
      <c r="CC1" s="45"/>
      <c r="CD1" s="45"/>
      <c r="CE1" s="45"/>
      <c r="CF1" s="44"/>
      <c r="CG1" s="45"/>
      <c r="CH1" s="45"/>
      <c r="CI1" s="45"/>
      <c r="CJ1" s="44"/>
      <c r="CM1" s="52"/>
      <c r="CN1" s="52"/>
      <c r="CO1" s="45"/>
      <c r="CP1" s="45"/>
      <c r="CQ1" s="52"/>
      <c r="CR1" s="52"/>
    </row>
    <row r="2" s="54" customFormat="true" ht="12.75" hidden="false" customHeight="false" outlineLevel="0" collapsed="false">
      <c r="A2" s="46"/>
      <c r="B2" s="46"/>
      <c r="C2" s="46"/>
      <c r="D2" s="46"/>
      <c r="E2" s="46"/>
      <c r="F2" s="46"/>
      <c r="G2" s="53"/>
      <c r="H2" s="2"/>
      <c r="O2" s="53"/>
      <c r="P2" s="55"/>
      <c r="Q2" s="56"/>
      <c r="R2" s="2"/>
      <c r="S2" s="57"/>
      <c r="T2" s="55"/>
      <c r="U2" s="48"/>
      <c r="V2" s="58"/>
      <c r="W2" s="48"/>
      <c r="X2" s="48"/>
      <c r="Y2" s="49"/>
      <c r="Z2" s="59" t="s">
        <v>130</v>
      </c>
      <c r="AA2" s="59"/>
      <c r="AB2" s="59"/>
      <c r="AC2" s="60" t="s">
        <v>131</v>
      </c>
      <c r="AD2" s="60"/>
      <c r="AE2" s="60"/>
      <c r="AF2" s="53"/>
      <c r="AG2" s="59" t="s">
        <v>130</v>
      </c>
      <c r="AH2" s="59"/>
      <c r="AI2" s="59"/>
      <c r="AJ2" s="2" t="s">
        <v>131</v>
      </c>
      <c r="AK2" s="2"/>
      <c r="AL2" s="2"/>
      <c r="AM2" s="53"/>
      <c r="AN2" s="59" t="s">
        <v>130</v>
      </c>
      <c r="AO2" s="59"/>
      <c r="AP2" s="59"/>
      <c r="AQ2" s="2" t="s">
        <v>131</v>
      </c>
      <c r="AR2" s="2"/>
      <c r="AS2" s="2"/>
      <c r="AT2" s="53"/>
      <c r="AU2" s="59" t="s">
        <v>130</v>
      </c>
      <c r="AV2" s="59"/>
      <c r="AW2" s="59"/>
      <c r="AX2" s="2" t="s">
        <v>131</v>
      </c>
      <c r="AY2" s="2"/>
      <c r="AZ2" s="2"/>
      <c r="BA2" s="53"/>
      <c r="BB2" s="59" t="s">
        <v>130</v>
      </c>
      <c r="BC2" s="59"/>
      <c r="BD2" s="59"/>
      <c r="BE2" s="2" t="s">
        <v>131</v>
      </c>
      <c r="BF2" s="2"/>
      <c r="BG2" s="2"/>
      <c r="BH2" s="53"/>
      <c r="BI2" s="2"/>
      <c r="BJ2" s="2"/>
      <c r="BK2" s="2"/>
      <c r="BL2" s="53"/>
      <c r="BM2" s="2"/>
      <c r="BN2" s="2"/>
      <c r="BO2" s="2"/>
      <c r="BP2" s="53"/>
      <c r="BQ2" s="2"/>
      <c r="BR2" s="2"/>
      <c r="BS2" s="2"/>
      <c r="BT2" s="53"/>
      <c r="BU2" s="2"/>
      <c r="BV2" s="2"/>
      <c r="BW2" s="2"/>
      <c r="BX2" s="53"/>
      <c r="BY2" s="2"/>
      <c r="BZ2" s="2"/>
      <c r="CA2" s="2"/>
      <c r="CB2" s="53"/>
      <c r="CC2" s="2"/>
      <c r="CD2" s="2"/>
      <c r="CE2" s="2"/>
      <c r="CF2" s="53"/>
      <c r="CG2" s="2"/>
      <c r="CH2" s="2"/>
      <c r="CI2" s="2"/>
      <c r="CJ2" s="53"/>
      <c r="CM2" s="60" t="s">
        <v>131</v>
      </c>
      <c r="CN2" s="60"/>
      <c r="CO2" s="2"/>
      <c r="CP2" s="2"/>
      <c r="CQ2" s="60" t="s">
        <v>131</v>
      </c>
      <c r="CR2" s="60"/>
    </row>
    <row r="3" s="63" customFormat="true" ht="12.75" hidden="false" customHeight="false" outlineLevel="0" collapsed="false">
      <c r="A3" s="54"/>
      <c r="B3" s="54"/>
      <c r="C3" s="54"/>
      <c r="D3" s="54"/>
      <c r="E3" s="54"/>
      <c r="F3" s="54"/>
      <c r="G3" s="61"/>
      <c r="H3" s="62"/>
      <c r="O3" s="61"/>
      <c r="P3" s="64"/>
      <c r="Q3" s="46"/>
      <c r="R3" s="2"/>
      <c r="S3" s="44"/>
      <c r="T3" s="64"/>
      <c r="U3" s="56"/>
      <c r="V3" s="65"/>
      <c r="W3" s="56"/>
      <c r="X3" s="56"/>
      <c r="Y3" s="57"/>
      <c r="Z3" s="66"/>
      <c r="AA3" s="67"/>
      <c r="AB3" s="66"/>
      <c r="AC3" s="68"/>
      <c r="AD3" s="69"/>
      <c r="AE3" s="68"/>
      <c r="AF3" s="61"/>
      <c r="AG3" s="66"/>
      <c r="AH3" s="67"/>
      <c r="AI3" s="66"/>
      <c r="AJ3" s="62"/>
      <c r="AK3" s="70"/>
      <c r="AL3" s="62"/>
      <c r="AM3" s="61"/>
      <c r="AN3" s="66"/>
      <c r="AO3" s="67"/>
      <c r="AP3" s="66"/>
      <c r="AQ3" s="62"/>
      <c r="AR3" s="70"/>
      <c r="AS3" s="62"/>
      <c r="AT3" s="61"/>
      <c r="AU3" s="66"/>
      <c r="AV3" s="67"/>
      <c r="AW3" s="66"/>
      <c r="AX3" s="62"/>
      <c r="AY3" s="70"/>
      <c r="AZ3" s="62"/>
      <c r="BA3" s="61"/>
      <c r="BB3" s="66"/>
      <c r="BC3" s="67"/>
      <c r="BD3" s="66"/>
      <c r="BE3" s="62"/>
      <c r="BF3" s="70"/>
      <c r="BG3" s="62"/>
      <c r="BH3" s="61"/>
      <c r="BI3" s="62"/>
      <c r="BJ3" s="70"/>
      <c r="BK3" s="71"/>
      <c r="BL3" s="61"/>
      <c r="BM3" s="62"/>
      <c r="BN3" s="70"/>
      <c r="BO3" s="62"/>
      <c r="BP3" s="61"/>
      <c r="BQ3" s="62"/>
      <c r="BR3" s="70"/>
      <c r="BS3" s="71"/>
      <c r="BT3" s="61"/>
      <c r="BU3" s="62"/>
      <c r="BV3" s="70"/>
      <c r="BW3" s="71"/>
      <c r="BX3" s="72"/>
      <c r="BY3" s="62"/>
      <c r="BZ3" s="70"/>
      <c r="CA3" s="62"/>
      <c r="CB3" s="73"/>
      <c r="CC3" s="74"/>
      <c r="CD3" s="70"/>
      <c r="CE3" s="74"/>
      <c r="CF3" s="75"/>
      <c r="CG3" s="62"/>
      <c r="CH3" s="70"/>
      <c r="CI3" s="74"/>
      <c r="CJ3" s="75"/>
      <c r="CL3" s="76"/>
      <c r="CM3" s="68"/>
      <c r="CN3" s="68"/>
      <c r="CO3" s="77"/>
      <c r="CP3" s="62"/>
      <c r="CQ3" s="78"/>
      <c r="CR3" s="78"/>
    </row>
    <row r="4" s="88" customFormat="true" ht="23.25" hidden="false" customHeight="true" outlineLevel="0" collapsed="false">
      <c r="A4" s="79" t="s">
        <v>132</v>
      </c>
      <c r="B4" s="79"/>
      <c r="C4" s="79"/>
      <c r="D4" s="79"/>
      <c r="E4" s="79"/>
      <c r="F4" s="79"/>
      <c r="G4" s="80"/>
      <c r="H4" s="81"/>
      <c r="I4" s="79" t="s">
        <v>133</v>
      </c>
      <c r="J4" s="79"/>
      <c r="K4" s="79"/>
      <c r="L4" s="79"/>
      <c r="M4" s="79"/>
      <c r="N4" s="79"/>
      <c r="O4" s="80"/>
      <c r="P4" s="82" t="s">
        <v>134</v>
      </c>
      <c r="Q4" s="82"/>
      <c r="R4" s="82"/>
      <c r="S4" s="73"/>
      <c r="T4" s="82" t="s">
        <v>135</v>
      </c>
      <c r="U4" s="82"/>
      <c r="V4" s="82"/>
      <c r="W4" s="82"/>
      <c r="X4" s="82"/>
      <c r="Y4" s="83"/>
      <c r="Z4" s="84" t="s">
        <v>136</v>
      </c>
      <c r="AA4" s="84"/>
      <c r="AB4" s="84"/>
      <c r="AC4" s="85" t="s">
        <v>136</v>
      </c>
      <c r="AD4" s="85"/>
      <c r="AE4" s="85"/>
      <c r="AF4" s="83"/>
      <c r="AG4" s="84" t="s">
        <v>137</v>
      </c>
      <c r="AH4" s="84"/>
      <c r="AI4" s="84"/>
      <c r="AJ4" s="86" t="s">
        <v>137</v>
      </c>
      <c r="AK4" s="86"/>
      <c r="AL4" s="86"/>
      <c r="AM4" s="61"/>
      <c r="AN4" s="84" t="s">
        <v>138</v>
      </c>
      <c r="AO4" s="84"/>
      <c r="AP4" s="84"/>
      <c r="AQ4" s="86" t="s">
        <v>138</v>
      </c>
      <c r="AR4" s="86"/>
      <c r="AS4" s="86"/>
      <c r="AT4" s="61"/>
      <c r="AU4" s="84" t="s">
        <v>139</v>
      </c>
      <c r="AV4" s="84"/>
      <c r="AW4" s="84"/>
      <c r="AX4" s="86" t="s">
        <v>139</v>
      </c>
      <c r="AY4" s="86"/>
      <c r="AZ4" s="86"/>
      <c r="BA4" s="61"/>
      <c r="BB4" s="84" t="s">
        <v>140</v>
      </c>
      <c r="BC4" s="84"/>
      <c r="BD4" s="84"/>
      <c r="BE4" s="86" t="s">
        <v>140</v>
      </c>
      <c r="BF4" s="86"/>
      <c r="BG4" s="86"/>
      <c r="BH4" s="61"/>
      <c r="BI4" s="87" t="s">
        <v>141</v>
      </c>
      <c r="BJ4" s="87"/>
      <c r="BK4" s="87"/>
      <c r="BL4" s="61"/>
      <c r="BM4" s="87" t="s">
        <v>142</v>
      </c>
      <c r="BN4" s="87"/>
      <c r="BO4" s="87"/>
      <c r="BP4" s="61"/>
      <c r="BQ4" s="87" t="s">
        <v>143</v>
      </c>
      <c r="BR4" s="87"/>
      <c r="BS4" s="87"/>
      <c r="BT4" s="80"/>
      <c r="BU4" s="87" t="s">
        <v>144</v>
      </c>
      <c r="BV4" s="87"/>
      <c r="BW4" s="87"/>
      <c r="BX4" s="72"/>
      <c r="BY4" s="87" t="s">
        <v>145</v>
      </c>
      <c r="BZ4" s="87"/>
      <c r="CA4" s="87"/>
      <c r="CB4" s="73"/>
      <c r="CC4" s="87" t="s">
        <v>146</v>
      </c>
      <c r="CD4" s="87"/>
      <c r="CE4" s="87"/>
      <c r="CF4" s="75"/>
      <c r="CG4" s="87" t="s">
        <v>147</v>
      </c>
      <c r="CH4" s="87"/>
      <c r="CI4" s="87"/>
      <c r="CJ4" s="75"/>
      <c r="CK4" s="63"/>
      <c r="CL4" s="76"/>
      <c r="CM4" s="68"/>
      <c r="CN4" s="68"/>
      <c r="CO4" s="77"/>
      <c r="CP4" s="62"/>
      <c r="CQ4" s="78"/>
      <c r="CR4" s="78"/>
      <c r="CS4" s="63"/>
      <c r="CT4" s="63"/>
      <c r="CU4" s="63"/>
    </row>
    <row r="5" s="99" customFormat="true" ht="35.25" hidden="false" customHeight="true" outlineLevel="0" collapsed="false">
      <c r="A5" s="89" t="s">
        <v>148</v>
      </c>
      <c r="B5" s="89" t="n">
        <v>2004</v>
      </c>
      <c r="C5" s="89" t="n">
        <v>2005</v>
      </c>
      <c r="D5" s="89" t="n">
        <v>2006</v>
      </c>
      <c r="E5" s="89" t="n">
        <v>2007</v>
      </c>
      <c r="F5" s="89" t="s">
        <v>149</v>
      </c>
      <c r="G5" s="90"/>
      <c r="H5" s="91"/>
      <c r="I5" s="63" t="s">
        <v>150</v>
      </c>
      <c r="J5" s="63" t="s">
        <v>151</v>
      </c>
      <c r="K5" s="63" t="s">
        <v>152</v>
      </c>
      <c r="L5" s="63" t="s">
        <v>153</v>
      </c>
      <c r="M5" s="63" t="s">
        <v>154</v>
      </c>
      <c r="N5" s="63" t="s">
        <v>155</v>
      </c>
      <c r="O5" s="90"/>
      <c r="P5" s="76" t="s">
        <v>156</v>
      </c>
      <c r="Q5" s="76" t="s">
        <v>150</v>
      </c>
      <c r="R5" s="92" t="s">
        <v>157</v>
      </c>
      <c r="S5" s="61"/>
      <c r="T5" s="76" t="s">
        <v>156</v>
      </c>
      <c r="U5" s="76" t="s">
        <v>150</v>
      </c>
      <c r="V5" s="70" t="s">
        <v>158</v>
      </c>
      <c r="W5" s="70" t="s">
        <v>159</v>
      </c>
      <c r="X5" s="70" t="s">
        <v>160</v>
      </c>
      <c r="Y5" s="93"/>
      <c r="Z5" s="67" t="s">
        <v>156</v>
      </c>
      <c r="AA5" s="67" t="s">
        <v>150</v>
      </c>
      <c r="AB5" s="66" t="s">
        <v>161</v>
      </c>
      <c r="AC5" s="69" t="s">
        <v>156</v>
      </c>
      <c r="AD5" s="69" t="s">
        <v>150</v>
      </c>
      <c r="AE5" s="68" t="s">
        <v>161</v>
      </c>
      <c r="AF5" s="61"/>
      <c r="AG5" s="67" t="s">
        <v>156</v>
      </c>
      <c r="AH5" s="67" t="s">
        <v>150</v>
      </c>
      <c r="AI5" s="66" t="s">
        <v>162</v>
      </c>
      <c r="AJ5" s="70" t="s">
        <v>156</v>
      </c>
      <c r="AK5" s="70" t="s">
        <v>150</v>
      </c>
      <c r="AL5" s="62" t="s">
        <v>162</v>
      </c>
      <c r="AM5" s="61"/>
      <c r="AN5" s="67" t="s">
        <v>156</v>
      </c>
      <c r="AO5" s="67" t="s">
        <v>150</v>
      </c>
      <c r="AP5" s="66" t="s">
        <v>162</v>
      </c>
      <c r="AQ5" s="70" t="s">
        <v>156</v>
      </c>
      <c r="AR5" s="70" t="s">
        <v>150</v>
      </c>
      <c r="AS5" s="62" t="s">
        <v>162</v>
      </c>
      <c r="AT5" s="61"/>
      <c r="AU5" s="67" t="s">
        <v>156</v>
      </c>
      <c r="AV5" s="67" t="s">
        <v>150</v>
      </c>
      <c r="AW5" s="66" t="s">
        <v>162</v>
      </c>
      <c r="AX5" s="70" t="s">
        <v>156</v>
      </c>
      <c r="AY5" s="70" t="s">
        <v>150</v>
      </c>
      <c r="AZ5" s="62" t="s">
        <v>162</v>
      </c>
      <c r="BA5" s="61"/>
      <c r="BB5" s="67" t="s">
        <v>156</v>
      </c>
      <c r="BC5" s="67" t="s">
        <v>150</v>
      </c>
      <c r="BD5" s="66" t="s">
        <v>162</v>
      </c>
      <c r="BE5" s="70" t="s">
        <v>156</v>
      </c>
      <c r="BF5" s="70" t="s">
        <v>150</v>
      </c>
      <c r="BG5" s="62" t="s">
        <v>162</v>
      </c>
      <c r="BH5" s="61"/>
      <c r="BI5" s="70" t="s">
        <v>156</v>
      </c>
      <c r="BJ5" s="70" t="s">
        <v>150</v>
      </c>
      <c r="BK5" s="94" t="s">
        <v>163</v>
      </c>
      <c r="BL5" s="61"/>
      <c r="BM5" s="70" t="s">
        <v>156</v>
      </c>
      <c r="BN5" s="70" t="s">
        <v>150</v>
      </c>
      <c r="BO5" s="94" t="s">
        <v>163</v>
      </c>
      <c r="BP5" s="61"/>
      <c r="BQ5" s="70" t="s">
        <v>156</v>
      </c>
      <c r="BR5" s="70" t="s">
        <v>150</v>
      </c>
      <c r="BS5" s="94" t="s">
        <v>163</v>
      </c>
      <c r="BT5" s="90"/>
      <c r="BU5" s="70" t="s">
        <v>156</v>
      </c>
      <c r="BV5" s="70" t="s">
        <v>150</v>
      </c>
      <c r="BW5" s="94" t="s">
        <v>164</v>
      </c>
      <c r="BX5" s="95"/>
      <c r="BY5" s="70" t="s">
        <v>156</v>
      </c>
      <c r="BZ5" s="70" t="s">
        <v>150</v>
      </c>
      <c r="CA5" s="94" t="s">
        <v>165</v>
      </c>
      <c r="CB5" s="73"/>
      <c r="CC5" s="70" t="s">
        <v>156</v>
      </c>
      <c r="CD5" s="70" t="s">
        <v>150</v>
      </c>
      <c r="CE5" s="94" t="s">
        <v>166</v>
      </c>
      <c r="CF5" s="93"/>
      <c r="CG5" s="70" t="s">
        <v>156</v>
      </c>
      <c r="CH5" s="70" t="s">
        <v>150</v>
      </c>
      <c r="CI5" s="70" t="s">
        <v>167</v>
      </c>
      <c r="CJ5" s="93"/>
      <c r="CK5" s="63"/>
      <c r="CL5" s="76" t="s">
        <v>150</v>
      </c>
      <c r="CM5" s="96" t="s">
        <v>168</v>
      </c>
      <c r="CN5" s="68" t="s">
        <v>169</v>
      </c>
      <c r="CO5" s="97" t="s">
        <v>170</v>
      </c>
      <c r="CP5" s="62" t="s">
        <v>156</v>
      </c>
      <c r="CQ5" s="96" t="s">
        <v>171</v>
      </c>
      <c r="CR5" s="98" t="s">
        <v>156</v>
      </c>
      <c r="CS5" s="63"/>
      <c r="CT5" s="63"/>
      <c r="CU5" s="63"/>
    </row>
    <row r="6" s="32" customFormat="true" ht="12.75" hidden="false" customHeight="false" outlineLevel="0" collapsed="false">
      <c r="A6" s="100" t="s">
        <v>172</v>
      </c>
      <c r="B6" s="101" t="n">
        <v>810707</v>
      </c>
      <c r="C6" s="101" t="n">
        <v>812871</v>
      </c>
      <c r="D6" s="101" t="n">
        <v>814770</v>
      </c>
      <c r="E6" s="101" t="n">
        <v>815504</v>
      </c>
      <c r="F6" s="102" t="n">
        <f aca="false">(E6-D6)*100/D6</f>
        <v>0.0900867729543307</v>
      </c>
      <c r="G6" s="33"/>
      <c r="H6" s="103" t="s">
        <v>25</v>
      </c>
      <c r="I6" s="104" t="s">
        <v>24</v>
      </c>
      <c r="J6" s="105" t="n">
        <v>1</v>
      </c>
      <c r="K6" s="31" t="n">
        <v>1</v>
      </c>
      <c r="L6" s="105" t="n">
        <v>1</v>
      </c>
      <c r="M6" s="106" t="n">
        <v>1</v>
      </c>
      <c r="N6" s="107" t="n">
        <f aca="false">M6-L6</f>
        <v>0</v>
      </c>
      <c r="O6" s="33"/>
      <c r="P6" s="108" t="n">
        <v>1</v>
      </c>
      <c r="Q6" s="109" t="s">
        <v>57</v>
      </c>
      <c r="R6" s="110" t="n">
        <v>80134</v>
      </c>
      <c r="S6" s="111"/>
      <c r="T6" s="108" t="n">
        <v>1</v>
      </c>
      <c r="U6" s="109" t="s">
        <v>75</v>
      </c>
      <c r="V6" s="112" t="n">
        <v>34217</v>
      </c>
      <c r="W6" s="113" t="n">
        <v>70491</v>
      </c>
      <c r="X6" s="114" t="n">
        <f aca="false">W6/V6</f>
        <v>2.06011631645089</v>
      </c>
      <c r="Y6" s="115"/>
      <c r="Z6" s="116" t="n">
        <v>16</v>
      </c>
      <c r="AA6" s="117" t="s">
        <v>123</v>
      </c>
      <c r="AB6" s="118" t="n">
        <v>86125.3344034243</v>
      </c>
      <c r="AC6" s="119"/>
      <c r="AD6" s="120" t="s">
        <v>123</v>
      </c>
      <c r="AE6" s="119"/>
      <c r="AF6" s="121"/>
      <c r="AG6" s="116" t="n">
        <v>2</v>
      </c>
      <c r="AH6" s="117" t="s">
        <v>31</v>
      </c>
      <c r="AI6" s="118" t="n">
        <v>19081.1232824061</v>
      </c>
      <c r="AJ6" s="122" t="n">
        <v>1</v>
      </c>
      <c r="AK6" s="123" t="s">
        <v>31</v>
      </c>
      <c r="AL6" s="124" t="n">
        <v>14466.4889017008</v>
      </c>
      <c r="AM6" s="111"/>
      <c r="AN6" s="116" t="n">
        <v>1</v>
      </c>
      <c r="AO6" s="117" t="s">
        <v>25</v>
      </c>
      <c r="AP6" s="118" t="n">
        <v>4643.44538949642</v>
      </c>
      <c r="AQ6" s="125" t="n">
        <v>1</v>
      </c>
      <c r="AR6" s="123" t="s">
        <v>25</v>
      </c>
      <c r="AS6" s="126" t="n">
        <v>2765.2220872148</v>
      </c>
      <c r="AT6" s="127"/>
      <c r="AU6" s="118" t="n">
        <v>1</v>
      </c>
      <c r="AV6" s="117" t="s">
        <v>43</v>
      </c>
      <c r="AW6" s="118" t="n">
        <v>1129.37627922008</v>
      </c>
      <c r="AX6" s="125" t="n">
        <v>1</v>
      </c>
      <c r="AY6" s="123" t="s">
        <v>43</v>
      </c>
      <c r="AZ6" s="126" t="n">
        <v>853.064742001508</v>
      </c>
      <c r="BA6" s="127"/>
      <c r="BB6" s="118" t="n">
        <v>1</v>
      </c>
      <c r="BC6" s="117" t="s">
        <v>75</v>
      </c>
      <c r="BD6" s="118" t="n">
        <v>32555.3288246269</v>
      </c>
      <c r="BE6" s="125" t="n">
        <v>1</v>
      </c>
      <c r="BF6" s="123" t="s">
        <v>75</v>
      </c>
      <c r="BG6" s="126" t="n">
        <v>30809.7014925373</v>
      </c>
      <c r="BH6" s="127"/>
      <c r="BI6" s="128" t="n">
        <v>1</v>
      </c>
      <c r="BJ6" s="129" t="s">
        <v>97</v>
      </c>
      <c r="BK6" s="114" t="n">
        <v>0</v>
      </c>
      <c r="BL6" s="111"/>
      <c r="BM6" s="128" t="n">
        <v>1</v>
      </c>
      <c r="BN6" s="123" t="s">
        <v>71</v>
      </c>
      <c r="BO6" s="114" t="n">
        <v>0</v>
      </c>
      <c r="BP6" s="111"/>
      <c r="BQ6" s="128" t="n">
        <v>1</v>
      </c>
      <c r="BR6" s="123" t="s">
        <v>45</v>
      </c>
      <c r="BS6" s="114" t="n">
        <v>0</v>
      </c>
      <c r="BT6" s="33"/>
      <c r="BU6" s="128" t="n">
        <v>1</v>
      </c>
      <c r="BV6" s="123" t="s">
        <v>33</v>
      </c>
      <c r="BW6" s="114" t="n">
        <v>0</v>
      </c>
      <c r="BX6" s="130"/>
      <c r="BY6" s="131" t="n">
        <v>1</v>
      </c>
      <c r="BZ6" s="123" t="s">
        <v>71</v>
      </c>
      <c r="CA6" s="132" t="n">
        <v>10.6287425149701</v>
      </c>
      <c r="CB6" s="133"/>
      <c r="CC6" s="128" t="n">
        <v>1</v>
      </c>
      <c r="CD6" s="123" t="s">
        <v>111</v>
      </c>
      <c r="CE6" s="114" t="n">
        <v>0.757204336220515</v>
      </c>
      <c r="CF6" s="111"/>
      <c r="CG6" s="128" t="n">
        <v>1</v>
      </c>
      <c r="CH6" s="123" t="s">
        <v>71</v>
      </c>
      <c r="CI6" s="114" t="n">
        <v>0</v>
      </c>
      <c r="CJ6" s="111"/>
      <c r="CK6" s="134" t="s">
        <v>72</v>
      </c>
      <c r="CL6" s="109" t="s">
        <v>73</v>
      </c>
      <c r="CM6" s="135" t="n">
        <v>1.01623388242549</v>
      </c>
      <c r="CN6" s="136" t="n">
        <v>30</v>
      </c>
      <c r="CO6" s="137" t="n">
        <v>0.860022366118504</v>
      </c>
      <c r="CP6" s="138" t="n">
        <v>26</v>
      </c>
      <c r="CQ6" s="135" t="n">
        <v>0.916826553866498</v>
      </c>
      <c r="CR6" s="136" t="n">
        <v>25</v>
      </c>
    </row>
    <row r="7" s="32" customFormat="true" ht="12.75" hidden="false" customHeight="false" outlineLevel="0" collapsed="false">
      <c r="A7" s="100" t="s">
        <v>173</v>
      </c>
      <c r="B7" s="139" t="n">
        <v>90.68</v>
      </c>
      <c r="C7" s="139" t="n">
        <v>102.71</v>
      </c>
      <c r="D7" s="139" t="n">
        <v>104.73</v>
      </c>
      <c r="E7" s="140"/>
      <c r="F7" s="141"/>
      <c r="G7" s="33"/>
      <c r="H7" s="123" t="s">
        <v>27</v>
      </c>
      <c r="I7" s="142" t="s">
        <v>26</v>
      </c>
      <c r="J7" s="105" t="n">
        <v>31</v>
      </c>
      <c r="K7" s="31" t="n">
        <v>4</v>
      </c>
      <c r="L7" s="105" t="n">
        <v>3</v>
      </c>
      <c r="M7" s="106" t="n">
        <v>2</v>
      </c>
      <c r="N7" s="107" t="n">
        <f aca="false">M7-L7</f>
        <v>-1</v>
      </c>
      <c r="O7" s="33"/>
      <c r="P7" s="108" t="n">
        <v>2</v>
      </c>
      <c r="Q7" s="109" t="s">
        <v>63</v>
      </c>
      <c r="R7" s="110" t="n">
        <v>80036</v>
      </c>
      <c r="S7" s="111"/>
      <c r="T7" s="108" t="n">
        <v>2</v>
      </c>
      <c r="U7" s="109" t="s">
        <v>123</v>
      </c>
      <c r="V7" s="112" t="n">
        <v>5651</v>
      </c>
      <c r="W7" s="113" t="n">
        <v>11698</v>
      </c>
      <c r="X7" s="114" t="n">
        <f aca="false">W7/V7</f>
        <v>2.07007609272695</v>
      </c>
      <c r="Y7" s="115"/>
      <c r="Z7" s="116" t="n">
        <v>26</v>
      </c>
      <c r="AA7" s="117" t="s">
        <v>73</v>
      </c>
      <c r="AB7" s="118" t="n">
        <v>125761.81900045</v>
      </c>
      <c r="AC7" s="119"/>
      <c r="AD7" s="120" t="s">
        <v>73</v>
      </c>
      <c r="AE7" s="119"/>
      <c r="AF7" s="121"/>
      <c r="AG7" s="116" t="n">
        <v>1</v>
      </c>
      <c r="AH7" s="117" t="s">
        <v>47</v>
      </c>
      <c r="AI7" s="118" t="n">
        <v>16719.7832635114</v>
      </c>
      <c r="AJ7" s="122" t="n">
        <v>2</v>
      </c>
      <c r="AK7" s="123" t="s">
        <v>47</v>
      </c>
      <c r="AL7" s="124" t="n">
        <v>18651.6636083509</v>
      </c>
      <c r="AM7" s="111"/>
      <c r="AN7" s="116" t="n">
        <v>2</v>
      </c>
      <c r="AO7" s="117" t="s">
        <v>75</v>
      </c>
      <c r="AP7" s="118" t="n">
        <v>6657.82416044776</v>
      </c>
      <c r="AQ7" s="125" t="n">
        <v>2</v>
      </c>
      <c r="AR7" s="123" t="s">
        <v>75</v>
      </c>
      <c r="AS7" s="126" t="n">
        <v>7045.15508395522</v>
      </c>
      <c r="AT7" s="127"/>
      <c r="AU7" s="118" t="n">
        <v>3</v>
      </c>
      <c r="AV7" s="117" t="s">
        <v>87</v>
      </c>
      <c r="AW7" s="118" t="n">
        <v>1874.02676399027</v>
      </c>
      <c r="AX7" s="125" t="n">
        <v>2</v>
      </c>
      <c r="AY7" s="123" t="s">
        <v>87</v>
      </c>
      <c r="AZ7" s="126" t="n">
        <v>1888.07785888078</v>
      </c>
      <c r="BA7" s="127"/>
      <c r="BB7" s="118" t="n">
        <v>2</v>
      </c>
      <c r="BC7" s="117" t="s">
        <v>31</v>
      </c>
      <c r="BD7" s="118" t="n">
        <v>33553.9780916691</v>
      </c>
      <c r="BE7" s="125" t="n">
        <v>2</v>
      </c>
      <c r="BF7" s="123" t="s">
        <v>31</v>
      </c>
      <c r="BG7" s="126" t="n">
        <v>34381.7142308062</v>
      </c>
      <c r="BH7" s="127"/>
      <c r="BI7" s="128" t="n">
        <v>1</v>
      </c>
      <c r="BJ7" s="129" t="s">
        <v>103</v>
      </c>
      <c r="BK7" s="114" t="n">
        <v>0</v>
      </c>
      <c r="BL7" s="111"/>
      <c r="BM7" s="128" t="n">
        <v>1</v>
      </c>
      <c r="BN7" s="123" t="s">
        <v>41</v>
      </c>
      <c r="BO7" s="114" t="n">
        <v>0</v>
      </c>
      <c r="BP7" s="111"/>
      <c r="BQ7" s="128" t="n">
        <v>1</v>
      </c>
      <c r="BR7" s="123" t="s">
        <v>103</v>
      </c>
      <c r="BS7" s="114" t="n">
        <v>0</v>
      </c>
      <c r="BT7" s="33"/>
      <c r="BU7" s="128" t="n">
        <v>1</v>
      </c>
      <c r="BV7" s="123" t="s">
        <v>39</v>
      </c>
      <c r="BW7" s="114" t="n">
        <v>0</v>
      </c>
      <c r="BX7" s="130"/>
      <c r="BY7" s="131" t="n">
        <v>2</v>
      </c>
      <c r="BZ7" s="123" t="s">
        <v>59</v>
      </c>
      <c r="CA7" s="132" t="n">
        <v>11.9061583577713</v>
      </c>
      <c r="CB7" s="133"/>
      <c r="CC7" s="128" t="n">
        <v>2</v>
      </c>
      <c r="CD7" s="123" t="s">
        <v>121</v>
      </c>
      <c r="CE7" s="114" t="n">
        <v>0.798981009726725</v>
      </c>
      <c r="CF7" s="111"/>
      <c r="CG7" s="128" t="n">
        <v>1</v>
      </c>
      <c r="CH7" s="123" t="s">
        <v>45</v>
      </c>
      <c r="CI7" s="114" t="n">
        <v>0</v>
      </c>
      <c r="CJ7" s="111"/>
      <c r="CK7" s="134" t="s">
        <v>122</v>
      </c>
      <c r="CL7" s="109" t="s">
        <v>123</v>
      </c>
      <c r="CM7" s="135" t="n">
        <v>0.958954542518712</v>
      </c>
      <c r="CN7" s="136" t="n">
        <v>23</v>
      </c>
      <c r="CO7" s="137" t="n">
        <v>4.57966256554815</v>
      </c>
      <c r="CP7" s="138" t="n">
        <v>50</v>
      </c>
      <c r="CQ7" s="135" t="n">
        <v>3.26304146626472</v>
      </c>
      <c r="CR7" s="136" t="n">
        <v>50</v>
      </c>
    </row>
    <row r="8" s="32" customFormat="true" ht="12.75" hidden="false" customHeight="false" outlineLevel="0" collapsed="false">
      <c r="A8" s="100" t="s">
        <v>174</v>
      </c>
      <c r="B8" s="139" t="n">
        <v>87.69</v>
      </c>
      <c r="C8" s="139" t="n">
        <v>98.91</v>
      </c>
      <c r="D8" s="139" t="n">
        <v>99.61</v>
      </c>
      <c r="E8" s="143" t="n">
        <v>109.71</v>
      </c>
      <c r="F8" s="102" t="n">
        <f aca="false">(E8-D8)*100/D8</f>
        <v>10.1395442224676</v>
      </c>
      <c r="G8" s="33"/>
      <c r="H8" s="123" t="s">
        <v>29</v>
      </c>
      <c r="I8" s="142" t="s">
        <v>28</v>
      </c>
      <c r="J8" s="105" t="n">
        <v>11</v>
      </c>
      <c r="K8" s="31" t="n">
        <v>3</v>
      </c>
      <c r="L8" s="105" t="n">
        <v>5</v>
      </c>
      <c r="M8" s="106" t="n">
        <v>3</v>
      </c>
      <c r="N8" s="107" t="n">
        <f aca="false">M8-L8</f>
        <v>-2</v>
      </c>
      <c r="O8" s="33"/>
      <c r="P8" s="108" t="n">
        <v>3</v>
      </c>
      <c r="Q8" s="109" t="s">
        <v>47</v>
      </c>
      <c r="R8" s="110" t="n">
        <v>57766</v>
      </c>
      <c r="S8" s="111"/>
      <c r="T8" s="108" t="n">
        <v>3</v>
      </c>
      <c r="U8" s="109" t="s">
        <v>79</v>
      </c>
      <c r="V8" s="112" t="n">
        <v>8519</v>
      </c>
      <c r="W8" s="113" t="n">
        <v>18111</v>
      </c>
      <c r="X8" s="114" t="n">
        <f aca="false">W8/V8</f>
        <v>2.12595375044019</v>
      </c>
      <c r="Y8" s="115"/>
      <c r="Z8" s="116" t="n">
        <v>9</v>
      </c>
      <c r="AA8" s="117" t="s">
        <v>87</v>
      </c>
      <c r="AB8" s="118" t="n">
        <v>58327.2506082725</v>
      </c>
      <c r="AC8" s="119"/>
      <c r="AD8" s="120" t="s">
        <v>87</v>
      </c>
      <c r="AE8" s="119"/>
      <c r="AF8" s="121"/>
      <c r="AG8" s="116" t="n">
        <v>3</v>
      </c>
      <c r="AH8" s="117" t="s">
        <v>75</v>
      </c>
      <c r="AI8" s="118" t="n">
        <v>20410.8850279851</v>
      </c>
      <c r="AJ8" s="122" t="n">
        <v>3</v>
      </c>
      <c r="AK8" s="123" t="s">
        <v>75</v>
      </c>
      <c r="AL8" s="124" t="n">
        <v>18783.6112406716</v>
      </c>
      <c r="AM8" s="111"/>
      <c r="AN8" s="116" t="n">
        <v>3</v>
      </c>
      <c r="AO8" s="117" t="s">
        <v>39</v>
      </c>
      <c r="AP8" s="118" t="n">
        <v>7121.70122525919</v>
      </c>
      <c r="AQ8" s="125" t="n">
        <v>3</v>
      </c>
      <c r="AR8" s="123" t="s">
        <v>39</v>
      </c>
      <c r="AS8" s="126" t="n">
        <v>7450.04712535344</v>
      </c>
      <c r="AT8" s="127"/>
      <c r="AU8" s="118" t="n">
        <v>2</v>
      </c>
      <c r="AV8" s="117" t="s">
        <v>25</v>
      </c>
      <c r="AW8" s="118" t="n">
        <v>1761.57688672877</v>
      </c>
      <c r="AX8" s="125" t="n">
        <v>3</v>
      </c>
      <c r="AY8" s="123" t="s">
        <v>25</v>
      </c>
      <c r="AZ8" s="126" t="n">
        <v>1950.99230457675</v>
      </c>
      <c r="BA8" s="127"/>
      <c r="BB8" s="118" t="n">
        <v>3</v>
      </c>
      <c r="BC8" s="117" t="s">
        <v>63</v>
      </c>
      <c r="BD8" s="118" t="n">
        <v>39900.8696086761</v>
      </c>
      <c r="BE8" s="125" t="n">
        <v>3</v>
      </c>
      <c r="BF8" s="123" t="s">
        <v>63</v>
      </c>
      <c r="BG8" s="126" t="n">
        <v>40567.1572792243</v>
      </c>
      <c r="BH8" s="127"/>
      <c r="BI8" s="128" t="n">
        <v>1</v>
      </c>
      <c r="BJ8" s="129" t="s">
        <v>41</v>
      </c>
      <c r="BK8" s="114" t="n">
        <v>0</v>
      </c>
      <c r="BL8" s="111"/>
      <c r="BM8" s="128" t="n">
        <v>1</v>
      </c>
      <c r="BN8" s="123" t="s">
        <v>25</v>
      </c>
      <c r="BO8" s="114" t="n">
        <v>0</v>
      </c>
      <c r="BP8" s="111"/>
      <c r="BQ8" s="128" t="n">
        <v>1</v>
      </c>
      <c r="BR8" s="123" t="s">
        <v>41</v>
      </c>
      <c r="BS8" s="114" t="n">
        <v>0</v>
      </c>
      <c r="BT8" s="33"/>
      <c r="BU8" s="128" t="n">
        <v>1</v>
      </c>
      <c r="BV8" s="123" t="s">
        <v>35</v>
      </c>
      <c r="BW8" s="114" t="n">
        <v>0</v>
      </c>
      <c r="BX8" s="130"/>
      <c r="BY8" s="131" t="n">
        <v>3</v>
      </c>
      <c r="BZ8" s="123" t="s">
        <v>53</v>
      </c>
      <c r="CA8" s="132" t="n">
        <v>12.0838754113415</v>
      </c>
      <c r="CB8" s="133"/>
      <c r="CC8" s="128" t="n">
        <v>3</v>
      </c>
      <c r="CD8" s="123" t="s">
        <v>107</v>
      </c>
      <c r="CE8" s="114" t="n">
        <v>0.857811281518066</v>
      </c>
      <c r="CF8" s="111"/>
      <c r="CG8" s="128" t="n">
        <v>1</v>
      </c>
      <c r="CH8" s="123" t="s">
        <v>25</v>
      </c>
      <c r="CI8" s="114" t="n">
        <v>0</v>
      </c>
      <c r="CJ8" s="111"/>
      <c r="CK8" s="134" t="s">
        <v>70</v>
      </c>
      <c r="CL8" s="109" t="s">
        <v>71</v>
      </c>
      <c r="CM8" s="135" t="n">
        <v>1.666351763662</v>
      </c>
      <c r="CN8" s="136" t="n">
        <v>40</v>
      </c>
      <c r="CO8" s="137" t="n">
        <v>0.479780598053067</v>
      </c>
      <c r="CP8" s="138" t="n">
        <v>5</v>
      </c>
      <c r="CQ8" s="135" t="n">
        <v>0.911261021910862</v>
      </c>
      <c r="CR8" s="136" t="n">
        <v>24</v>
      </c>
    </row>
    <row r="9" s="32" customFormat="true" ht="12.75" hidden="false" customHeight="false" outlineLevel="0" collapsed="false">
      <c r="A9" s="100" t="s">
        <v>175</v>
      </c>
      <c r="B9" s="139" t="n">
        <v>47.74</v>
      </c>
      <c r="C9" s="139" t="n">
        <v>50.31</v>
      </c>
      <c r="D9" s="139" t="n">
        <v>54.66</v>
      </c>
      <c r="E9" s="143" t="n">
        <v>62.57</v>
      </c>
      <c r="F9" s="102" t="n">
        <f aca="false">(E9-D9)*100/D9</f>
        <v>14.4712769849982</v>
      </c>
      <c r="G9" s="33"/>
      <c r="H9" s="123" t="s">
        <v>31</v>
      </c>
      <c r="I9" s="142" t="s">
        <v>30</v>
      </c>
      <c r="J9" s="105" t="n">
        <v>4</v>
      </c>
      <c r="K9" s="31" t="n">
        <v>2</v>
      </c>
      <c r="L9" s="105" t="n">
        <v>6</v>
      </c>
      <c r="M9" s="106" t="n">
        <v>4</v>
      </c>
      <c r="N9" s="107" t="n">
        <f aca="false">M9-L9</f>
        <v>-2</v>
      </c>
      <c r="O9" s="33"/>
      <c r="P9" s="108" t="n">
        <v>4</v>
      </c>
      <c r="Q9" s="109" t="s">
        <v>99</v>
      </c>
      <c r="R9" s="110" t="n">
        <v>43621</v>
      </c>
      <c r="S9" s="111"/>
      <c r="T9" s="108" t="n">
        <v>4</v>
      </c>
      <c r="U9" s="109" t="s">
        <v>63</v>
      </c>
      <c r="V9" s="112" t="n">
        <v>79288</v>
      </c>
      <c r="W9" s="113" t="n">
        <v>169612</v>
      </c>
      <c r="X9" s="114" t="n">
        <f aca="false">W9/V9</f>
        <v>2.13918878014328</v>
      </c>
      <c r="Y9" s="115"/>
      <c r="Z9" s="116" t="n">
        <v>40</v>
      </c>
      <c r="AA9" s="117" t="s">
        <v>71</v>
      </c>
      <c r="AB9" s="118" t="n">
        <v>253532.649383058</v>
      </c>
      <c r="AC9" s="119"/>
      <c r="AD9" s="120" t="s">
        <v>71</v>
      </c>
      <c r="AE9" s="119"/>
      <c r="AF9" s="121"/>
      <c r="AG9" s="116" t="n">
        <v>4</v>
      </c>
      <c r="AH9" s="117" t="s">
        <v>63</v>
      </c>
      <c r="AI9" s="118" t="n">
        <v>23074.4040181918</v>
      </c>
      <c r="AJ9" s="122" t="n">
        <v>4</v>
      </c>
      <c r="AK9" s="123" t="s">
        <v>63</v>
      </c>
      <c r="AL9" s="124" t="n">
        <v>21778.2372932181</v>
      </c>
      <c r="AM9" s="111"/>
      <c r="AN9" s="116" t="n">
        <v>10</v>
      </c>
      <c r="AO9" s="117" t="s">
        <v>87</v>
      </c>
      <c r="AP9" s="118" t="n">
        <v>10845.1338199513</v>
      </c>
      <c r="AQ9" s="125" t="n">
        <v>4</v>
      </c>
      <c r="AR9" s="123" t="s">
        <v>87</v>
      </c>
      <c r="AS9" s="126" t="n">
        <v>8572.74939172749</v>
      </c>
      <c r="AT9" s="127"/>
      <c r="AU9" s="118" t="n">
        <v>4</v>
      </c>
      <c r="AV9" s="117" t="s">
        <v>69</v>
      </c>
      <c r="AW9" s="118" t="n">
        <v>1990.23304141309</v>
      </c>
      <c r="AX9" s="125" t="n">
        <v>4</v>
      </c>
      <c r="AY9" s="123" t="s">
        <v>69</v>
      </c>
      <c r="AZ9" s="126" t="n">
        <v>2079.14502003859</v>
      </c>
      <c r="BA9" s="127"/>
      <c r="BB9" s="118" t="n">
        <v>9</v>
      </c>
      <c r="BC9" s="117" t="s">
        <v>39</v>
      </c>
      <c r="BD9" s="118" t="n">
        <v>54092.8369462771</v>
      </c>
      <c r="BE9" s="125" t="n">
        <v>4</v>
      </c>
      <c r="BF9" s="123" t="s">
        <v>39</v>
      </c>
      <c r="BG9" s="126" t="n">
        <v>42502.7097078228</v>
      </c>
      <c r="BH9" s="127"/>
      <c r="BI9" s="128" t="n">
        <v>1</v>
      </c>
      <c r="BJ9" s="129" t="s">
        <v>115</v>
      </c>
      <c r="BK9" s="114" t="n">
        <v>0</v>
      </c>
      <c r="BL9" s="111"/>
      <c r="BM9" s="128" t="n">
        <v>1</v>
      </c>
      <c r="BN9" s="123" t="s">
        <v>27</v>
      </c>
      <c r="BO9" s="114" t="n">
        <v>0</v>
      </c>
      <c r="BP9" s="111"/>
      <c r="BQ9" s="128" t="n">
        <v>1</v>
      </c>
      <c r="BR9" s="123" t="s">
        <v>111</v>
      </c>
      <c r="BS9" s="114" t="n">
        <v>0</v>
      </c>
      <c r="BT9" s="33"/>
      <c r="BU9" s="128" t="n">
        <v>4</v>
      </c>
      <c r="BV9" s="123" t="s">
        <v>107</v>
      </c>
      <c r="BW9" s="114" t="n">
        <v>2.5</v>
      </c>
      <c r="BX9" s="130"/>
      <c r="BY9" s="131" t="n">
        <v>4</v>
      </c>
      <c r="BZ9" s="123" t="s">
        <v>65</v>
      </c>
      <c r="CA9" s="132" t="n">
        <v>15.1543701985795</v>
      </c>
      <c r="CB9" s="133"/>
      <c r="CC9" s="128" t="n">
        <v>4</v>
      </c>
      <c r="CD9" s="123" t="s">
        <v>97</v>
      </c>
      <c r="CE9" s="114" t="n">
        <v>0.864193679218794</v>
      </c>
      <c r="CF9" s="111"/>
      <c r="CG9" s="128" t="n">
        <v>1</v>
      </c>
      <c r="CH9" s="123" t="s">
        <v>117</v>
      </c>
      <c r="CI9" s="114" t="n">
        <v>0</v>
      </c>
      <c r="CJ9" s="111"/>
      <c r="CK9" s="134" t="s">
        <v>86</v>
      </c>
      <c r="CL9" s="109" t="s">
        <v>87</v>
      </c>
      <c r="CM9" s="135" t="n">
        <v>0.365985927944893</v>
      </c>
      <c r="CN9" s="136" t="n">
        <v>4</v>
      </c>
      <c r="CO9" s="137" t="n">
        <v>1.49390033555229</v>
      </c>
      <c r="CP9" s="138" t="n">
        <v>42</v>
      </c>
      <c r="CQ9" s="135" t="n">
        <v>1.08374964187687</v>
      </c>
      <c r="CR9" s="136" t="n">
        <v>32</v>
      </c>
    </row>
    <row r="10" s="32" customFormat="true" ht="12.75" hidden="false" customHeight="false" outlineLevel="0" collapsed="false">
      <c r="A10" s="100" t="s">
        <v>176</v>
      </c>
      <c r="B10" s="139" t="n">
        <v>14.29</v>
      </c>
      <c r="C10" s="139" t="n">
        <v>15.94</v>
      </c>
      <c r="D10" s="139" t="n">
        <v>17.07</v>
      </c>
      <c r="E10" s="143" t="n">
        <v>20</v>
      </c>
      <c r="F10" s="102" t="n">
        <f aca="false">(E10-D10)*100/D10</f>
        <v>17.1646162858817</v>
      </c>
      <c r="G10" s="33"/>
      <c r="H10" s="123" t="s">
        <v>33</v>
      </c>
      <c r="I10" s="142" t="s">
        <v>32</v>
      </c>
      <c r="J10" s="105" t="n">
        <v>3</v>
      </c>
      <c r="K10" s="31" t="n">
        <v>5</v>
      </c>
      <c r="L10" s="105" t="n">
        <v>2</v>
      </c>
      <c r="M10" s="106" t="n">
        <v>5</v>
      </c>
      <c r="N10" s="107" t="n">
        <f aca="false">M10-L10</f>
        <v>3</v>
      </c>
      <c r="O10" s="33"/>
      <c r="P10" s="108" t="n">
        <v>5</v>
      </c>
      <c r="Q10" s="109" t="s">
        <v>31</v>
      </c>
      <c r="R10" s="110" t="n">
        <v>41628</v>
      </c>
      <c r="S10" s="111"/>
      <c r="T10" s="108" t="n">
        <v>5</v>
      </c>
      <c r="U10" s="109" t="s">
        <v>47</v>
      </c>
      <c r="V10" s="112" t="n">
        <v>57727</v>
      </c>
      <c r="W10" s="113" t="n">
        <v>124891</v>
      </c>
      <c r="X10" s="114" t="n">
        <f aca="false">W10/V10</f>
        <v>2.16347636288045</v>
      </c>
      <c r="Y10" s="115"/>
      <c r="Z10" s="116" t="n">
        <v>48</v>
      </c>
      <c r="AA10" s="117" t="s">
        <v>119</v>
      </c>
      <c r="AB10" s="118" t="n">
        <v>577084.914921466</v>
      </c>
      <c r="AC10" s="119"/>
      <c r="AD10" s="120" t="s">
        <v>119</v>
      </c>
      <c r="AE10" s="119"/>
      <c r="AF10" s="121"/>
      <c r="AG10" s="116" t="n">
        <v>12</v>
      </c>
      <c r="AH10" s="117" t="s">
        <v>39</v>
      </c>
      <c r="AI10" s="118" t="n">
        <v>38244.10933082</v>
      </c>
      <c r="AJ10" s="122" t="n">
        <v>5</v>
      </c>
      <c r="AK10" s="123" t="s">
        <v>39</v>
      </c>
      <c r="AL10" s="124" t="n">
        <v>26390.7869934025</v>
      </c>
      <c r="AM10" s="111"/>
      <c r="AN10" s="116" t="n">
        <v>7</v>
      </c>
      <c r="AO10" s="117" t="s">
        <v>33</v>
      </c>
      <c r="AP10" s="118" t="n">
        <v>9254.26790714479</v>
      </c>
      <c r="AQ10" s="125" t="n">
        <v>5</v>
      </c>
      <c r="AR10" s="123" t="s">
        <v>33</v>
      </c>
      <c r="AS10" s="126" t="n">
        <v>8629.84373588655</v>
      </c>
      <c r="AT10" s="127"/>
      <c r="AU10" s="118" t="n">
        <v>7</v>
      </c>
      <c r="AV10" s="117" t="s">
        <v>75</v>
      </c>
      <c r="AW10" s="118" t="n">
        <v>2904.12196828358</v>
      </c>
      <c r="AX10" s="125" t="n">
        <v>5</v>
      </c>
      <c r="AY10" s="123" t="s">
        <v>75</v>
      </c>
      <c r="AZ10" s="126" t="n">
        <v>2395.63899253731</v>
      </c>
      <c r="BA10" s="127"/>
      <c r="BB10" s="118" t="n">
        <v>8</v>
      </c>
      <c r="BC10" s="117" t="s">
        <v>25</v>
      </c>
      <c r="BD10" s="118" t="n">
        <v>53826.9204806264</v>
      </c>
      <c r="BE10" s="125" t="n">
        <v>5</v>
      </c>
      <c r="BF10" s="123" t="s">
        <v>25</v>
      </c>
      <c r="BG10" s="126" t="n">
        <v>47673.2820305117</v>
      </c>
      <c r="BH10" s="127"/>
      <c r="BI10" s="128" t="n">
        <v>1</v>
      </c>
      <c r="BJ10" s="129" t="s">
        <v>95</v>
      </c>
      <c r="BK10" s="114" t="n">
        <v>0</v>
      </c>
      <c r="BL10" s="111"/>
      <c r="BM10" s="128" t="n">
        <v>1</v>
      </c>
      <c r="BN10" s="123" t="s">
        <v>67</v>
      </c>
      <c r="BO10" s="114" t="n">
        <v>0</v>
      </c>
      <c r="BP10" s="111"/>
      <c r="BQ10" s="128" t="n">
        <v>5</v>
      </c>
      <c r="BR10" s="123" t="s">
        <v>33</v>
      </c>
      <c r="BS10" s="114" t="n">
        <v>0.03813882532418</v>
      </c>
      <c r="BT10" s="33"/>
      <c r="BU10" s="128" t="n">
        <v>5</v>
      </c>
      <c r="BV10" s="123" t="s">
        <v>79</v>
      </c>
      <c r="BW10" s="114" t="n">
        <v>2.94117647058824</v>
      </c>
      <c r="BX10" s="130"/>
      <c r="BY10" s="131" t="n">
        <v>5</v>
      </c>
      <c r="BZ10" s="123" t="s">
        <v>45</v>
      </c>
      <c r="CA10" s="132" t="n">
        <v>15.4025670945158</v>
      </c>
      <c r="CB10" s="133"/>
      <c r="CC10" s="128" t="n">
        <v>5</v>
      </c>
      <c r="CD10" s="123" t="s">
        <v>53</v>
      </c>
      <c r="CE10" s="114" t="n">
        <v>0.88061083640557</v>
      </c>
      <c r="CF10" s="111"/>
      <c r="CG10" s="128" t="n">
        <v>1</v>
      </c>
      <c r="CH10" s="123" t="s">
        <v>59</v>
      </c>
      <c r="CI10" s="114" t="n">
        <v>0</v>
      </c>
      <c r="CJ10" s="111"/>
      <c r="CK10" s="134" t="s">
        <v>118</v>
      </c>
      <c r="CL10" s="109" t="s">
        <v>119</v>
      </c>
      <c r="CM10" s="135" t="n">
        <v>2.64807608382095</v>
      </c>
      <c r="CN10" s="136" t="n">
        <v>45</v>
      </c>
      <c r="CO10" s="137" t="n">
        <v>2.661475917521</v>
      </c>
      <c r="CP10" s="138" t="n">
        <v>48</v>
      </c>
      <c r="CQ10" s="135" t="n">
        <v>2.65660325072098</v>
      </c>
      <c r="CR10" s="136" t="n">
        <v>48</v>
      </c>
    </row>
    <row r="11" s="32" customFormat="true" ht="12.75" hidden="false" customHeight="false" outlineLevel="0" collapsed="false">
      <c r="A11" s="100" t="s">
        <v>177</v>
      </c>
      <c r="B11" s="139" t="n">
        <v>6.32</v>
      </c>
      <c r="C11" s="139" t="n">
        <v>6.36</v>
      </c>
      <c r="D11" s="139" t="n">
        <v>7.02</v>
      </c>
      <c r="E11" s="143" t="n">
        <v>7.91</v>
      </c>
      <c r="F11" s="102" t="n">
        <f aca="false">(E11-D11)*100/D11</f>
        <v>12.6780626780627</v>
      </c>
      <c r="G11" s="33"/>
      <c r="H11" s="123" t="s">
        <v>35</v>
      </c>
      <c r="I11" s="142" t="s">
        <v>34</v>
      </c>
      <c r="J11" s="105" t="n">
        <v>2</v>
      </c>
      <c r="K11" s="31" t="n">
        <v>7</v>
      </c>
      <c r="L11" s="105" t="n">
        <v>4</v>
      </c>
      <c r="M11" s="106" t="n">
        <v>6</v>
      </c>
      <c r="N11" s="107" t="n">
        <f aca="false">M11-L11</f>
        <v>2</v>
      </c>
      <c r="O11" s="33"/>
      <c r="P11" s="108" t="n">
        <v>6</v>
      </c>
      <c r="Q11" s="109" t="s">
        <v>75</v>
      </c>
      <c r="R11" s="110" t="n">
        <v>34304</v>
      </c>
      <c r="S11" s="111"/>
      <c r="T11" s="108" t="n">
        <v>6</v>
      </c>
      <c r="U11" s="109" t="s">
        <v>31</v>
      </c>
      <c r="V11" s="112" t="n">
        <v>41437</v>
      </c>
      <c r="W11" s="113" t="n">
        <v>89861</v>
      </c>
      <c r="X11" s="114" t="n">
        <f aca="false">W11/V11</f>
        <v>2.16861741921471</v>
      </c>
      <c r="Y11" s="115"/>
      <c r="Z11" s="116" t="n">
        <v>38</v>
      </c>
      <c r="AA11" s="117" t="s">
        <v>89</v>
      </c>
      <c r="AB11" s="118" t="n">
        <v>184519.585726005</v>
      </c>
      <c r="AC11" s="119"/>
      <c r="AD11" s="120" t="s">
        <v>89</v>
      </c>
      <c r="AE11" s="119"/>
      <c r="AF11" s="121"/>
      <c r="AG11" s="116" t="n">
        <v>6</v>
      </c>
      <c r="AH11" s="117" t="s">
        <v>33</v>
      </c>
      <c r="AI11" s="118" t="n">
        <v>30037.846626321</v>
      </c>
      <c r="AJ11" s="122" t="n">
        <v>6</v>
      </c>
      <c r="AK11" s="123" t="s">
        <v>33</v>
      </c>
      <c r="AL11" s="124" t="n">
        <v>28458.4048414777</v>
      </c>
      <c r="AM11" s="111"/>
      <c r="AN11" s="116" t="n">
        <v>6</v>
      </c>
      <c r="AO11" s="117" t="s">
        <v>63</v>
      </c>
      <c r="AP11" s="118" t="n">
        <v>8645.79689139887</v>
      </c>
      <c r="AQ11" s="125" t="n">
        <v>6</v>
      </c>
      <c r="AR11" s="123" t="s">
        <v>63</v>
      </c>
      <c r="AS11" s="126" t="n">
        <v>9925.20865610475</v>
      </c>
      <c r="AT11" s="127"/>
      <c r="AU11" s="118" t="n">
        <v>5</v>
      </c>
      <c r="AV11" s="117" t="s">
        <v>31</v>
      </c>
      <c r="AW11" s="118" t="n">
        <v>2423.70519842414</v>
      </c>
      <c r="AX11" s="125" t="n">
        <v>6</v>
      </c>
      <c r="AY11" s="123" t="s">
        <v>31</v>
      </c>
      <c r="AZ11" s="126" t="n">
        <v>2688.11857403671</v>
      </c>
      <c r="BA11" s="127"/>
      <c r="BB11" s="118" t="n">
        <v>4</v>
      </c>
      <c r="BC11" s="117" t="s">
        <v>47</v>
      </c>
      <c r="BD11" s="118" t="n">
        <v>49058.4080601046</v>
      </c>
      <c r="BE11" s="125" t="n">
        <v>6</v>
      </c>
      <c r="BF11" s="123" t="s">
        <v>47</v>
      </c>
      <c r="BG11" s="126" t="n">
        <v>49957.8298653187</v>
      </c>
      <c r="BH11" s="127"/>
      <c r="BI11" s="128" t="n">
        <v>1</v>
      </c>
      <c r="BJ11" s="129" t="s">
        <v>85</v>
      </c>
      <c r="BK11" s="114" t="n">
        <v>0</v>
      </c>
      <c r="BL11" s="111"/>
      <c r="BM11" s="128" t="n">
        <v>1</v>
      </c>
      <c r="BN11" s="123" t="s">
        <v>121</v>
      </c>
      <c r="BO11" s="114" t="n">
        <v>0</v>
      </c>
      <c r="BP11" s="111"/>
      <c r="BQ11" s="128" t="n">
        <v>6</v>
      </c>
      <c r="BR11" s="123" t="s">
        <v>43</v>
      </c>
      <c r="BS11" s="114" t="n">
        <v>0.0426985482493595</v>
      </c>
      <c r="BT11" s="33"/>
      <c r="BU11" s="128" t="n">
        <v>6</v>
      </c>
      <c r="BV11" s="123" t="s">
        <v>75</v>
      </c>
      <c r="BW11" s="114" t="n">
        <v>5.61797752808989</v>
      </c>
      <c r="BX11" s="130"/>
      <c r="BY11" s="131" t="n">
        <v>6</v>
      </c>
      <c r="BZ11" s="123" t="s">
        <v>95</v>
      </c>
      <c r="CA11" s="132" t="n">
        <v>16.6974382644819</v>
      </c>
      <c r="CB11" s="133"/>
      <c r="CC11" s="128" t="n">
        <v>6</v>
      </c>
      <c r="CD11" s="123" t="s">
        <v>117</v>
      </c>
      <c r="CE11" s="114" t="n">
        <v>0.950730118709949</v>
      </c>
      <c r="CF11" s="111"/>
      <c r="CG11" s="128" t="n">
        <v>1</v>
      </c>
      <c r="CH11" s="123" t="s">
        <v>39</v>
      </c>
      <c r="CI11" s="114" t="n">
        <v>0</v>
      </c>
      <c r="CJ11" s="111"/>
      <c r="CK11" s="134" t="s">
        <v>88</v>
      </c>
      <c r="CL11" s="109" t="s">
        <v>89</v>
      </c>
      <c r="CM11" s="135" t="n">
        <v>1.16757270991537</v>
      </c>
      <c r="CN11" s="136" t="n">
        <v>32</v>
      </c>
      <c r="CO11" s="137" t="n">
        <v>1.04691689806278</v>
      </c>
      <c r="CP11" s="138" t="n">
        <v>33</v>
      </c>
      <c r="CQ11" s="135" t="n">
        <v>1.09079173873645</v>
      </c>
      <c r="CR11" s="136" t="n">
        <v>33</v>
      </c>
    </row>
    <row r="12" s="32" customFormat="true" ht="12.75" hidden="false" customHeight="false" outlineLevel="0" collapsed="false">
      <c r="A12" s="100" t="s">
        <v>178</v>
      </c>
      <c r="B12" s="139" t="n">
        <v>154.4</v>
      </c>
      <c r="C12" s="139" t="n">
        <v>175.4</v>
      </c>
      <c r="D12" s="139" t="n">
        <v>185.1</v>
      </c>
      <c r="E12" s="140"/>
      <c r="F12" s="141" t="n">
        <f aca="false">(E12-D12)*100/D12</f>
        <v>-100</v>
      </c>
      <c r="G12" s="33"/>
      <c r="H12" s="123" t="s">
        <v>37</v>
      </c>
      <c r="I12" s="142" t="s">
        <v>36</v>
      </c>
      <c r="J12" s="105" t="n">
        <v>17</v>
      </c>
      <c r="K12" s="31" t="n">
        <v>19</v>
      </c>
      <c r="L12" s="105" t="n">
        <v>8</v>
      </c>
      <c r="M12" s="106" t="n">
        <v>7</v>
      </c>
      <c r="N12" s="107" t="n">
        <f aca="false">M12-L12</f>
        <v>-1</v>
      </c>
      <c r="O12" s="33"/>
      <c r="P12" s="108" t="n">
        <v>7</v>
      </c>
      <c r="Q12" s="109" t="s">
        <v>69</v>
      </c>
      <c r="R12" s="110" t="n">
        <v>33685</v>
      </c>
      <c r="S12" s="111"/>
      <c r="T12" s="108" t="n">
        <v>7</v>
      </c>
      <c r="U12" s="109" t="s">
        <v>45</v>
      </c>
      <c r="V12" s="112" t="n">
        <v>5309</v>
      </c>
      <c r="W12" s="113" t="n">
        <v>11642</v>
      </c>
      <c r="X12" s="114" t="n">
        <f aca="false">W12/V12</f>
        <v>2.19288001506875</v>
      </c>
      <c r="Y12" s="115"/>
      <c r="Z12" s="116" t="n">
        <v>45</v>
      </c>
      <c r="AA12" s="117" t="s">
        <v>97</v>
      </c>
      <c r="AB12" s="118" t="n">
        <v>331926.404773744</v>
      </c>
      <c r="AC12" s="119"/>
      <c r="AD12" s="120" t="s">
        <v>97</v>
      </c>
      <c r="AE12" s="119"/>
      <c r="AF12" s="121"/>
      <c r="AG12" s="116" t="n">
        <v>13</v>
      </c>
      <c r="AH12" s="117" t="s">
        <v>37</v>
      </c>
      <c r="AI12" s="118" t="n">
        <v>39238.5006850656</v>
      </c>
      <c r="AJ12" s="122" t="n">
        <v>7</v>
      </c>
      <c r="AK12" s="123" t="s">
        <v>37</v>
      </c>
      <c r="AL12" s="124" t="n">
        <v>31318.5554903112</v>
      </c>
      <c r="AM12" s="111"/>
      <c r="AN12" s="116" t="n">
        <v>9</v>
      </c>
      <c r="AO12" s="117" t="s">
        <v>43</v>
      </c>
      <c r="AP12" s="118" t="n">
        <v>10783.6547093253</v>
      </c>
      <c r="AQ12" s="125" t="n">
        <v>7</v>
      </c>
      <c r="AR12" s="123" t="s">
        <v>43</v>
      </c>
      <c r="AS12" s="126" t="n">
        <v>11324.7513375705</v>
      </c>
      <c r="AT12" s="127"/>
      <c r="AU12" s="118" t="n">
        <v>6</v>
      </c>
      <c r="AV12" s="117" t="s">
        <v>109</v>
      </c>
      <c r="AW12" s="118" t="n">
        <v>2830.15930051503</v>
      </c>
      <c r="AX12" s="125" t="n">
        <v>7</v>
      </c>
      <c r="AY12" s="123" t="s">
        <v>109</v>
      </c>
      <c r="AZ12" s="126" t="n">
        <v>2949.63468678884</v>
      </c>
      <c r="BA12" s="127"/>
      <c r="BB12" s="118" t="n">
        <v>10</v>
      </c>
      <c r="BC12" s="117" t="s">
        <v>87</v>
      </c>
      <c r="BD12" s="118" t="n">
        <v>58643.0656934307</v>
      </c>
      <c r="BE12" s="125" t="n">
        <v>7</v>
      </c>
      <c r="BF12" s="123" t="s">
        <v>87</v>
      </c>
      <c r="BG12" s="126" t="n">
        <v>53088.8686131387</v>
      </c>
      <c r="BH12" s="127"/>
      <c r="BI12" s="128" t="n">
        <v>1</v>
      </c>
      <c r="BJ12" s="129" t="s">
        <v>29</v>
      </c>
      <c r="BK12" s="114" t="n">
        <v>0</v>
      </c>
      <c r="BL12" s="111"/>
      <c r="BM12" s="128" t="n">
        <v>7</v>
      </c>
      <c r="BN12" s="123" t="s">
        <v>103</v>
      </c>
      <c r="BO12" s="114" t="n">
        <v>0.139082058414465</v>
      </c>
      <c r="BP12" s="111"/>
      <c r="BQ12" s="128" t="n">
        <v>7</v>
      </c>
      <c r="BR12" s="123" t="s">
        <v>73</v>
      </c>
      <c r="BS12" s="114" t="n">
        <v>0.0465766185374942</v>
      </c>
      <c r="BT12" s="33"/>
      <c r="BU12" s="128" t="n">
        <v>7</v>
      </c>
      <c r="BV12" s="123" t="s">
        <v>25</v>
      </c>
      <c r="BW12" s="114" t="n">
        <v>5.76923076923077</v>
      </c>
      <c r="BX12" s="130"/>
      <c r="BY12" s="131" t="n">
        <v>7</v>
      </c>
      <c r="BZ12" s="123" t="s">
        <v>89</v>
      </c>
      <c r="CA12" s="132" t="n">
        <v>16.7822137222089</v>
      </c>
      <c r="CB12" s="133"/>
      <c r="CC12" s="128" t="n">
        <v>7</v>
      </c>
      <c r="CD12" s="123" t="s">
        <v>101</v>
      </c>
      <c r="CE12" s="114" t="n">
        <v>0.958466453674121</v>
      </c>
      <c r="CF12" s="111"/>
      <c r="CG12" s="128" t="n">
        <v>1</v>
      </c>
      <c r="CH12" s="123" t="s">
        <v>55</v>
      </c>
      <c r="CI12" s="114" t="n">
        <v>0</v>
      </c>
      <c r="CJ12" s="111"/>
      <c r="CK12" s="134" t="s">
        <v>96</v>
      </c>
      <c r="CL12" s="109" t="s">
        <v>97</v>
      </c>
      <c r="CM12" s="135" t="n">
        <v>2.04868341398113</v>
      </c>
      <c r="CN12" s="136" t="n">
        <v>41</v>
      </c>
      <c r="CO12" s="137" t="n">
        <v>0.731271684931277</v>
      </c>
      <c r="CP12" s="138" t="n">
        <v>19</v>
      </c>
      <c r="CQ12" s="135" t="n">
        <v>1.21033049549486</v>
      </c>
      <c r="CR12" s="136" t="n">
        <v>37</v>
      </c>
    </row>
    <row r="13" s="32" customFormat="true" ht="12.75" hidden="false" customHeight="false" outlineLevel="0" collapsed="false">
      <c r="A13" s="100" t="s">
        <v>179</v>
      </c>
      <c r="B13" s="139" t="n">
        <v>2.02</v>
      </c>
      <c r="C13" s="139" t="n">
        <v>1.72</v>
      </c>
      <c r="D13" s="139" t="n">
        <v>1.98</v>
      </c>
      <c r="E13" s="139" t="n">
        <v>1.93075898801598</v>
      </c>
      <c r="F13" s="144" t="n">
        <f aca="false">(E13-D13)*100/D13</f>
        <v>-2.4869197971728</v>
      </c>
      <c r="G13" s="33"/>
      <c r="H13" s="123" t="s">
        <v>39</v>
      </c>
      <c r="I13" s="142" t="s">
        <v>38</v>
      </c>
      <c r="J13" s="105" t="n">
        <v>15</v>
      </c>
      <c r="K13" s="31" t="n">
        <v>11</v>
      </c>
      <c r="L13" s="105" t="n">
        <v>7</v>
      </c>
      <c r="M13" s="106" t="n">
        <v>8</v>
      </c>
      <c r="N13" s="107" t="n">
        <f aca="false">M13-L13</f>
        <v>1</v>
      </c>
      <c r="O13" s="33"/>
      <c r="P13" s="108" t="n">
        <v>8</v>
      </c>
      <c r="Q13" s="109" t="s">
        <v>43</v>
      </c>
      <c r="R13" s="110" t="n">
        <v>27849</v>
      </c>
      <c r="S13" s="111"/>
      <c r="T13" s="108" t="n">
        <v>8</v>
      </c>
      <c r="U13" s="109" t="s">
        <v>99</v>
      </c>
      <c r="V13" s="112" t="n">
        <v>39871</v>
      </c>
      <c r="W13" s="113" t="n">
        <v>88445</v>
      </c>
      <c r="X13" s="114" t="n">
        <f aca="false">W13/V13</f>
        <v>2.2182789496125</v>
      </c>
      <c r="Y13" s="115"/>
      <c r="Z13" s="116" t="n">
        <v>34</v>
      </c>
      <c r="AA13" s="117" t="s">
        <v>45</v>
      </c>
      <c r="AB13" s="118" t="n">
        <v>151293.919550982</v>
      </c>
      <c r="AC13" s="119"/>
      <c r="AD13" s="120" t="s">
        <v>45</v>
      </c>
      <c r="AE13" s="119"/>
      <c r="AF13" s="121"/>
      <c r="AG13" s="116" t="n">
        <v>7</v>
      </c>
      <c r="AH13" s="117" t="s">
        <v>27</v>
      </c>
      <c r="AI13" s="118" t="n">
        <v>31327.6766683063</v>
      </c>
      <c r="AJ13" s="122" t="n">
        <v>8</v>
      </c>
      <c r="AK13" s="123" t="s">
        <v>27</v>
      </c>
      <c r="AL13" s="124" t="n">
        <v>31327.6766683063</v>
      </c>
      <c r="AM13" s="111"/>
      <c r="AN13" s="116" t="n">
        <v>11</v>
      </c>
      <c r="AO13" s="117" t="s">
        <v>41</v>
      </c>
      <c r="AP13" s="118" t="n">
        <v>11722.0620842572</v>
      </c>
      <c r="AQ13" s="125" t="n">
        <v>8</v>
      </c>
      <c r="AR13" s="123" t="s">
        <v>41</v>
      </c>
      <c r="AS13" s="126" t="n">
        <v>11352.6053215078</v>
      </c>
      <c r="AT13" s="127"/>
      <c r="AU13" s="118" t="n">
        <v>17</v>
      </c>
      <c r="AV13" s="117" t="s">
        <v>37</v>
      </c>
      <c r="AW13" s="118" t="n">
        <v>5688.7844979448</v>
      </c>
      <c r="AX13" s="125" t="n">
        <v>8</v>
      </c>
      <c r="AY13" s="123" t="s">
        <v>37</v>
      </c>
      <c r="AZ13" s="126" t="n">
        <v>2987.17948717949</v>
      </c>
      <c r="BA13" s="127"/>
      <c r="BB13" s="118" t="n">
        <v>12</v>
      </c>
      <c r="BC13" s="117" t="s">
        <v>37</v>
      </c>
      <c r="BD13" s="118" t="n">
        <v>62317.6746917205</v>
      </c>
      <c r="BE13" s="125" t="n">
        <v>8</v>
      </c>
      <c r="BF13" s="123" t="s">
        <v>37</v>
      </c>
      <c r="BG13" s="126" t="n">
        <v>54321.6872186338</v>
      </c>
      <c r="BH13" s="127"/>
      <c r="BI13" s="128" t="n">
        <v>1</v>
      </c>
      <c r="BJ13" s="129" t="s">
        <v>43</v>
      </c>
      <c r="BK13" s="114" t="n">
        <v>0</v>
      </c>
      <c r="BL13" s="111"/>
      <c r="BM13" s="128" t="n">
        <v>8</v>
      </c>
      <c r="BN13" s="123" t="s">
        <v>111</v>
      </c>
      <c r="BO13" s="114" t="n">
        <v>0.419287211740042</v>
      </c>
      <c r="BP13" s="111"/>
      <c r="BQ13" s="128" t="n">
        <v>8</v>
      </c>
      <c r="BR13" s="123" t="s">
        <v>35</v>
      </c>
      <c r="BS13" s="114" t="n">
        <v>0.0504286434694907</v>
      </c>
      <c r="BT13" s="33"/>
      <c r="BU13" s="128" t="n">
        <v>8</v>
      </c>
      <c r="BV13" s="123" t="s">
        <v>123</v>
      </c>
      <c r="BW13" s="114" t="n">
        <v>5.88235294117647</v>
      </c>
      <c r="BX13" s="130"/>
      <c r="BY13" s="131" t="n">
        <v>8</v>
      </c>
      <c r="BZ13" s="123" t="s">
        <v>55</v>
      </c>
      <c r="CA13" s="132" t="n">
        <v>17.0817257102771</v>
      </c>
      <c r="CB13" s="133"/>
      <c r="CC13" s="128" t="n">
        <v>8</v>
      </c>
      <c r="CD13" s="123" t="s">
        <v>113</v>
      </c>
      <c r="CE13" s="114" t="n">
        <v>0.974864155276187</v>
      </c>
      <c r="CF13" s="111"/>
      <c r="CG13" s="128" t="n">
        <v>8</v>
      </c>
      <c r="CH13" s="123" t="s">
        <v>51</v>
      </c>
      <c r="CI13" s="114" t="n">
        <v>0.52295177222545</v>
      </c>
      <c r="CJ13" s="111"/>
      <c r="CK13" s="134" t="s">
        <v>44</v>
      </c>
      <c r="CL13" s="109" t="s">
        <v>45</v>
      </c>
      <c r="CM13" s="135" t="n">
        <v>1.07633346464825</v>
      </c>
      <c r="CN13" s="136" t="n">
        <v>31</v>
      </c>
      <c r="CO13" s="137" t="n">
        <v>0.540040595270184</v>
      </c>
      <c r="CP13" s="138" t="n">
        <v>11</v>
      </c>
      <c r="CQ13" s="135" t="n">
        <v>0.754557743021411</v>
      </c>
      <c r="CR13" s="136" t="n">
        <v>11</v>
      </c>
    </row>
    <row r="14" s="32" customFormat="true" ht="12.75" hidden="false" customHeight="false" outlineLevel="0" collapsed="false">
      <c r="A14" s="100" t="s">
        <v>180</v>
      </c>
      <c r="B14" s="139" t="n">
        <v>7.13</v>
      </c>
      <c r="C14" s="139" t="n">
        <v>5.97</v>
      </c>
      <c r="D14" s="139" t="n">
        <v>5.15</v>
      </c>
      <c r="E14" s="139" t="n">
        <v>5.86032578168882</v>
      </c>
      <c r="F14" s="145" t="n">
        <f aca="false">(E14-D14)*100/D14</f>
        <v>13.7927336250257</v>
      </c>
      <c r="G14" s="33"/>
      <c r="H14" s="123" t="s">
        <v>41</v>
      </c>
      <c r="I14" s="142" t="s">
        <v>40</v>
      </c>
      <c r="J14" s="105" t="n">
        <v>6</v>
      </c>
      <c r="K14" s="31" t="n">
        <v>6</v>
      </c>
      <c r="L14" s="105" t="n">
        <v>10</v>
      </c>
      <c r="M14" s="106" t="n">
        <v>9</v>
      </c>
      <c r="N14" s="107" t="n">
        <f aca="false">M14-L14</f>
        <v>-1</v>
      </c>
      <c r="O14" s="33"/>
      <c r="P14" s="108" t="n">
        <v>9</v>
      </c>
      <c r="Q14" s="109" t="s">
        <v>49</v>
      </c>
      <c r="R14" s="110" t="n">
        <v>22508</v>
      </c>
      <c r="S14" s="111"/>
      <c r="T14" s="108" t="n">
        <v>9</v>
      </c>
      <c r="U14" s="109" t="s">
        <v>101</v>
      </c>
      <c r="V14" s="112" t="n">
        <v>3990</v>
      </c>
      <c r="W14" s="113" t="n">
        <v>8857</v>
      </c>
      <c r="X14" s="114" t="n">
        <f aca="false">W14/V14</f>
        <v>2.21979949874687</v>
      </c>
      <c r="Y14" s="115"/>
      <c r="Z14" s="116" t="n">
        <v>49</v>
      </c>
      <c r="AA14" s="117" t="s">
        <v>103</v>
      </c>
      <c r="AB14" s="118" t="n">
        <v>600042.115735367</v>
      </c>
      <c r="AC14" s="119"/>
      <c r="AD14" s="120" t="s">
        <v>103</v>
      </c>
      <c r="AE14" s="119"/>
      <c r="AF14" s="121"/>
      <c r="AG14" s="116" t="n">
        <v>10</v>
      </c>
      <c r="AH14" s="117" t="s">
        <v>79</v>
      </c>
      <c r="AI14" s="118" t="n">
        <v>37699.5159059474</v>
      </c>
      <c r="AJ14" s="122" t="n">
        <v>9</v>
      </c>
      <c r="AK14" s="123" t="s">
        <v>79</v>
      </c>
      <c r="AL14" s="124" t="n">
        <v>32004.6104195482</v>
      </c>
      <c r="AM14" s="111"/>
      <c r="AN14" s="116" t="n">
        <v>8</v>
      </c>
      <c r="AO14" s="117" t="s">
        <v>37</v>
      </c>
      <c r="AP14" s="118" t="n">
        <v>10554.3159130945</v>
      </c>
      <c r="AQ14" s="125" t="n">
        <v>9</v>
      </c>
      <c r="AR14" s="123" t="s">
        <v>37</v>
      </c>
      <c r="AS14" s="126" t="n">
        <v>11974.5547073791</v>
      </c>
      <c r="AT14" s="127"/>
      <c r="AU14" s="118" t="n">
        <v>8</v>
      </c>
      <c r="AV14" s="117" t="s">
        <v>63</v>
      </c>
      <c r="AW14" s="118" t="n">
        <v>3166.97486131241</v>
      </c>
      <c r="AX14" s="125" t="n">
        <v>9</v>
      </c>
      <c r="AY14" s="123" t="s">
        <v>63</v>
      </c>
      <c r="AZ14" s="126" t="n">
        <v>3434.07966415113</v>
      </c>
      <c r="BA14" s="127"/>
      <c r="BB14" s="118" t="n">
        <v>7</v>
      </c>
      <c r="BC14" s="117" t="s">
        <v>33</v>
      </c>
      <c r="BD14" s="118" t="n">
        <v>51045.8856471863</v>
      </c>
      <c r="BE14" s="125" t="n">
        <v>9</v>
      </c>
      <c r="BF14" s="123" t="s">
        <v>33</v>
      </c>
      <c r="BG14" s="126" t="n">
        <v>54406.7383253545</v>
      </c>
      <c r="BH14" s="127"/>
      <c r="BI14" s="128" t="n">
        <v>1</v>
      </c>
      <c r="BJ14" s="129" t="s">
        <v>111</v>
      </c>
      <c r="BK14" s="114" t="n">
        <v>0</v>
      </c>
      <c r="BL14" s="111"/>
      <c r="BM14" s="128" t="n">
        <v>9</v>
      </c>
      <c r="BN14" s="123" t="s">
        <v>43</v>
      </c>
      <c r="BO14" s="114" t="n">
        <v>0.478468899521531</v>
      </c>
      <c r="BP14" s="111"/>
      <c r="BQ14" s="128" t="n">
        <v>9</v>
      </c>
      <c r="BR14" s="123" t="s">
        <v>85</v>
      </c>
      <c r="BS14" s="114" t="n">
        <v>0.0576701268742791</v>
      </c>
      <c r="BT14" s="33"/>
      <c r="BU14" s="128" t="n">
        <v>9</v>
      </c>
      <c r="BV14" s="123" t="s">
        <v>27</v>
      </c>
      <c r="BW14" s="114" t="n">
        <v>19.2307692307692</v>
      </c>
      <c r="BX14" s="130"/>
      <c r="BY14" s="131" t="n">
        <v>9</v>
      </c>
      <c r="BZ14" s="123" t="s">
        <v>103</v>
      </c>
      <c r="CA14" s="132" t="n">
        <v>17.0968018520106</v>
      </c>
      <c r="CB14" s="133"/>
      <c r="CC14" s="128" t="n">
        <v>9</v>
      </c>
      <c r="CD14" s="123" t="s">
        <v>93</v>
      </c>
      <c r="CE14" s="114" t="n">
        <v>0.997558790986846</v>
      </c>
      <c r="CF14" s="111"/>
      <c r="CG14" s="128" t="n">
        <v>9</v>
      </c>
      <c r="CH14" s="123" t="s">
        <v>29</v>
      </c>
      <c r="CI14" s="114" t="n">
        <v>0.554830287206266</v>
      </c>
      <c r="CJ14" s="111"/>
      <c r="CK14" s="134" t="s">
        <v>102</v>
      </c>
      <c r="CL14" s="109" t="s">
        <v>103</v>
      </c>
      <c r="CM14" s="135" t="n">
        <v>2.56205344099852</v>
      </c>
      <c r="CN14" s="136" t="n">
        <v>44</v>
      </c>
      <c r="CO14" s="137" t="n">
        <v>0.514995754840946</v>
      </c>
      <c r="CP14" s="138" t="n">
        <v>9</v>
      </c>
      <c r="CQ14" s="135" t="n">
        <v>1.25938036798916</v>
      </c>
      <c r="CR14" s="136" t="n">
        <v>40</v>
      </c>
    </row>
    <row r="15" s="32" customFormat="true" ht="12.75" hidden="false" customHeight="false" outlineLevel="0" collapsed="false">
      <c r="A15" s="100" t="s">
        <v>181</v>
      </c>
      <c r="B15" s="139" t="n">
        <v>0.94</v>
      </c>
      <c r="C15" s="139" t="n">
        <v>0.85</v>
      </c>
      <c r="D15" s="139" t="n">
        <v>0.76</v>
      </c>
      <c r="E15" s="139" t="n">
        <v>0.641976354930294</v>
      </c>
      <c r="F15" s="144" t="n">
        <f aca="false">(E15-D15)*100/D15</f>
        <v>-15.5294269828561</v>
      </c>
      <c r="G15" s="33"/>
      <c r="H15" s="123" t="s">
        <v>43</v>
      </c>
      <c r="I15" s="142" t="s">
        <v>42</v>
      </c>
      <c r="J15" s="105" t="n">
        <v>9</v>
      </c>
      <c r="K15" s="31" t="n">
        <v>12</v>
      </c>
      <c r="L15" s="105" t="n">
        <v>9</v>
      </c>
      <c r="M15" s="106" t="n">
        <v>10</v>
      </c>
      <c r="N15" s="107" t="n">
        <f aca="false">M15-L15</f>
        <v>1</v>
      </c>
      <c r="O15" s="33"/>
      <c r="P15" s="108" t="n">
        <v>10</v>
      </c>
      <c r="Q15" s="109" t="s">
        <v>119</v>
      </c>
      <c r="R15" s="110" t="n">
        <v>18336</v>
      </c>
      <c r="S15" s="111"/>
      <c r="T15" s="108" t="n">
        <v>10</v>
      </c>
      <c r="U15" s="109" t="s">
        <v>43</v>
      </c>
      <c r="V15" s="112" t="n">
        <v>27547</v>
      </c>
      <c r="W15" s="113" t="n">
        <v>61386</v>
      </c>
      <c r="X15" s="114" t="n">
        <f aca="false">W15/V15</f>
        <v>2.22840962718263</v>
      </c>
      <c r="Y15" s="115"/>
      <c r="Z15" s="116" t="n">
        <v>28</v>
      </c>
      <c r="AA15" s="117" t="s">
        <v>41</v>
      </c>
      <c r="AB15" s="118" t="n">
        <v>127471.286031042</v>
      </c>
      <c r="AC15" s="119"/>
      <c r="AD15" s="120" t="s">
        <v>41</v>
      </c>
      <c r="AE15" s="119"/>
      <c r="AF15" s="121"/>
      <c r="AG15" s="116" t="n">
        <v>11</v>
      </c>
      <c r="AH15" s="117" t="s">
        <v>87</v>
      </c>
      <c r="AI15" s="118" t="n">
        <v>37926.7639902676</v>
      </c>
      <c r="AJ15" s="122" t="n">
        <v>10</v>
      </c>
      <c r="AK15" s="123" t="s">
        <v>87</v>
      </c>
      <c r="AL15" s="124" t="n">
        <v>34371.4111922141</v>
      </c>
      <c r="AM15" s="111"/>
      <c r="AN15" s="116" t="n">
        <v>5</v>
      </c>
      <c r="AO15" s="117" t="s">
        <v>31</v>
      </c>
      <c r="AP15" s="118" t="n">
        <v>8279.11501873739</v>
      </c>
      <c r="AQ15" s="125" t="n">
        <v>10</v>
      </c>
      <c r="AR15" s="123" t="s">
        <v>31</v>
      </c>
      <c r="AS15" s="126" t="n">
        <v>13173.48899779</v>
      </c>
      <c r="AT15" s="127"/>
      <c r="AU15" s="118" t="n">
        <v>10</v>
      </c>
      <c r="AV15" s="117" t="s">
        <v>79</v>
      </c>
      <c r="AW15" s="118" t="n">
        <v>3438.79668049793</v>
      </c>
      <c r="AX15" s="125" t="n">
        <v>10</v>
      </c>
      <c r="AY15" s="123" t="s">
        <v>79</v>
      </c>
      <c r="AZ15" s="126" t="n">
        <v>3935.10834485938</v>
      </c>
      <c r="BA15" s="127"/>
      <c r="BB15" s="118" t="n">
        <v>6</v>
      </c>
      <c r="BC15" s="117" t="s">
        <v>35</v>
      </c>
      <c r="BD15" s="118" t="n">
        <v>50833.396970854</v>
      </c>
      <c r="BE15" s="125" t="n">
        <v>10</v>
      </c>
      <c r="BF15" s="123" t="s">
        <v>35</v>
      </c>
      <c r="BG15" s="126" t="n">
        <v>61642.7389588902</v>
      </c>
      <c r="BH15" s="127"/>
      <c r="BI15" s="128" t="n">
        <v>1</v>
      </c>
      <c r="BJ15" s="129" t="s">
        <v>105</v>
      </c>
      <c r="BK15" s="114" t="n">
        <v>0</v>
      </c>
      <c r="BL15" s="111"/>
      <c r="BM15" s="128" t="n">
        <v>10</v>
      </c>
      <c r="BN15" s="123" t="s">
        <v>29</v>
      </c>
      <c r="BO15" s="114" t="n">
        <v>0.505050505050505</v>
      </c>
      <c r="BP15" s="111"/>
      <c r="BQ15" s="128" t="n">
        <v>10</v>
      </c>
      <c r="BR15" s="123" t="s">
        <v>29</v>
      </c>
      <c r="BS15" s="114" t="n">
        <v>0.0659630606860158</v>
      </c>
      <c r="BT15" s="33"/>
      <c r="BU15" s="128" t="n">
        <v>10</v>
      </c>
      <c r="BV15" s="123" t="s">
        <v>85</v>
      </c>
      <c r="BW15" s="114" t="n">
        <v>25</v>
      </c>
      <c r="BX15" s="130"/>
      <c r="BY15" s="131" t="n">
        <v>10</v>
      </c>
      <c r="BZ15" s="123" t="s">
        <v>27</v>
      </c>
      <c r="CA15" s="132" t="n">
        <v>18.1298701298701</v>
      </c>
      <c r="CB15" s="133"/>
      <c r="CC15" s="128" t="n">
        <v>10</v>
      </c>
      <c r="CD15" s="123" t="s">
        <v>83</v>
      </c>
      <c r="CE15" s="114" t="n">
        <v>1.04001376488806</v>
      </c>
      <c r="CF15" s="111"/>
      <c r="CG15" s="128" t="n">
        <v>10</v>
      </c>
      <c r="CH15" s="123" t="s">
        <v>33</v>
      </c>
      <c r="CI15" s="114" t="n">
        <v>1.02974828375286</v>
      </c>
      <c r="CJ15" s="111"/>
      <c r="CK15" s="134" t="s">
        <v>40</v>
      </c>
      <c r="CL15" s="109" t="s">
        <v>41</v>
      </c>
      <c r="CM15" s="135" t="n">
        <v>1.01440719593713</v>
      </c>
      <c r="CN15" s="136" t="n">
        <v>29</v>
      </c>
      <c r="CO15" s="137" t="n">
        <v>0.488702516462288</v>
      </c>
      <c r="CP15" s="138" t="n">
        <v>6</v>
      </c>
      <c r="CQ15" s="135" t="n">
        <v>0.679867854453141</v>
      </c>
      <c r="CR15" s="136" t="n">
        <v>9</v>
      </c>
    </row>
    <row r="16" s="32" customFormat="true" ht="12.75" hidden="false" customHeight="false" outlineLevel="0" collapsed="false">
      <c r="A16" s="100" t="s">
        <v>182</v>
      </c>
      <c r="B16" s="139" t="n">
        <v>51.6</v>
      </c>
      <c r="C16" s="139" t="n">
        <v>51.85</v>
      </c>
      <c r="D16" s="139" t="n">
        <v>50.72</v>
      </c>
      <c r="E16" s="139" t="n">
        <v>50.5913678865565</v>
      </c>
      <c r="F16" s="144" t="n">
        <f aca="false">(E16-D16)*100/D16</f>
        <v>-0.253612211048011</v>
      </c>
      <c r="G16" s="33"/>
      <c r="H16" s="123" t="s">
        <v>45</v>
      </c>
      <c r="I16" s="142" t="s">
        <v>44</v>
      </c>
      <c r="J16" s="105" t="n">
        <v>38</v>
      </c>
      <c r="K16" s="31" t="n">
        <v>40</v>
      </c>
      <c r="L16" s="105" t="n">
        <v>28</v>
      </c>
      <c r="M16" s="106" t="n">
        <v>11</v>
      </c>
      <c r="N16" s="107" t="n">
        <f aca="false">M16-L16</f>
        <v>-17</v>
      </c>
      <c r="O16" s="33"/>
      <c r="P16" s="108" t="n">
        <v>11</v>
      </c>
      <c r="Q16" s="109" t="s">
        <v>41</v>
      </c>
      <c r="R16" s="110" t="n">
        <v>18040</v>
      </c>
      <c r="S16" s="111"/>
      <c r="T16" s="108" t="n">
        <v>11</v>
      </c>
      <c r="U16" s="109" t="s">
        <v>69</v>
      </c>
      <c r="V16" s="112" t="n">
        <v>33685</v>
      </c>
      <c r="W16" s="113" t="n">
        <v>75471</v>
      </c>
      <c r="X16" s="114" t="n">
        <f aca="false">W16/V16</f>
        <v>2.24049280094998</v>
      </c>
      <c r="Y16" s="115"/>
      <c r="Z16" s="116" t="n">
        <v>42</v>
      </c>
      <c r="AA16" s="117" t="s">
        <v>115</v>
      </c>
      <c r="AB16" s="118" t="n">
        <v>286783.783783784</v>
      </c>
      <c r="AC16" s="119"/>
      <c r="AD16" s="120" t="s">
        <v>115</v>
      </c>
      <c r="AE16" s="119"/>
      <c r="AF16" s="121"/>
      <c r="AG16" s="116" t="n">
        <v>5</v>
      </c>
      <c r="AH16" s="117" t="s">
        <v>35</v>
      </c>
      <c r="AI16" s="118" t="n">
        <v>29398.2436044292</v>
      </c>
      <c r="AJ16" s="122" t="n">
        <v>11</v>
      </c>
      <c r="AK16" s="123" t="s">
        <v>35</v>
      </c>
      <c r="AL16" s="124" t="n">
        <v>34777.5232276951</v>
      </c>
      <c r="AM16" s="111"/>
      <c r="AN16" s="116" t="n">
        <v>17</v>
      </c>
      <c r="AO16" s="117" t="s">
        <v>91</v>
      </c>
      <c r="AP16" s="118" t="n">
        <v>14604.4754001186</v>
      </c>
      <c r="AQ16" s="125" t="n">
        <v>11</v>
      </c>
      <c r="AR16" s="123" t="s">
        <v>91</v>
      </c>
      <c r="AS16" s="126" t="n">
        <v>13305.6461173681</v>
      </c>
      <c r="AT16" s="127"/>
      <c r="AU16" s="118" t="n">
        <v>9</v>
      </c>
      <c r="AV16" s="117" t="s">
        <v>57</v>
      </c>
      <c r="AW16" s="118" t="n">
        <v>3365.40045423915</v>
      </c>
      <c r="AX16" s="125" t="n">
        <v>11</v>
      </c>
      <c r="AY16" s="123" t="s">
        <v>57</v>
      </c>
      <c r="AZ16" s="126" t="n">
        <v>4117.06641375696</v>
      </c>
      <c r="BA16" s="127"/>
      <c r="BB16" s="118" t="n">
        <v>14</v>
      </c>
      <c r="BC16" s="117" t="s">
        <v>79</v>
      </c>
      <c r="BD16" s="118" t="n">
        <v>69432.918395574</v>
      </c>
      <c r="BE16" s="125" t="n">
        <v>11</v>
      </c>
      <c r="BF16" s="123" t="s">
        <v>79</v>
      </c>
      <c r="BG16" s="126" t="n">
        <v>64254.6104195482</v>
      </c>
      <c r="BH16" s="127"/>
      <c r="BI16" s="128" t="n">
        <v>1</v>
      </c>
      <c r="BJ16" s="129" t="s">
        <v>79</v>
      </c>
      <c r="BK16" s="114" t="n">
        <v>0</v>
      </c>
      <c r="BL16" s="111"/>
      <c r="BM16" s="128" t="n">
        <v>11</v>
      </c>
      <c r="BN16" s="123" t="s">
        <v>31</v>
      </c>
      <c r="BO16" s="114" t="n">
        <v>0.763358778625954</v>
      </c>
      <c r="BP16" s="111"/>
      <c r="BQ16" s="128" t="n">
        <v>11</v>
      </c>
      <c r="BR16" s="123" t="s">
        <v>47</v>
      </c>
      <c r="BS16" s="114" t="n">
        <v>0.0710227272727273</v>
      </c>
      <c r="BT16" s="33"/>
      <c r="BU16" s="128" t="n">
        <v>11</v>
      </c>
      <c r="BV16" s="123" t="s">
        <v>29</v>
      </c>
      <c r="BW16" s="114" t="n">
        <v>30.9859154929577</v>
      </c>
      <c r="BX16" s="130"/>
      <c r="BY16" s="131" t="n">
        <v>11</v>
      </c>
      <c r="BZ16" s="123" t="s">
        <v>51</v>
      </c>
      <c r="CA16" s="132" t="n">
        <v>19.5175438596491</v>
      </c>
      <c r="CB16" s="133"/>
      <c r="CC16" s="128" t="n">
        <v>11</v>
      </c>
      <c r="CD16" s="123" t="s">
        <v>105</v>
      </c>
      <c r="CE16" s="114" t="n">
        <v>1.08666796453286</v>
      </c>
      <c r="CF16" s="111"/>
      <c r="CG16" s="128" t="n">
        <v>11</v>
      </c>
      <c r="CH16" s="123" t="s">
        <v>37</v>
      </c>
      <c r="CI16" s="114" t="n">
        <v>1.0760667903525</v>
      </c>
      <c r="CJ16" s="111"/>
      <c r="CK16" s="134" t="s">
        <v>114</v>
      </c>
      <c r="CL16" s="109" t="s">
        <v>115</v>
      </c>
      <c r="CM16" s="135" t="n">
        <v>2.86843963918391</v>
      </c>
      <c r="CN16" s="136" t="n">
        <v>46</v>
      </c>
      <c r="CO16" s="137" t="n">
        <v>2.17466697449222</v>
      </c>
      <c r="CP16" s="138" t="n">
        <v>47</v>
      </c>
      <c r="CQ16" s="135" t="n">
        <v>2.42694794347102</v>
      </c>
      <c r="CR16" s="136" t="n">
        <v>46</v>
      </c>
    </row>
    <row r="17" s="32" customFormat="true" ht="12.75" hidden="false" customHeight="false" outlineLevel="0" collapsed="false">
      <c r="A17" s="100" t="s">
        <v>183</v>
      </c>
      <c r="B17" s="139" t="n">
        <v>25.03</v>
      </c>
      <c r="C17" s="139" t="n">
        <v>24.53</v>
      </c>
      <c r="D17" s="139" t="n">
        <v>24.13</v>
      </c>
      <c r="E17" s="139" t="n">
        <v>25.2941619585687</v>
      </c>
      <c r="F17" s="145" t="n">
        <f aca="false">(E17-D17)*100/D17</f>
        <v>4.82454189212077</v>
      </c>
      <c r="G17" s="33"/>
      <c r="H17" s="123" t="s">
        <v>47</v>
      </c>
      <c r="I17" s="142" t="s">
        <v>46</v>
      </c>
      <c r="J17" s="105" t="n">
        <v>18</v>
      </c>
      <c r="K17" s="31" t="n">
        <v>18</v>
      </c>
      <c r="L17" s="105" t="n">
        <v>16</v>
      </c>
      <c r="M17" s="106" t="n">
        <v>12</v>
      </c>
      <c r="N17" s="107" t="n">
        <f aca="false">M17-L17</f>
        <v>-4</v>
      </c>
      <c r="O17" s="33"/>
      <c r="P17" s="108" t="n">
        <v>12</v>
      </c>
      <c r="Q17" s="109" t="s">
        <v>93</v>
      </c>
      <c r="R17" s="110" t="n">
        <v>17837</v>
      </c>
      <c r="S17" s="111"/>
      <c r="T17" s="108" t="n">
        <v>12</v>
      </c>
      <c r="U17" s="109" t="s">
        <v>87</v>
      </c>
      <c r="V17" s="112" t="n">
        <v>16439</v>
      </c>
      <c r="W17" s="113" t="n">
        <v>37025</v>
      </c>
      <c r="X17" s="114" t="n">
        <f aca="false">W17/V17</f>
        <v>2.25226595291684</v>
      </c>
      <c r="Y17" s="115"/>
      <c r="Z17" s="116" t="n">
        <v>15</v>
      </c>
      <c r="AA17" s="117" t="s">
        <v>81</v>
      </c>
      <c r="AB17" s="118" t="n">
        <v>85345.941936851</v>
      </c>
      <c r="AC17" s="119"/>
      <c r="AD17" s="120" t="s">
        <v>81</v>
      </c>
      <c r="AE17" s="119"/>
      <c r="AF17" s="121"/>
      <c r="AG17" s="116" t="n">
        <v>14</v>
      </c>
      <c r="AH17" s="117" t="s">
        <v>25</v>
      </c>
      <c r="AI17" s="118" t="n">
        <v>43770.7573916565</v>
      </c>
      <c r="AJ17" s="122" t="n">
        <v>12</v>
      </c>
      <c r="AK17" s="123" t="s">
        <v>25</v>
      </c>
      <c r="AL17" s="124" t="n">
        <v>40126.0969353314</v>
      </c>
      <c r="AM17" s="111"/>
      <c r="AN17" s="116" t="n">
        <v>4</v>
      </c>
      <c r="AO17" s="117" t="s">
        <v>77</v>
      </c>
      <c r="AP17" s="118" t="n">
        <v>7891.18232844469</v>
      </c>
      <c r="AQ17" s="125" t="n">
        <v>12</v>
      </c>
      <c r="AR17" s="123" t="s">
        <v>77</v>
      </c>
      <c r="AS17" s="126" t="n">
        <v>14913.0907115698</v>
      </c>
      <c r="AT17" s="127"/>
      <c r="AU17" s="118" t="n">
        <v>13</v>
      </c>
      <c r="AV17" s="117" t="s">
        <v>51</v>
      </c>
      <c r="AW17" s="118" t="n">
        <v>4823.75478927203</v>
      </c>
      <c r="AX17" s="125" t="n">
        <v>12</v>
      </c>
      <c r="AY17" s="123" t="s">
        <v>51</v>
      </c>
      <c r="AZ17" s="126" t="n">
        <v>5226.6586005243</v>
      </c>
      <c r="BA17" s="127"/>
      <c r="BB17" s="118" t="n">
        <v>13</v>
      </c>
      <c r="BC17" s="117" t="s">
        <v>27</v>
      </c>
      <c r="BD17" s="118" t="n">
        <v>67658.2226594524</v>
      </c>
      <c r="BE17" s="125" t="n">
        <v>12</v>
      </c>
      <c r="BF17" s="123" t="s">
        <v>27</v>
      </c>
      <c r="BG17" s="126" t="n">
        <v>67658.2226594524</v>
      </c>
      <c r="BH17" s="127"/>
      <c r="BI17" s="128" t="n">
        <v>1</v>
      </c>
      <c r="BJ17" s="129" t="s">
        <v>69</v>
      </c>
      <c r="BK17" s="114" t="n">
        <v>0</v>
      </c>
      <c r="BL17" s="111"/>
      <c r="BM17" s="128" t="n">
        <v>12</v>
      </c>
      <c r="BN17" s="123" t="s">
        <v>59</v>
      </c>
      <c r="BO17" s="114" t="n">
        <v>0.840336134453782</v>
      </c>
      <c r="BP17" s="111"/>
      <c r="BQ17" s="128" t="n">
        <v>12</v>
      </c>
      <c r="BR17" s="123" t="s">
        <v>57</v>
      </c>
      <c r="BS17" s="114" t="n">
        <v>0.0714183688044565</v>
      </c>
      <c r="BT17" s="33"/>
      <c r="BU17" s="128" t="n">
        <v>12</v>
      </c>
      <c r="BV17" s="123" t="s">
        <v>77</v>
      </c>
      <c r="BW17" s="114" t="n">
        <v>35.4368932038835</v>
      </c>
      <c r="BX17" s="130"/>
      <c r="BY17" s="131" t="n">
        <v>12</v>
      </c>
      <c r="BZ17" s="123" t="s">
        <v>57</v>
      </c>
      <c r="CA17" s="132" t="n">
        <v>19.9657854428995</v>
      </c>
      <c r="CB17" s="133"/>
      <c r="CC17" s="128" t="n">
        <v>12</v>
      </c>
      <c r="CD17" s="123" t="s">
        <v>55</v>
      </c>
      <c r="CE17" s="114" t="n">
        <v>1.11434108527132</v>
      </c>
      <c r="CF17" s="111"/>
      <c r="CG17" s="128" t="n">
        <v>12</v>
      </c>
      <c r="CH17" s="123" t="s">
        <v>35</v>
      </c>
      <c r="CI17" s="114" t="n">
        <v>1.20724346076459</v>
      </c>
      <c r="CJ17" s="111"/>
      <c r="CK17" s="134" t="s">
        <v>50</v>
      </c>
      <c r="CL17" s="109" t="s">
        <v>51</v>
      </c>
      <c r="CM17" s="135" t="n">
        <v>0.764217932309177</v>
      </c>
      <c r="CN17" s="136" t="n">
        <v>18</v>
      </c>
      <c r="CO17" s="137" t="n">
        <v>0.820119919433229</v>
      </c>
      <c r="CP17" s="138" t="n">
        <v>23</v>
      </c>
      <c r="CQ17" s="135" t="n">
        <v>0.799791924115392</v>
      </c>
      <c r="CR17" s="136" t="n">
        <v>14</v>
      </c>
    </row>
    <row r="18" s="32" customFormat="true" ht="12.75" hidden="false" customHeight="false" outlineLevel="0" collapsed="false">
      <c r="A18" s="100" t="s">
        <v>184</v>
      </c>
      <c r="B18" s="139" t="n">
        <v>1.44</v>
      </c>
      <c r="C18" s="139" t="n">
        <v>1.453</v>
      </c>
      <c r="D18" s="139" t="n">
        <v>1.421</v>
      </c>
      <c r="E18" s="139" t="n">
        <v>1.35532429475387</v>
      </c>
      <c r="F18" s="144" t="n">
        <f aca="false">(E18-D18)*100/D18</f>
        <v>-4.62179488009345</v>
      </c>
      <c r="G18" s="33"/>
      <c r="H18" s="123" t="s">
        <v>49</v>
      </c>
      <c r="I18" s="142" t="s">
        <v>48</v>
      </c>
      <c r="J18" s="105" t="n">
        <v>28</v>
      </c>
      <c r="K18" s="31" t="n">
        <v>16</v>
      </c>
      <c r="L18" s="105" t="n">
        <v>17</v>
      </c>
      <c r="M18" s="106" t="n">
        <v>13</v>
      </c>
      <c r="N18" s="107" t="n">
        <f aca="false">M18-L18</f>
        <v>-4</v>
      </c>
      <c r="O18" s="33"/>
      <c r="P18" s="108" t="n">
        <v>13</v>
      </c>
      <c r="Q18" s="109" t="s">
        <v>95</v>
      </c>
      <c r="R18" s="110" t="n">
        <v>16765</v>
      </c>
      <c r="S18" s="111"/>
      <c r="T18" s="108" t="n">
        <v>13</v>
      </c>
      <c r="U18" s="109" t="s">
        <v>37</v>
      </c>
      <c r="V18" s="112" t="n">
        <v>9955</v>
      </c>
      <c r="W18" s="113" t="n">
        <v>22486</v>
      </c>
      <c r="X18" s="114" t="n">
        <f aca="false">W18/V18</f>
        <v>2.25876443997991</v>
      </c>
      <c r="Y18" s="115"/>
      <c r="Z18" s="116" t="n">
        <v>31</v>
      </c>
      <c r="AA18" s="117" t="s">
        <v>51</v>
      </c>
      <c r="AB18" s="118" t="n">
        <v>133939.705585804</v>
      </c>
      <c r="AC18" s="119"/>
      <c r="AD18" s="120" t="s">
        <v>51</v>
      </c>
      <c r="AE18" s="119"/>
      <c r="AF18" s="121"/>
      <c r="AG18" s="116" t="n">
        <v>9</v>
      </c>
      <c r="AH18" s="117" t="s">
        <v>69</v>
      </c>
      <c r="AI18" s="118" t="n">
        <v>36980.020780763</v>
      </c>
      <c r="AJ18" s="122" t="n">
        <v>13</v>
      </c>
      <c r="AK18" s="123" t="s">
        <v>69</v>
      </c>
      <c r="AL18" s="124" t="n">
        <v>40288.9119786255</v>
      </c>
      <c r="AM18" s="111"/>
      <c r="AN18" s="116" t="n">
        <v>13</v>
      </c>
      <c r="AO18" s="117" t="s">
        <v>73</v>
      </c>
      <c r="AP18" s="118" t="n">
        <v>13282.4853669518</v>
      </c>
      <c r="AQ18" s="125" t="n">
        <v>13</v>
      </c>
      <c r="AR18" s="123" t="s">
        <v>73</v>
      </c>
      <c r="AS18" s="126" t="n">
        <v>14969.5632597929</v>
      </c>
      <c r="AT18" s="127"/>
      <c r="AU18" s="118" t="n">
        <v>14</v>
      </c>
      <c r="AV18" s="117" t="s">
        <v>81</v>
      </c>
      <c r="AW18" s="118" t="n">
        <v>5021.82665819029</v>
      </c>
      <c r="AX18" s="125" t="n">
        <v>13</v>
      </c>
      <c r="AY18" s="123" t="s">
        <v>81</v>
      </c>
      <c r="AZ18" s="126" t="n">
        <v>5278.87264250901</v>
      </c>
      <c r="BA18" s="127"/>
      <c r="BB18" s="118" t="n">
        <v>5</v>
      </c>
      <c r="BC18" s="117" t="s">
        <v>43</v>
      </c>
      <c r="BD18" s="118" t="n">
        <v>50149.3051815146</v>
      </c>
      <c r="BE18" s="125" t="n">
        <v>13</v>
      </c>
      <c r="BF18" s="123" t="s">
        <v>43</v>
      </c>
      <c r="BG18" s="126" t="n">
        <v>67773.9595676685</v>
      </c>
      <c r="BH18" s="127"/>
      <c r="BI18" s="128" t="n">
        <v>1</v>
      </c>
      <c r="BJ18" s="129" t="s">
        <v>25</v>
      </c>
      <c r="BK18" s="114" t="n">
        <v>0</v>
      </c>
      <c r="BL18" s="111"/>
      <c r="BM18" s="128" t="n">
        <v>13</v>
      </c>
      <c r="BN18" s="123" t="s">
        <v>61</v>
      </c>
      <c r="BO18" s="114" t="n">
        <v>1.19904076738609</v>
      </c>
      <c r="BP18" s="111"/>
      <c r="BQ18" s="128" t="n">
        <v>13</v>
      </c>
      <c r="BR18" s="123" t="s">
        <v>27</v>
      </c>
      <c r="BS18" s="114" t="n">
        <v>0.109229929000546</v>
      </c>
      <c r="BT18" s="33"/>
      <c r="BU18" s="128" t="n">
        <v>13</v>
      </c>
      <c r="BV18" s="123" t="s">
        <v>91</v>
      </c>
      <c r="BW18" s="114" t="n">
        <v>36.144578313253</v>
      </c>
      <c r="BX18" s="130"/>
      <c r="BY18" s="131" t="n">
        <v>13</v>
      </c>
      <c r="BZ18" s="123" t="s">
        <v>41</v>
      </c>
      <c r="CA18" s="132" t="n">
        <v>20.0233468378768</v>
      </c>
      <c r="CB18" s="133"/>
      <c r="CC18" s="128" t="n">
        <v>13</v>
      </c>
      <c r="CD18" s="123" t="s">
        <v>49</v>
      </c>
      <c r="CE18" s="114" t="n">
        <v>1.13620956151531</v>
      </c>
      <c r="CF18" s="111"/>
      <c r="CG18" s="128" t="n">
        <v>13</v>
      </c>
      <c r="CH18" s="123" t="s">
        <v>97</v>
      </c>
      <c r="CI18" s="114" t="n">
        <v>1.21951219512195</v>
      </c>
      <c r="CJ18" s="111"/>
      <c r="CK18" s="134" t="s">
        <v>94</v>
      </c>
      <c r="CL18" s="109" t="s">
        <v>95</v>
      </c>
      <c r="CM18" s="135" t="n">
        <v>1.62963147317923</v>
      </c>
      <c r="CN18" s="136" t="n">
        <v>39</v>
      </c>
      <c r="CO18" s="137" t="n">
        <v>0.882304977786583</v>
      </c>
      <c r="CP18" s="138" t="n">
        <v>28</v>
      </c>
      <c r="CQ18" s="135" t="n">
        <v>1.15406006702027</v>
      </c>
      <c r="CR18" s="136" t="n">
        <v>36</v>
      </c>
    </row>
    <row r="19" s="32" customFormat="true" ht="12.75" hidden="false" customHeight="false" outlineLevel="0" collapsed="false">
      <c r="A19" s="100" t="s">
        <v>185</v>
      </c>
      <c r="B19" s="139" t="n">
        <v>10.72</v>
      </c>
      <c r="C19" s="139" t="n">
        <v>10.7</v>
      </c>
      <c r="D19" s="139" t="n">
        <v>10.6</v>
      </c>
      <c r="E19" s="139" t="n">
        <v>10.2677205238331</v>
      </c>
      <c r="F19" s="144" t="n">
        <f aca="false">(E19-D19)*100/D19</f>
        <v>-3.13471203930999</v>
      </c>
      <c r="G19" s="33"/>
      <c r="H19" s="123" t="s">
        <v>51</v>
      </c>
      <c r="I19" s="142" t="s">
        <v>50</v>
      </c>
      <c r="J19" s="105" t="n">
        <v>5</v>
      </c>
      <c r="K19" s="31" t="n">
        <v>10</v>
      </c>
      <c r="L19" s="105" t="n">
        <v>14</v>
      </c>
      <c r="M19" s="106" t="n">
        <v>14</v>
      </c>
      <c r="N19" s="107" t="n">
        <f aca="false">M19-L19</f>
        <v>0</v>
      </c>
      <c r="O19" s="33"/>
      <c r="P19" s="108" t="n">
        <v>14</v>
      </c>
      <c r="Q19" s="109" t="s">
        <v>109</v>
      </c>
      <c r="R19" s="110" t="n">
        <v>16698</v>
      </c>
      <c r="S19" s="111"/>
      <c r="T19" s="108" t="n">
        <v>14</v>
      </c>
      <c r="U19" s="109" t="s">
        <v>33</v>
      </c>
      <c r="V19" s="112" t="n">
        <v>10785</v>
      </c>
      <c r="W19" s="113" t="n">
        <v>24469</v>
      </c>
      <c r="X19" s="114" t="n">
        <f aca="false">W19/V19</f>
        <v>2.26879925822902</v>
      </c>
      <c r="Y19" s="115"/>
      <c r="Z19" s="116" t="n">
        <v>41</v>
      </c>
      <c r="AA19" s="117" t="s">
        <v>95</v>
      </c>
      <c r="AB19" s="118" t="n">
        <v>277075.753056964</v>
      </c>
      <c r="AC19" s="119"/>
      <c r="AD19" s="120" t="s">
        <v>95</v>
      </c>
      <c r="AE19" s="119"/>
      <c r="AF19" s="121"/>
      <c r="AG19" s="116" t="n">
        <v>8</v>
      </c>
      <c r="AH19" s="117" t="s">
        <v>43</v>
      </c>
      <c r="AI19" s="118" t="n">
        <v>31763.6898990987</v>
      </c>
      <c r="AJ19" s="122" t="n">
        <v>14</v>
      </c>
      <c r="AK19" s="123" t="s">
        <v>43</v>
      </c>
      <c r="AL19" s="124" t="n">
        <v>43984.0209702323</v>
      </c>
      <c r="AM19" s="111"/>
      <c r="AN19" s="116" t="n">
        <v>18</v>
      </c>
      <c r="AO19" s="117" t="s">
        <v>29</v>
      </c>
      <c r="AP19" s="118" t="n">
        <v>15368.3416611672</v>
      </c>
      <c r="AQ19" s="125" t="n">
        <v>14</v>
      </c>
      <c r="AR19" s="123" t="s">
        <v>29</v>
      </c>
      <c r="AS19" s="126" t="n">
        <v>15187.0462901857</v>
      </c>
      <c r="AT19" s="127"/>
      <c r="AU19" s="118" t="n">
        <v>18</v>
      </c>
      <c r="AV19" s="117" t="s">
        <v>39</v>
      </c>
      <c r="AW19" s="118" t="n">
        <v>5784.99057492931</v>
      </c>
      <c r="AX19" s="125" t="n">
        <v>14</v>
      </c>
      <c r="AY19" s="123" t="s">
        <v>39</v>
      </c>
      <c r="AZ19" s="126" t="n">
        <v>5561.8520263902</v>
      </c>
      <c r="BA19" s="127"/>
      <c r="BB19" s="118" t="n">
        <v>34</v>
      </c>
      <c r="BC19" s="117" t="s">
        <v>91</v>
      </c>
      <c r="BD19" s="118" t="n">
        <v>144358.624777712</v>
      </c>
      <c r="BE19" s="125" t="n">
        <v>14</v>
      </c>
      <c r="BF19" s="123" t="s">
        <v>91</v>
      </c>
      <c r="BG19" s="126" t="n">
        <v>91210.5809128631</v>
      </c>
      <c r="BH19" s="127"/>
      <c r="BI19" s="128" t="n">
        <v>1</v>
      </c>
      <c r="BJ19" s="129" t="s">
        <v>37</v>
      </c>
      <c r="BK19" s="114" t="n">
        <v>0</v>
      </c>
      <c r="BL19" s="111"/>
      <c r="BM19" s="128" t="n">
        <v>14</v>
      </c>
      <c r="BN19" s="123" t="s">
        <v>123</v>
      </c>
      <c r="BO19" s="114" t="n">
        <v>1.47058823529412</v>
      </c>
      <c r="BP19" s="111"/>
      <c r="BQ19" s="128" t="n">
        <v>14</v>
      </c>
      <c r="BR19" s="123" t="s">
        <v>83</v>
      </c>
      <c r="BS19" s="114" t="n">
        <v>0.11605415860735</v>
      </c>
      <c r="BT19" s="33"/>
      <c r="BU19" s="128" t="n">
        <v>14</v>
      </c>
      <c r="BV19" s="123" t="s">
        <v>81</v>
      </c>
      <c r="BW19" s="114" t="n">
        <v>37.9084967320261</v>
      </c>
      <c r="BX19" s="130"/>
      <c r="BY19" s="131" t="n">
        <v>14</v>
      </c>
      <c r="BZ19" s="123" t="s">
        <v>33</v>
      </c>
      <c r="CA19" s="132" t="n">
        <v>20.3614457831325</v>
      </c>
      <c r="CB19" s="133"/>
      <c r="CC19" s="128" t="n">
        <v>14</v>
      </c>
      <c r="CD19" s="123" t="s">
        <v>89</v>
      </c>
      <c r="CE19" s="114" t="n">
        <v>1.13727341777349</v>
      </c>
      <c r="CF19" s="111"/>
      <c r="CG19" s="128" t="n">
        <v>14</v>
      </c>
      <c r="CH19" s="123" t="s">
        <v>65</v>
      </c>
      <c r="CI19" s="114" t="n">
        <v>1.50659133709981</v>
      </c>
      <c r="CJ19" s="111"/>
      <c r="CK19" s="134" t="s">
        <v>186</v>
      </c>
      <c r="CL19" s="109" t="s">
        <v>85</v>
      </c>
      <c r="CM19" s="135" t="n">
        <v>2.11709749423676</v>
      </c>
      <c r="CN19" s="136" t="n">
        <v>42</v>
      </c>
      <c r="CO19" s="137" t="n">
        <v>0.49083372907495</v>
      </c>
      <c r="CP19" s="138" t="n">
        <v>7</v>
      </c>
      <c r="CQ19" s="135" t="n">
        <v>1.08220237095197</v>
      </c>
      <c r="CR19" s="136" t="n">
        <v>31</v>
      </c>
    </row>
    <row r="20" s="32" customFormat="true" ht="12.75" hidden="false" customHeight="false" outlineLevel="0" collapsed="false">
      <c r="G20" s="33"/>
      <c r="H20" s="123" t="s">
        <v>53</v>
      </c>
      <c r="I20" s="142" t="s">
        <v>52</v>
      </c>
      <c r="J20" s="105" t="n">
        <v>32</v>
      </c>
      <c r="K20" s="31" t="n">
        <v>13</v>
      </c>
      <c r="L20" s="105" t="n">
        <v>18</v>
      </c>
      <c r="M20" s="106" t="n">
        <v>15</v>
      </c>
      <c r="N20" s="107" t="n">
        <f aca="false">M20-L20</f>
        <v>-3</v>
      </c>
      <c r="O20" s="33"/>
      <c r="P20" s="108" t="n">
        <v>15</v>
      </c>
      <c r="Q20" s="109" t="s">
        <v>87</v>
      </c>
      <c r="R20" s="110" t="n">
        <v>16440</v>
      </c>
      <c r="S20" s="111"/>
      <c r="T20" s="108" t="n">
        <v>15</v>
      </c>
      <c r="U20" s="109" t="s">
        <v>107</v>
      </c>
      <c r="V20" s="112" t="n">
        <v>2633</v>
      </c>
      <c r="W20" s="113" t="n">
        <v>6043</v>
      </c>
      <c r="X20" s="114" t="n">
        <f aca="false">W20/V20</f>
        <v>2.29510064565135</v>
      </c>
      <c r="Y20" s="115"/>
      <c r="Z20" s="116" t="n">
        <v>29</v>
      </c>
      <c r="AA20" s="117" t="s">
        <v>85</v>
      </c>
      <c r="AB20" s="118" t="n">
        <v>130186.449767608</v>
      </c>
      <c r="AC20" s="119"/>
      <c r="AD20" s="120" t="s">
        <v>85</v>
      </c>
      <c r="AE20" s="119"/>
      <c r="AF20" s="121"/>
      <c r="AG20" s="116" t="n">
        <v>17</v>
      </c>
      <c r="AH20" s="117" t="s">
        <v>91</v>
      </c>
      <c r="AI20" s="118" t="n">
        <v>48698.3550681684</v>
      </c>
      <c r="AJ20" s="122" t="n">
        <v>15</v>
      </c>
      <c r="AK20" s="123" t="s">
        <v>91</v>
      </c>
      <c r="AL20" s="124" t="n">
        <v>47258.8915234143</v>
      </c>
      <c r="AM20" s="111"/>
      <c r="AN20" s="116" t="n">
        <v>27</v>
      </c>
      <c r="AO20" s="117" t="s">
        <v>59</v>
      </c>
      <c r="AP20" s="118" t="n">
        <v>18907.1729957806</v>
      </c>
      <c r="AQ20" s="125" t="n">
        <v>15</v>
      </c>
      <c r="AR20" s="123" t="s">
        <v>59</v>
      </c>
      <c r="AS20" s="126" t="n">
        <v>15407.0886075949</v>
      </c>
      <c r="AT20" s="127"/>
      <c r="AU20" s="118" t="n">
        <v>11</v>
      </c>
      <c r="AV20" s="117" t="s">
        <v>47</v>
      </c>
      <c r="AW20" s="118" t="n">
        <v>3782.84804210089</v>
      </c>
      <c r="AX20" s="125" t="n">
        <v>15</v>
      </c>
      <c r="AY20" s="123" t="s">
        <v>47</v>
      </c>
      <c r="AZ20" s="126" t="n">
        <v>5756.0156493439</v>
      </c>
      <c r="BA20" s="127"/>
      <c r="BB20" s="118" t="n">
        <v>16</v>
      </c>
      <c r="BC20" s="117" t="s">
        <v>81</v>
      </c>
      <c r="BD20" s="118" t="n">
        <v>89661.4748887476</v>
      </c>
      <c r="BE20" s="125" t="n">
        <v>15</v>
      </c>
      <c r="BF20" s="123" t="s">
        <v>81</v>
      </c>
      <c r="BG20" s="126" t="n">
        <v>93423.3947870312</v>
      </c>
      <c r="BH20" s="127"/>
      <c r="BI20" s="128" t="n">
        <v>1</v>
      </c>
      <c r="BJ20" s="129" t="s">
        <v>27</v>
      </c>
      <c r="BK20" s="114" t="n">
        <v>0</v>
      </c>
      <c r="BL20" s="111"/>
      <c r="BM20" s="128" t="n">
        <v>15</v>
      </c>
      <c r="BN20" s="123" t="s">
        <v>79</v>
      </c>
      <c r="BO20" s="114" t="n">
        <v>1.49253731343284</v>
      </c>
      <c r="BP20" s="111"/>
      <c r="BQ20" s="128" t="n">
        <v>15</v>
      </c>
      <c r="BR20" s="123" t="s">
        <v>51</v>
      </c>
      <c r="BS20" s="114" t="n">
        <v>0.116959064327485</v>
      </c>
      <c r="BT20" s="33"/>
      <c r="BU20" s="128" t="n">
        <v>15</v>
      </c>
      <c r="BV20" s="123" t="s">
        <v>93</v>
      </c>
      <c r="BW20" s="114" t="n">
        <v>38.5135135135135</v>
      </c>
      <c r="BX20" s="130"/>
      <c r="BY20" s="131" t="n">
        <v>15</v>
      </c>
      <c r="BZ20" s="123" t="s">
        <v>35</v>
      </c>
      <c r="CA20" s="132" t="n">
        <v>20.4620462046205</v>
      </c>
      <c r="CB20" s="133"/>
      <c r="CC20" s="128" t="n">
        <v>15</v>
      </c>
      <c r="CD20" s="123" t="s">
        <v>95</v>
      </c>
      <c r="CE20" s="114" t="n">
        <v>1.16204423025037</v>
      </c>
      <c r="CF20" s="111"/>
      <c r="CG20" s="128" t="n">
        <v>15</v>
      </c>
      <c r="CH20" s="123" t="s">
        <v>121</v>
      </c>
      <c r="CI20" s="114" t="n">
        <v>2.08333333333333</v>
      </c>
      <c r="CJ20" s="111"/>
      <c r="CK20" s="134" t="s">
        <v>80</v>
      </c>
      <c r="CL20" s="109" t="s">
        <v>81</v>
      </c>
      <c r="CM20" s="135" t="n">
        <v>0.614831321703503</v>
      </c>
      <c r="CN20" s="136" t="n">
        <v>13</v>
      </c>
      <c r="CO20" s="137" t="n">
        <v>1.20447016865136</v>
      </c>
      <c r="CP20" s="138" t="n">
        <v>36</v>
      </c>
      <c r="CQ20" s="135" t="n">
        <v>0.990056042488504</v>
      </c>
      <c r="CR20" s="136" t="n">
        <v>29</v>
      </c>
    </row>
    <row r="21" s="32" customFormat="true" ht="12.75" hidden="false" customHeight="false" outlineLevel="0" collapsed="false">
      <c r="G21" s="33"/>
      <c r="H21" s="123" t="s">
        <v>55</v>
      </c>
      <c r="I21" s="142" t="s">
        <v>54</v>
      </c>
      <c r="J21" s="105" t="n">
        <v>30</v>
      </c>
      <c r="K21" s="31" t="n">
        <v>21</v>
      </c>
      <c r="L21" s="105" t="n">
        <v>25</v>
      </c>
      <c r="M21" s="106" t="n">
        <v>16</v>
      </c>
      <c r="N21" s="107" t="n">
        <f aca="false">M21-L21</f>
        <v>-9</v>
      </c>
      <c r="O21" s="33"/>
      <c r="P21" s="108" t="n">
        <v>16</v>
      </c>
      <c r="Q21" s="109" t="s">
        <v>113</v>
      </c>
      <c r="R21" s="110" t="n">
        <v>16296</v>
      </c>
      <c r="S21" s="111"/>
      <c r="T21" s="108" t="n">
        <v>16</v>
      </c>
      <c r="U21" s="109" t="s">
        <v>25</v>
      </c>
      <c r="V21" s="112" t="n">
        <v>7384</v>
      </c>
      <c r="W21" s="113" t="n">
        <v>16987</v>
      </c>
      <c r="X21" s="114" t="n">
        <f aca="false">W21/V21</f>
        <v>2.30051462621885</v>
      </c>
      <c r="Y21" s="115"/>
      <c r="Z21" s="116" t="n">
        <v>21</v>
      </c>
      <c r="AA21" s="117" t="s">
        <v>29</v>
      </c>
      <c r="AB21" s="118" t="n">
        <v>105314.415008956</v>
      </c>
      <c r="AC21" s="119"/>
      <c r="AD21" s="120" t="s">
        <v>29</v>
      </c>
      <c r="AE21" s="119"/>
      <c r="AF21" s="121"/>
      <c r="AG21" s="116" t="n">
        <v>16</v>
      </c>
      <c r="AH21" s="117" t="s">
        <v>123</v>
      </c>
      <c r="AI21" s="118" t="n">
        <v>45900.8828250401</v>
      </c>
      <c r="AJ21" s="122" t="n">
        <v>16</v>
      </c>
      <c r="AK21" s="123" t="s">
        <v>123</v>
      </c>
      <c r="AL21" s="124" t="n">
        <v>49396.3349384698</v>
      </c>
      <c r="AM21" s="111"/>
      <c r="AN21" s="116" t="n">
        <v>12</v>
      </c>
      <c r="AO21" s="117" t="s">
        <v>35</v>
      </c>
      <c r="AP21" s="118" t="n">
        <v>12813.5420644012</v>
      </c>
      <c r="AQ21" s="125" t="n">
        <v>16</v>
      </c>
      <c r="AR21" s="123" t="s">
        <v>35</v>
      </c>
      <c r="AS21" s="126" t="n">
        <v>15821.6876670485</v>
      </c>
      <c r="AT21" s="127"/>
      <c r="AU21" s="118" t="n">
        <v>20</v>
      </c>
      <c r="AV21" s="117" t="s">
        <v>29</v>
      </c>
      <c r="AW21" s="118" t="n">
        <v>6115.395493542</v>
      </c>
      <c r="AX21" s="125" t="n">
        <v>16</v>
      </c>
      <c r="AY21" s="123" t="s">
        <v>29</v>
      </c>
      <c r="AZ21" s="126" t="n">
        <v>5797.86933157349</v>
      </c>
      <c r="BA21" s="127"/>
      <c r="BB21" s="118" t="n">
        <v>15</v>
      </c>
      <c r="BC21" s="117" t="s">
        <v>123</v>
      </c>
      <c r="BD21" s="118" t="n">
        <v>87143.7934724452</v>
      </c>
      <c r="BE21" s="125" t="n">
        <v>16</v>
      </c>
      <c r="BF21" s="123" t="s">
        <v>123</v>
      </c>
      <c r="BG21" s="126" t="n">
        <v>94900.3477795613</v>
      </c>
      <c r="BH21" s="127"/>
      <c r="BI21" s="128" t="n">
        <v>1</v>
      </c>
      <c r="BJ21" s="129" t="s">
        <v>59</v>
      </c>
      <c r="BK21" s="114" t="n">
        <v>0</v>
      </c>
      <c r="BL21" s="111"/>
      <c r="BM21" s="128" t="n">
        <v>16</v>
      </c>
      <c r="BN21" s="123" t="s">
        <v>49</v>
      </c>
      <c r="BO21" s="114" t="n">
        <v>1.76678445229682</v>
      </c>
      <c r="BP21" s="111"/>
      <c r="BQ21" s="128" t="n">
        <v>16</v>
      </c>
      <c r="BR21" s="123" t="s">
        <v>59</v>
      </c>
      <c r="BS21" s="114" t="n">
        <v>0.14194464158978</v>
      </c>
      <c r="BT21" s="33"/>
      <c r="BU21" s="128" t="n">
        <v>16</v>
      </c>
      <c r="BV21" s="123" t="s">
        <v>37</v>
      </c>
      <c r="BW21" s="114" t="n">
        <v>39.344262295082</v>
      </c>
      <c r="BX21" s="130"/>
      <c r="BY21" s="131" t="n">
        <v>16</v>
      </c>
      <c r="BZ21" s="123" t="s">
        <v>61</v>
      </c>
      <c r="CA21" s="132" t="n">
        <v>20.6724468192358</v>
      </c>
      <c r="CB21" s="133"/>
      <c r="CC21" s="128" t="n">
        <v>16</v>
      </c>
      <c r="CD21" s="123" t="s">
        <v>119</v>
      </c>
      <c r="CE21" s="114" t="n">
        <v>1.2104339774361</v>
      </c>
      <c r="CF21" s="111"/>
      <c r="CG21" s="128" t="n">
        <v>16</v>
      </c>
      <c r="CH21" s="123" t="s">
        <v>101</v>
      </c>
      <c r="CI21" s="114" t="n">
        <v>2.21606648199446</v>
      </c>
      <c r="CJ21" s="111"/>
      <c r="CK21" s="134" t="s">
        <v>28</v>
      </c>
      <c r="CL21" s="109" t="s">
        <v>29</v>
      </c>
      <c r="CM21" s="135" t="n">
        <v>0.706677341978049</v>
      </c>
      <c r="CN21" s="136" t="n">
        <v>16</v>
      </c>
      <c r="CO21" s="137" t="n">
        <v>0.387096858670352</v>
      </c>
      <c r="CP21" s="138" t="n">
        <v>1</v>
      </c>
      <c r="CQ21" s="135" t="n">
        <v>0.503307943509515</v>
      </c>
      <c r="CR21" s="136" t="n">
        <v>3</v>
      </c>
    </row>
    <row r="22" s="32" customFormat="true" ht="12.75" hidden="false" customHeight="false" outlineLevel="0" collapsed="false">
      <c r="G22" s="33"/>
      <c r="H22" s="123" t="s">
        <v>57</v>
      </c>
      <c r="I22" s="142" t="s">
        <v>56</v>
      </c>
      <c r="J22" s="105" t="n">
        <v>7</v>
      </c>
      <c r="K22" s="31" t="n">
        <v>15</v>
      </c>
      <c r="L22" s="105" t="n">
        <v>12</v>
      </c>
      <c r="M22" s="106" t="n">
        <v>17</v>
      </c>
      <c r="N22" s="107" t="n">
        <f aca="false">M22-L22</f>
        <v>5</v>
      </c>
      <c r="O22" s="33"/>
      <c r="P22" s="108" t="n">
        <v>17</v>
      </c>
      <c r="Q22" s="109" t="s">
        <v>61</v>
      </c>
      <c r="R22" s="110" t="n">
        <v>14232</v>
      </c>
      <c r="S22" s="111"/>
      <c r="T22" s="108" t="n">
        <v>17</v>
      </c>
      <c r="U22" s="109" t="s">
        <v>39</v>
      </c>
      <c r="V22" s="112" t="n">
        <v>7843</v>
      </c>
      <c r="W22" s="113" t="n">
        <v>18071</v>
      </c>
      <c r="X22" s="114" t="n">
        <f aca="false">W22/V22</f>
        <v>2.30409282162438</v>
      </c>
      <c r="Y22" s="115"/>
      <c r="Z22" s="116" t="n">
        <v>14</v>
      </c>
      <c r="AA22" s="117" t="s">
        <v>43</v>
      </c>
      <c r="AB22" s="118" t="n">
        <v>68102.3376063772</v>
      </c>
      <c r="AC22" s="119"/>
      <c r="AD22" s="120" t="s">
        <v>43</v>
      </c>
      <c r="AE22" s="119"/>
      <c r="AF22" s="121"/>
      <c r="AG22" s="116" t="n">
        <v>15</v>
      </c>
      <c r="AH22" s="117" t="s">
        <v>107</v>
      </c>
      <c r="AI22" s="118" t="n">
        <v>44807.9493492789</v>
      </c>
      <c r="AJ22" s="122" t="n">
        <v>17</v>
      </c>
      <c r="AK22" s="123" t="s">
        <v>107</v>
      </c>
      <c r="AL22" s="124" t="n">
        <v>50956.3841013014</v>
      </c>
      <c r="AM22" s="111"/>
      <c r="AN22" s="116" t="n">
        <v>20</v>
      </c>
      <c r="AO22" s="117" t="s">
        <v>81</v>
      </c>
      <c r="AP22" s="118" t="n">
        <v>15434.4140707777</v>
      </c>
      <c r="AQ22" s="125" t="n">
        <v>17</v>
      </c>
      <c r="AR22" s="123" t="s">
        <v>81</v>
      </c>
      <c r="AS22" s="126" t="n">
        <v>16003.7084127993</v>
      </c>
      <c r="AT22" s="127"/>
      <c r="AU22" s="118" t="n">
        <v>19</v>
      </c>
      <c r="AV22" s="117" t="s">
        <v>27</v>
      </c>
      <c r="AW22" s="118" t="n">
        <v>6053.36940482046</v>
      </c>
      <c r="AX22" s="125" t="n">
        <v>17</v>
      </c>
      <c r="AY22" s="123" t="s">
        <v>27</v>
      </c>
      <c r="AZ22" s="126" t="n">
        <v>6053.36940482046</v>
      </c>
      <c r="BA22" s="127"/>
      <c r="BB22" s="118" t="n">
        <v>19</v>
      </c>
      <c r="BC22" s="117" t="s">
        <v>61</v>
      </c>
      <c r="BD22" s="118" t="n">
        <v>95365.3035413153</v>
      </c>
      <c r="BE22" s="125" t="n">
        <v>17</v>
      </c>
      <c r="BF22" s="123" t="s">
        <v>61</v>
      </c>
      <c r="BG22" s="126" t="n">
        <v>95364.3901068016</v>
      </c>
      <c r="BH22" s="127"/>
      <c r="BI22" s="128" t="n">
        <v>1</v>
      </c>
      <c r="BJ22" s="129" t="s">
        <v>67</v>
      </c>
      <c r="BK22" s="114" t="n">
        <v>0</v>
      </c>
      <c r="BL22" s="111"/>
      <c r="BM22" s="128" t="n">
        <v>17</v>
      </c>
      <c r="BN22" s="123" t="s">
        <v>55</v>
      </c>
      <c r="BO22" s="114" t="n">
        <v>1.88679245283019</v>
      </c>
      <c r="BP22" s="111"/>
      <c r="BQ22" s="128" t="n">
        <v>17</v>
      </c>
      <c r="BR22" s="123" t="s">
        <v>31</v>
      </c>
      <c r="BS22" s="114" t="n">
        <v>0.15600624024961</v>
      </c>
      <c r="BT22" s="33"/>
      <c r="BU22" s="128" t="n">
        <v>17</v>
      </c>
      <c r="BV22" s="123" t="s">
        <v>55</v>
      </c>
      <c r="BW22" s="114" t="n">
        <v>39.8104265402844</v>
      </c>
      <c r="BX22" s="130"/>
      <c r="BY22" s="131" t="n">
        <v>17</v>
      </c>
      <c r="BZ22" s="123" t="s">
        <v>29</v>
      </c>
      <c r="CA22" s="132" t="n">
        <v>21.0635874474687</v>
      </c>
      <c r="CB22" s="133"/>
      <c r="CC22" s="128" t="n">
        <v>17</v>
      </c>
      <c r="CD22" s="123" t="s">
        <v>79</v>
      </c>
      <c r="CE22" s="114" t="n">
        <v>1.21715996009312</v>
      </c>
      <c r="CF22" s="111"/>
      <c r="CG22" s="128" t="n">
        <v>17</v>
      </c>
      <c r="CH22" s="123" t="s">
        <v>91</v>
      </c>
      <c r="CI22" s="114" t="n">
        <v>2.76219249028917</v>
      </c>
      <c r="CJ22" s="111"/>
      <c r="CK22" s="134" t="s">
        <v>42</v>
      </c>
      <c r="CL22" s="109" t="s">
        <v>43</v>
      </c>
      <c r="CM22" s="135" t="n">
        <v>0.433922944120391</v>
      </c>
      <c r="CN22" s="136" t="n">
        <v>8</v>
      </c>
      <c r="CO22" s="137" t="n">
        <v>0.841562317269507</v>
      </c>
      <c r="CP22" s="138" t="n">
        <v>25</v>
      </c>
      <c r="CQ22" s="135" t="n">
        <v>0.693329817942556</v>
      </c>
      <c r="CR22" s="136" t="n">
        <v>10</v>
      </c>
    </row>
    <row r="23" s="32" customFormat="true" ht="12.75" hidden="false" customHeight="false" outlineLevel="0" collapsed="false">
      <c r="E23" s="146"/>
      <c r="G23" s="33"/>
      <c r="H23" s="123" t="s">
        <v>59</v>
      </c>
      <c r="I23" s="142" t="s">
        <v>58</v>
      </c>
      <c r="J23" s="105" t="n">
        <v>13</v>
      </c>
      <c r="K23" s="31" t="n">
        <v>9</v>
      </c>
      <c r="L23" s="105" t="n">
        <v>20</v>
      </c>
      <c r="M23" s="106" t="n">
        <v>18</v>
      </c>
      <c r="N23" s="107" t="n">
        <f aca="false">M23-L23</f>
        <v>-2</v>
      </c>
      <c r="O23" s="33"/>
      <c r="P23" s="108" t="n">
        <v>18</v>
      </c>
      <c r="Q23" s="109" t="s">
        <v>91</v>
      </c>
      <c r="R23" s="110" t="n">
        <v>13496</v>
      </c>
      <c r="S23" s="111"/>
      <c r="T23" s="108" t="n">
        <v>18</v>
      </c>
      <c r="U23" s="109" t="s">
        <v>109</v>
      </c>
      <c r="V23" s="112" t="n">
        <v>16681</v>
      </c>
      <c r="W23" s="113" t="n">
        <v>38458</v>
      </c>
      <c r="X23" s="114" t="n">
        <f aca="false">W23/V23</f>
        <v>2.30549727234578</v>
      </c>
      <c r="Y23" s="115"/>
      <c r="Z23" s="116" t="n">
        <v>22</v>
      </c>
      <c r="AA23" s="117" t="s">
        <v>109</v>
      </c>
      <c r="AB23" s="118" t="n">
        <v>105981.614564619</v>
      </c>
      <c r="AC23" s="119"/>
      <c r="AD23" s="120" t="s">
        <v>109</v>
      </c>
      <c r="AE23" s="119"/>
      <c r="AF23" s="121"/>
      <c r="AG23" s="116" t="n">
        <v>30</v>
      </c>
      <c r="AH23" s="117" t="s">
        <v>45</v>
      </c>
      <c r="AI23" s="118" t="n">
        <v>73286.2488306829</v>
      </c>
      <c r="AJ23" s="122" t="n">
        <v>18</v>
      </c>
      <c r="AK23" s="123" t="s">
        <v>45</v>
      </c>
      <c r="AL23" s="124" t="n">
        <v>51732.647333957</v>
      </c>
      <c r="AM23" s="111"/>
      <c r="AN23" s="116" t="n">
        <v>15</v>
      </c>
      <c r="AO23" s="117" t="s">
        <v>65</v>
      </c>
      <c r="AP23" s="118" t="n">
        <v>14129.160331137</v>
      </c>
      <c r="AQ23" s="125" t="n">
        <v>18</v>
      </c>
      <c r="AR23" s="123" t="s">
        <v>65</v>
      </c>
      <c r="AS23" s="126" t="n">
        <v>16239.7364419665</v>
      </c>
      <c r="AT23" s="127"/>
      <c r="AU23" s="118" t="n">
        <v>21</v>
      </c>
      <c r="AV23" s="117" t="s">
        <v>77</v>
      </c>
      <c r="AW23" s="118" t="n">
        <v>6170.9216005794</v>
      </c>
      <c r="AX23" s="125" t="n">
        <v>18</v>
      </c>
      <c r="AY23" s="123" t="s">
        <v>77</v>
      </c>
      <c r="AZ23" s="126" t="n">
        <v>6903.40394713018</v>
      </c>
      <c r="BA23" s="127"/>
      <c r="BB23" s="118" t="n">
        <v>24</v>
      </c>
      <c r="BC23" s="117" t="s">
        <v>29</v>
      </c>
      <c r="BD23" s="118" t="n">
        <v>114429.15056095</v>
      </c>
      <c r="BE23" s="125" t="n">
        <v>18</v>
      </c>
      <c r="BF23" s="123" t="s">
        <v>29</v>
      </c>
      <c r="BG23" s="126" t="n">
        <v>101543.886112944</v>
      </c>
      <c r="BH23" s="127"/>
      <c r="BI23" s="128" t="n">
        <v>1</v>
      </c>
      <c r="BJ23" s="129" t="s">
        <v>121</v>
      </c>
      <c r="BK23" s="114" t="n">
        <v>0</v>
      </c>
      <c r="BL23" s="111"/>
      <c r="BM23" s="128" t="n">
        <v>18</v>
      </c>
      <c r="BN23" s="123" t="s">
        <v>53</v>
      </c>
      <c r="BO23" s="114" t="n">
        <v>1.97628458498024</v>
      </c>
      <c r="BP23" s="111"/>
      <c r="BQ23" s="128" t="n">
        <v>18</v>
      </c>
      <c r="BR23" s="123" t="s">
        <v>53</v>
      </c>
      <c r="BS23" s="114" t="n">
        <v>0.189393939393939</v>
      </c>
      <c r="BT23" s="33"/>
      <c r="BU23" s="128" t="n">
        <v>18</v>
      </c>
      <c r="BV23" s="123" t="s">
        <v>47</v>
      </c>
      <c r="BW23" s="114" t="n">
        <v>39.8663697104677</v>
      </c>
      <c r="BX23" s="130"/>
      <c r="BY23" s="131" t="n">
        <v>18</v>
      </c>
      <c r="BZ23" s="123" t="s">
        <v>85</v>
      </c>
      <c r="CA23" s="132" t="n">
        <v>21.8124797231535</v>
      </c>
      <c r="CB23" s="133"/>
      <c r="CC23" s="128" t="n">
        <v>18</v>
      </c>
      <c r="CD23" s="123" t="s">
        <v>45</v>
      </c>
      <c r="CE23" s="114" t="n">
        <v>1.2337867763366</v>
      </c>
      <c r="CF23" s="111"/>
      <c r="CG23" s="128" t="n">
        <v>18</v>
      </c>
      <c r="CH23" s="123" t="s">
        <v>41</v>
      </c>
      <c r="CI23" s="114" t="n">
        <v>3.39565051507058</v>
      </c>
      <c r="CJ23" s="111"/>
      <c r="CK23" s="134" t="s">
        <v>108</v>
      </c>
      <c r="CL23" s="109" t="s">
        <v>109</v>
      </c>
      <c r="CM23" s="135" t="n">
        <v>0.772499217022885</v>
      </c>
      <c r="CN23" s="136" t="n">
        <v>19</v>
      </c>
      <c r="CO23" s="137" t="n">
        <v>1.88643997105587</v>
      </c>
      <c r="CP23" s="138" t="n">
        <v>45</v>
      </c>
      <c r="CQ23" s="135" t="n">
        <v>1.48137060595297</v>
      </c>
      <c r="CR23" s="136" t="n">
        <v>43</v>
      </c>
    </row>
    <row r="24" s="32" customFormat="true" ht="12.75" hidden="false" customHeight="false" outlineLevel="0" collapsed="false">
      <c r="G24" s="33"/>
      <c r="H24" s="123" t="s">
        <v>61</v>
      </c>
      <c r="I24" s="142" t="s">
        <v>60</v>
      </c>
      <c r="J24" s="105" t="n">
        <v>26</v>
      </c>
      <c r="K24" s="31" t="n">
        <v>20</v>
      </c>
      <c r="L24" s="105" t="n">
        <v>19</v>
      </c>
      <c r="M24" s="106" t="n">
        <v>19</v>
      </c>
      <c r="N24" s="107" t="n">
        <f aca="false">M24-L24</f>
        <v>0</v>
      </c>
      <c r="O24" s="33"/>
      <c r="P24" s="108" t="n">
        <v>19</v>
      </c>
      <c r="Q24" s="109" t="s">
        <v>53</v>
      </c>
      <c r="R24" s="110" t="n">
        <v>12905</v>
      </c>
      <c r="S24" s="111"/>
      <c r="T24" s="108" t="n">
        <v>19</v>
      </c>
      <c r="U24" s="109" t="s">
        <v>35</v>
      </c>
      <c r="V24" s="112" t="n">
        <v>6753</v>
      </c>
      <c r="W24" s="113" t="n">
        <v>15612</v>
      </c>
      <c r="X24" s="114" t="n">
        <f aca="false">W24/V24</f>
        <v>2.31186139493558</v>
      </c>
      <c r="Y24" s="115"/>
      <c r="Z24" s="116" t="n">
        <v>46</v>
      </c>
      <c r="AA24" s="117" t="s">
        <v>111</v>
      </c>
      <c r="AB24" s="118" t="n">
        <v>523265.391014975</v>
      </c>
      <c r="AC24" s="119"/>
      <c r="AD24" s="120" t="s">
        <v>111</v>
      </c>
      <c r="AE24" s="119"/>
      <c r="AF24" s="121"/>
      <c r="AG24" s="116" t="n">
        <v>18</v>
      </c>
      <c r="AH24" s="117" t="s">
        <v>99</v>
      </c>
      <c r="AI24" s="118" t="n">
        <v>52089.7503496023</v>
      </c>
      <c r="AJ24" s="122" t="n">
        <v>19</v>
      </c>
      <c r="AK24" s="123" t="s">
        <v>99</v>
      </c>
      <c r="AL24" s="124" t="n">
        <v>58530.7764608789</v>
      </c>
      <c r="AM24" s="111"/>
      <c r="AN24" s="116" t="n">
        <v>21</v>
      </c>
      <c r="AO24" s="117" t="s">
        <v>27</v>
      </c>
      <c r="AP24" s="118" t="n">
        <v>16522.298737498</v>
      </c>
      <c r="AQ24" s="125" t="n">
        <v>19</v>
      </c>
      <c r="AR24" s="123" t="s">
        <v>27</v>
      </c>
      <c r="AS24" s="126" t="n">
        <v>16522.298737498</v>
      </c>
      <c r="AT24" s="127"/>
      <c r="AU24" s="118" t="n">
        <v>12</v>
      </c>
      <c r="AV24" s="117" t="s">
        <v>35</v>
      </c>
      <c r="AW24" s="118" t="n">
        <v>4739.21344024437</v>
      </c>
      <c r="AX24" s="125" t="n">
        <v>19</v>
      </c>
      <c r="AY24" s="123" t="s">
        <v>35</v>
      </c>
      <c r="AZ24" s="126" t="n">
        <v>6962.8356879216</v>
      </c>
      <c r="BA24" s="127"/>
      <c r="BB24" s="118" t="n">
        <v>11</v>
      </c>
      <c r="BC24" s="117" t="s">
        <v>69</v>
      </c>
      <c r="BD24" s="118" t="n">
        <v>61331.0672406116</v>
      </c>
      <c r="BE24" s="125" t="n">
        <v>19</v>
      </c>
      <c r="BF24" s="123" t="s">
        <v>69</v>
      </c>
      <c r="BG24" s="126" t="n">
        <v>105728.09856019</v>
      </c>
      <c r="BH24" s="127"/>
      <c r="BI24" s="128" t="n">
        <v>1</v>
      </c>
      <c r="BJ24" s="129" t="s">
        <v>39</v>
      </c>
      <c r="BK24" s="114" t="n">
        <v>0</v>
      </c>
      <c r="BL24" s="111"/>
      <c r="BM24" s="128" t="n">
        <v>19</v>
      </c>
      <c r="BN24" s="123" t="s">
        <v>99</v>
      </c>
      <c r="BO24" s="114" t="n">
        <v>2.08023774145617</v>
      </c>
      <c r="BP24" s="111"/>
      <c r="BQ24" s="128" t="n">
        <v>19</v>
      </c>
      <c r="BR24" s="123" t="s">
        <v>49</v>
      </c>
      <c r="BS24" s="114" t="n">
        <v>0.203252032520325</v>
      </c>
      <c r="BT24" s="33"/>
      <c r="BU24" s="128" t="n">
        <v>19</v>
      </c>
      <c r="BV24" s="123" t="s">
        <v>51</v>
      </c>
      <c r="BW24" s="114" t="n">
        <v>40.2173913043478</v>
      </c>
      <c r="BX24" s="130"/>
      <c r="BY24" s="131" t="n">
        <v>19</v>
      </c>
      <c r="BZ24" s="123" t="s">
        <v>25</v>
      </c>
      <c r="CA24" s="132" t="n">
        <v>22.2521310004486</v>
      </c>
      <c r="CB24" s="133"/>
      <c r="CC24" s="128" t="n">
        <v>19</v>
      </c>
      <c r="CD24" s="123" t="s">
        <v>47</v>
      </c>
      <c r="CE24" s="114" t="n">
        <v>1.25126405692216</v>
      </c>
      <c r="CF24" s="111"/>
      <c r="CG24" s="128" t="n">
        <v>19</v>
      </c>
      <c r="CH24" s="123" t="s">
        <v>73</v>
      </c>
      <c r="CI24" s="114" t="n">
        <v>3.7639405204461</v>
      </c>
      <c r="CJ24" s="111"/>
      <c r="CK24" s="134" t="s">
        <v>78</v>
      </c>
      <c r="CL24" s="109" t="s">
        <v>79</v>
      </c>
      <c r="CM24" s="135" t="n">
        <v>0.578247791342722</v>
      </c>
      <c r="CN24" s="136" t="n">
        <v>11</v>
      </c>
      <c r="CO24" s="137" t="n">
        <v>1.20539710305005</v>
      </c>
      <c r="CP24" s="138" t="n">
        <v>37</v>
      </c>
      <c r="CQ24" s="135" t="n">
        <v>0.977342807883751</v>
      </c>
      <c r="CR24" s="136" t="n">
        <v>28</v>
      </c>
    </row>
    <row r="25" s="32" customFormat="true" ht="12.75" hidden="false" customHeight="false" outlineLevel="0" collapsed="false">
      <c r="G25" s="33"/>
      <c r="H25" s="123" t="s">
        <v>63</v>
      </c>
      <c r="I25" s="142" t="s">
        <v>62</v>
      </c>
      <c r="J25" s="105" t="n">
        <v>35</v>
      </c>
      <c r="K25" s="31" t="n">
        <v>31</v>
      </c>
      <c r="L25" s="105" t="n">
        <v>23</v>
      </c>
      <c r="M25" s="106" t="n">
        <v>20</v>
      </c>
      <c r="N25" s="107" t="n">
        <f aca="false">M25-L25</f>
        <v>-3</v>
      </c>
      <c r="O25" s="33"/>
      <c r="P25" s="108" t="n">
        <v>20</v>
      </c>
      <c r="Q25" s="109" t="s">
        <v>27</v>
      </c>
      <c r="R25" s="110" t="n">
        <v>12198</v>
      </c>
      <c r="S25" s="111"/>
      <c r="T25" s="108" t="n">
        <v>20</v>
      </c>
      <c r="U25" s="109" t="s">
        <v>29</v>
      </c>
      <c r="V25" s="112" t="n">
        <v>10369</v>
      </c>
      <c r="W25" s="113" t="n">
        <v>23997</v>
      </c>
      <c r="X25" s="114" t="n">
        <f aca="false">W25/V25</f>
        <v>2.31430224708265</v>
      </c>
      <c r="Y25" s="115"/>
      <c r="Z25" s="116" t="n">
        <v>44</v>
      </c>
      <c r="AA25" s="117" t="s">
        <v>105</v>
      </c>
      <c r="AB25" s="118" t="n">
        <v>326438.158624515</v>
      </c>
      <c r="AC25" s="119"/>
      <c r="AD25" s="120" t="s">
        <v>105</v>
      </c>
      <c r="AE25" s="119"/>
      <c r="AF25" s="121"/>
      <c r="AG25" s="116" t="n">
        <v>27</v>
      </c>
      <c r="AH25" s="117" t="s">
        <v>29</v>
      </c>
      <c r="AI25" s="118" t="n">
        <v>71055.8121994909</v>
      </c>
      <c r="AJ25" s="122" t="n">
        <v>20</v>
      </c>
      <c r="AK25" s="123" t="s">
        <v>29</v>
      </c>
      <c r="AL25" s="124" t="n">
        <v>59833.1290657113</v>
      </c>
      <c r="AM25" s="111"/>
      <c r="AN25" s="116" t="n">
        <v>19</v>
      </c>
      <c r="AO25" s="117" t="s">
        <v>71</v>
      </c>
      <c r="AP25" s="118" t="n">
        <v>15407.5973935949</v>
      </c>
      <c r="AQ25" s="125" t="n">
        <v>20</v>
      </c>
      <c r="AR25" s="123" t="s">
        <v>71</v>
      </c>
      <c r="AS25" s="126" t="n">
        <v>16741.4390683488</v>
      </c>
      <c r="AT25" s="127"/>
      <c r="AU25" s="118" t="n">
        <v>15</v>
      </c>
      <c r="AV25" s="117" t="s">
        <v>93</v>
      </c>
      <c r="AW25" s="118" t="n">
        <v>5395.35796378315</v>
      </c>
      <c r="AX25" s="125" t="n">
        <v>20</v>
      </c>
      <c r="AY25" s="123" t="s">
        <v>93</v>
      </c>
      <c r="AZ25" s="126" t="n">
        <v>7061.5574367887</v>
      </c>
      <c r="BA25" s="127"/>
      <c r="BB25" s="118" t="n">
        <v>20</v>
      </c>
      <c r="BC25" s="117" t="s">
        <v>107</v>
      </c>
      <c r="BD25" s="118" t="n">
        <v>99932.1139641224</v>
      </c>
      <c r="BE25" s="125" t="n">
        <v>20</v>
      </c>
      <c r="BF25" s="123" t="s">
        <v>107</v>
      </c>
      <c r="BG25" s="126" t="n">
        <v>106655.645444953</v>
      </c>
      <c r="BH25" s="127"/>
      <c r="BI25" s="128" t="n">
        <v>1</v>
      </c>
      <c r="BJ25" s="129" t="s">
        <v>47</v>
      </c>
      <c r="BK25" s="114" t="n">
        <v>0</v>
      </c>
      <c r="BL25" s="111"/>
      <c r="BM25" s="128" t="n">
        <v>20</v>
      </c>
      <c r="BN25" s="123" t="s">
        <v>69</v>
      </c>
      <c r="BO25" s="114" t="n">
        <v>2.39651416122004</v>
      </c>
      <c r="BP25" s="111"/>
      <c r="BQ25" s="128" t="n">
        <v>20</v>
      </c>
      <c r="BR25" s="123" t="s">
        <v>105</v>
      </c>
      <c r="BS25" s="114" t="n">
        <v>0.229885057471264</v>
      </c>
      <c r="BT25" s="33"/>
      <c r="BU25" s="128" t="n">
        <v>20</v>
      </c>
      <c r="BV25" s="123" t="s">
        <v>67</v>
      </c>
      <c r="BW25" s="114" t="n">
        <v>40.6976744186047</v>
      </c>
      <c r="BX25" s="130"/>
      <c r="BY25" s="131" t="n">
        <v>20</v>
      </c>
      <c r="BZ25" s="123" t="s">
        <v>31</v>
      </c>
      <c r="CA25" s="132" t="n">
        <v>22.4270686476521</v>
      </c>
      <c r="CB25" s="133"/>
      <c r="CC25" s="128" t="n">
        <v>20</v>
      </c>
      <c r="CD25" s="123" t="s">
        <v>85</v>
      </c>
      <c r="CE25" s="114" t="n">
        <v>1.25633061921151</v>
      </c>
      <c r="CF25" s="111"/>
      <c r="CG25" s="128" t="n">
        <v>20</v>
      </c>
      <c r="CH25" s="123" t="s">
        <v>111</v>
      </c>
      <c r="CI25" s="114" t="n">
        <v>4.79041916167665</v>
      </c>
      <c r="CJ25" s="111"/>
      <c r="CK25" s="134" t="s">
        <v>104</v>
      </c>
      <c r="CL25" s="109" t="s">
        <v>105</v>
      </c>
      <c r="CM25" s="135" t="n">
        <v>2.18970375605415</v>
      </c>
      <c r="CN25" s="136" t="n">
        <v>43</v>
      </c>
      <c r="CO25" s="137" t="n">
        <v>0.822542119404</v>
      </c>
      <c r="CP25" s="138" t="n">
        <v>24</v>
      </c>
      <c r="CQ25" s="135" t="n">
        <v>1.3196918054586</v>
      </c>
      <c r="CR25" s="136" t="n">
        <v>41</v>
      </c>
    </row>
    <row r="26" s="32" customFormat="true" ht="12.75" hidden="false" customHeight="false" outlineLevel="0" collapsed="false">
      <c r="G26" s="33"/>
      <c r="H26" s="123" t="s">
        <v>65</v>
      </c>
      <c r="I26" s="142" t="s">
        <v>64</v>
      </c>
      <c r="J26" s="105" t="n">
        <v>29</v>
      </c>
      <c r="K26" s="31" t="n">
        <v>22</v>
      </c>
      <c r="L26" s="105" t="n">
        <v>21</v>
      </c>
      <c r="M26" s="106" t="n">
        <v>21</v>
      </c>
      <c r="N26" s="107" t="n">
        <f aca="false">M26-L26</f>
        <v>0</v>
      </c>
      <c r="O26" s="33"/>
      <c r="P26" s="108" t="n">
        <v>21</v>
      </c>
      <c r="Q26" s="109" t="s">
        <v>103</v>
      </c>
      <c r="R26" s="110" t="n">
        <v>12062</v>
      </c>
      <c r="S26" s="111"/>
      <c r="T26" s="108" t="n">
        <v>21</v>
      </c>
      <c r="U26" s="109" t="s">
        <v>57</v>
      </c>
      <c r="V26" s="112" t="n">
        <v>79975</v>
      </c>
      <c r="W26" s="113" t="n">
        <v>192345</v>
      </c>
      <c r="X26" s="114" t="n">
        <f aca="false">W26/V26</f>
        <v>2.40506408252579</v>
      </c>
      <c r="Y26" s="115"/>
      <c r="Z26" s="116" t="n">
        <v>13</v>
      </c>
      <c r="AA26" s="117" t="s">
        <v>79</v>
      </c>
      <c r="AB26" s="118" t="n">
        <v>63776.509912402</v>
      </c>
      <c r="AC26" s="119"/>
      <c r="AD26" s="120" t="s">
        <v>79</v>
      </c>
      <c r="AE26" s="119"/>
      <c r="AF26" s="121"/>
      <c r="AG26" s="116" t="n">
        <v>20</v>
      </c>
      <c r="AH26" s="117" t="s">
        <v>81</v>
      </c>
      <c r="AI26" s="118" t="n">
        <v>56342.7632973088</v>
      </c>
      <c r="AJ26" s="122" t="n">
        <v>21</v>
      </c>
      <c r="AK26" s="123" t="s">
        <v>81</v>
      </c>
      <c r="AL26" s="124" t="n">
        <v>60069.6122059758</v>
      </c>
      <c r="AM26" s="111"/>
      <c r="AN26" s="116" t="n">
        <v>24</v>
      </c>
      <c r="AO26" s="117" t="s">
        <v>47</v>
      </c>
      <c r="AP26" s="118" t="n">
        <v>18404.6844164387</v>
      </c>
      <c r="AQ26" s="125" t="n">
        <v>21</v>
      </c>
      <c r="AR26" s="123" t="s">
        <v>47</v>
      </c>
      <c r="AS26" s="126" t="n">
        <v>17126.5104040439</v>
      </c>
      <c r="AT26" s="127"/>
      <c r="AU26" s="118" t="n">
        <v>22</v>
      </c>
      <c r="AV26" s="117" t="s">
        <v>123</v>
      </c>
      <c r="AW26" s="118" t="n">
        <v>6782.10272873194</v>
      </c>
      <c r="AX26" s="125" t="n">
        <v>21</v>
      </c>
      <c r="AY26" s="123" t="s">
        <v>123</v>
      </c>
      <c r="AZ26" s="126" t="n">
        <v>7199.97324772606</v>
      </c>
      <c r="BA26" s="127"/>
      <c r="BB26" s="118" t="n">
        <v>18</v>
      </c>
      <c r="BC26" s="117" t="s">
        <v>51</v>
      </c>
      <c r="BD26" s="118" t="n">
        <v>94727.5660415406</v>
      </c>
      <c r="BE26" s="125" t="n">
        <v>21</v>
      </c>
      <c r="BF26" s="123" t="s">
        <v>51</v>
      </c>
      <c r="BG26" s="126" t="n">
        <v>111978.826376286</v>
      </c>
      <c r="BH26" s="127"/>
      <c r="BI26" s="128" t="n">
        <v>21</v>
      </c>
      <c r="BJ26" s="129" t="s">
        <v>31</v>
      </c>
      <c r="BK26" s="114" t="n">
        <v>0.172413793103448</v>
      </c>
      <c r="BL26" s="111"/>
      <c r="BM26" s="128" t="n">
        <v>21</v>
      </c>
      <c r="BN26" s="123" t="s">
        <v>85</v>
      </c>
      <c r="BO26" s="114" t="n">
        <v>2.79569892473118</v>
      </c>
      <c r="BP26" s="111"/>
      <c r="BQ26" s="128" t="n">
        <v>21</v>
      </c>
      <c r="BR26" s="123" t="s">
        <v>65</v>
      </c>
      <c r="BS26" s="114" t="n">
        <v>0.282752120640905</v>
      </c>
      <c r="BT26" s="33"/>
      <c r="BU26" s="128" t="n">
        <v>21</v>
      </c>
      <c r="BV26" s="123" t="s">
        <v>99</v>
      </c>
      <c r="BW26" s="114" t="n">
        <v>42.296511627907</v>
      </c>
      <c r="BX26" s="130"/>
      <c r="BY26" s="131" t="n">
        <v>21</v>
      </c>
      <c r="BZ26" s="123" t="s">
        <v>67</v>
      </c>
      <c r="CA26" s="132" t="n">
        <v>22.8067778081443</v>
      </c>
      <c r="CB26" s="133"/>
      <c r="CC26" s="128" t="n">
        <v>21</v>
      </c>
      <c r="CD26" s="123" t="s">
        <v>65</v>
      </c>
      <c r="CE26" s="114" t="n">
        <v>1.27073773385104</v>
      </c>
      <c r="CF26" s="111"/>
      <c r="CG26" s="128" t="n">
        <v>21</v>
      </c>
      <c r="CH26" s="123" t="s">
        <v>27</v>
      </c>
      <c r="CI26" s="114" t="n">
        <v>4.94028230184582</v>
      </c>
      <c r="CJ26" s="111"/>
      <c r="CK26" s="134" t="s">
        <v>110</v>
      </c>
      <c r="CL26" s="109" t="s">
        <v>111</v>
      </c>
      <c r="CM26" s="135" t="n">
        <v>3.53625998873085</v>
      </c>
      <c r="CN26" s="136" t="n">
        <v>49</v>
      </c>
      <c r="CO26" s="137" t="n">
        <v>0.569556655499171</v>
      </c>
      <c r="CP26" s="138" t="n">
        <v>13</v>
      </c>
      <c r="CQ26" s="135" t="n">
        <v>1.64835786758342</v>
      </c>
      <c r="CR26" s="136" t="n">
        <v>44</v>
      </c>
    </row>
    <row r="27" s="32" customFormat="true" ht="12.75" hidden="false" customHeight="false" outlineLevel="0" collapsed="false">
      <c r="G27" s="33"/>
      <c r="H27" s="123" t="s">
        <v>67</v>
      </c>
      <c r="I27" s="142" t="s">
        <v>66</v>
      </c>
      <c r="J27" s="105" t="n">
        <v>8</v>
      </c>
      <c r="K27" s="31" t="n">
        <v>8</v>
      </c>
      <c r="L27" s="105" t="n">
        <v>11</v>
      </c>
      <c r="M27" s="106" t="n">
        <v>22</v>
      </c>
      <c r="N27" s="107" t="n">
        <f aca="false">M27-L27</f>
        <v>11</v>
      </c>
      <c r="O27" s="33"/>
      <c r="P27" s="108" t="n">
        <v>22</v>
      </c>
      <c r="Q27" s="109" t="s">
        <v>65</v>
      </c>
      <c r="R27" s="110" t="n">
        <v>11838</v>
      </c>
      <c r="S27" s="111"/>
      <c r="T27" s="108" t="n">
        <v>22</v>
      </c>
      <c r="U27" s="109" t="s">
        <v>67</v>
      </c>
      <c r="V27" s="112" t="n">
        <v>7536</v>
      </c>
      <c r="W27" s="113" t="n">
        <v>18266</v>
      </c>
      <c r="X27" s="114" t="n">
        <f aca="false">W27/V27</f>
        <v>2.42383227176221</v>
      </c>
      <c r="Y27" s="115"/>
      <c r="Z27" s="116" t="n">
        <v>39</v>
      </c>
      <c r="AA27" s="117" t="s">
        <v>83</v>
      </c>
      <c r="AB27" s="118" t="n">
        <v>225239.316239316</v>
      </c>
      <c r="AC27" s="119"/>
      <c r="AD27" s="120" t="s">
        <v>83</v>
      </c>
      <c r="AE27" s="119"/>
      <c r="AF27" s="121"/>
      <c r="AG27" s="116" t="n">
        <v>19</v>
      </c>
      <c r="AH27" s="117" t="s">
        <v>89</v>
      </c>
      <c r="AI27" s="118" t="n">
        <v>53866.1812961444</v>
      </c>
      <c r="AJ27" s="122" t="n">
        <v>22</v>
      </c>
      <c r="AK27" s="123" t="s">
        <v>89</v>
      </c>
      <c r="AL27" s="124" t="n">
        <v>60722.6210008203</v>
      </c>
      <c r="AM27" s="111"/>
      <c r="AN27" s="116" t="n">
        <v>22</v>
      </c>
      <c r="AO27" s="117" t="s">
        <v>61</v>
      </c>
      <c r="AP27" s="118" t="n">
        <v>17301.8549747049</v>
      </c>
      <c r="AQ27" s="125" t="n">
        <v>22</v>
      </c>
      <c r="AR27" s="123" t="s">
        <v>61</v>
      </c>
      <c r="AS27" s="126" t="n">
        <v>17300.9415401911</v>
      </c>
      <c r="AT27" s="127"/>
      <c r="AU27" s="118" t="n">
        <v>25</v>
      </c>
      <c r="AV27" s="117" t="s">
        <v>91</v>
      </c>
      <c r="AW27" s="118" t="n">
        <v>7245.10966212211</v>
      </c>
      <c r="AX27" s="125" t="n">
        <v>22</v>
      </c>
      <c r="AY27" s="123" t="s">
        <v>91</v>
      </c>
      <c r="AZ27" s="126" t="n">
        <v>8045.19857735625</v>
      </c>
      <c r="BA27" s="127"/>
      <c r="BB27" s="118" t="n">
        <v>22</v>
      </c>
      <c r="BC27" s="117" t="s">
        <v>109</v>
      </c>
      <c r="BD27" s="118" t="n">
        <v>111265.600670739</v>
      </c>
      <c r="BE27" s="125" t="n">
        <v>22</v>
      </c>
      <c r="BF27" s="123" t="s">
        <v>109</v>
      </c>
      <c r="BG27" s="126" t="n">
        <v>115022.338004551</v>
      </c>
      <c r="BH27" s="127"/>
      <c r="BI27" s="128" t="n">
        <v>22</v>
      </c>
      <c r="BJ27" s="129" t="s">
        <v>61</v>
      </c>
      <c r="BK27" s="114" t="n">
        <v>0.290275761973875</v>
      </c>
      <c r="BL27" s="111"/>
      <c r="BM27" s="128" t="n">
        <v>22</v>
      </c>
      <c r="BN27" s="123" t="s">
        <v>63</v>
      </c>
      <c r="BO27" s="114" t="n">
        <v>2.82186948853616</v>
      </c>
      <c r="BP27" s="111"/>
      <c r="BQ27" s="128" t="n">
        <v>22</v>
      </c>
      <c r="BR27" s="123" t="s">
        <v>69</v>
      </c>
      <c r="BS27" s="114" t="n">
        <v>0.320512820512821</v>
      </c>
      <c r="BT27" s="33"/>
      <c r="BU27" s="128" t="n">
        <v>22</v>
      </c>
      <c r="BV27" s="123" t="s">
        <v>101</v>
      </c>
      <c r="BW27" s="114" t="n">
        <v>42.8571428571429</v>
      </c>
      <c r="BX27" s="130"/>
      <c r="BY27" s="131" t="n">
        <v>22</v>
      </c>
      <c r="BZ27" s="123" t="s">
        <v>87</v>
      </c>
      <c r="CA27" s="132" t="n">
        <v>23.1825073816934</v>
      </c>
      <c r="CB27" s="133"/>
      <c r="CC27" s="128" t="n">
        <v>22</v>
      </c>
      <c r="CD27" s="123" t="s">
        <v>67</v>
      </c>
      <c r="CE27" s="114" t="n">
        <v>1.30935251798561</v>
      </c>
      <c r="CF27" s="111"/>
      <c r="CG27" s="128" t="n">
        <v>22</v>
      </c>
      <c r="CH27" s="123" t="s">
        <v>53</v>
      </c>
      <c r="CI27" s="114" t="n">
        <v>5.27597402597403</v>
      </c>
      <c r="CJ27" s="111"/>
      <c r="CK27" s="134" t="s">
        <v>82</v>
      </c>
      <c r="CL27" s="109" t="s">
        <v>83</v>
      </c>
      <c r="CM27" s="135" t="n">
        <v>1.22751961714084</v>
      </c>
      <c r="CN27" s="136" t="n">
        <v>35</v>
      </c>
      <c r="CO27" s="137" t="n">
        <v>0.990650165836878</v>
      </c>
      <c r="CP27" s="138" t="n">
        <v>32</v>
      </c>
      <c r="CQ27" s="135" t="n">
        <v>1.07678451176559</v>
      </c>
      <c r="CR27" s="136" t="n">
        <v>30</v>
      </c>
    </row>
    <row r="28" s="32" customFormat="true" ht="12.75" hidden="false" customHeight="false" outlineLevel="0" collapsed="false">
      <c r="G28" s="33"/>
      <c r="H28" s="123" t="s">
        <v>69</v>
      </c>
      <c r="I28" s="142" t="s">
        <v>68</v>
      </c>
      <c r="J28" s="105" t="n">
        <v>14</v>
      </c>
      <c r="K28" s="31" t="n">
        <v>17</v>
      </c>
      <c r="L28" s="105" t="n">
        <v>13</v>
      </c>
      <c r="M28" s="106" t="n">
        <v>23</v>
      </c>
      <c r="N28" s="107" t="n">
        <f aca="false">M28-L28</f>
        <v>10</v>
      </c>
      <c r="O28" s="33"/>
      <c r="P28" s="108" t="n">
        <v>23</v>
      </c>
      <c r="Q28" s="109" t="s">
        <v>85</v>
      </c>
      <c r="R28" s="110" t="n">
        <v>11188</v>
      </c>
      <c r="S28" s="111"/>
      <c r="T28" s="108" t="n">
        <v>23</v>
      </c>
      <c r="U28" s="109" t="s">
        <v>59</v>
      </c>
      <c r="V28" s="112" t="n">
        <v>5383</v>
      </c>
      <c r="W28" s="113" t="n">
        <v>13058</v>
      </c>
      <c r="X28" s="114" t="n">
        <f aca="false">W28/V28</f>
        <v>2.42578487832064</v>
      </c>
      <c r="Y28" s="115"/>
      <c r="Z28" s="116" t="n">
        <v>23</v>
      </c>
      <c r="AA28" s="117" t="s">
        <v>53</v>
      </c>
      <c r="AB28" s="118" t="n">
        <v>119355.443626501</v>
      </c>
      <c r="AC28" s="119"/>
      <c r="AD28" s="120" t="s">
        <v>53</v>
      </c>
      <c r="AE28" s="119"/>
      <c r="AF28" s="121"/>
      <c r="AG28" s="116" t="n">
        <v>22</v>
      </c>
      <c r="AH28" s="117" t="s">
        <v>101</v>
      </c>
      <c r="AI28" s="118" t="n">
        <v>65444.2240951909</v>
      </c>
      <c r="AJ28" s="122" t="n">
        <v>23</v>
      </c>
      <c r="AK28" s="123" t="s">
        <v>101</v>
      </c>
      <c r="AL28" s="124" t="n">
        <v>61376.7972235994</v>
      </c>
      <c r="AM28" s="111"/>
      <c r="AN28" s="116" t="n">
        <v>30</v>
      </c>
      <c r="AO28" s="117" t="s">
        <v>57</v>
      </c>
      <c r="AP28" s="118" t="n">
        <v>22762.0984850376</v>
      </c>
      <c r="AQ28" s="125" t="n">
        <v>23</v>
      </c>
      <c r="AR28" s="123" t="s">
        <v>57</v>
      </c>
      <c r="AS28" s="126" t="n">
        <v>17467.7540120299</v>
      </c>
      <c r="AT28" s="127"/>
      <c r="AU28" s="118" t="n">
        <v>26</v>
      </c>
      <c r="AV28" s="117" t="s">
        <v>49</v>
      </c>
      <c r="AW28" s="118" t="n">
        <v>8665.71885551804</v>
      </c>
      <c r="AX28" s="125" t="n">
        <v>23</v>
      </c>
      <c r="AY28" s="123" t="s">
        <v>49</v>
      </c>
      <c r="AZ28" s="126" t="n">
        <v>8976.45281677626</v>
      </c>
      <c r="BA28" s="127"/>
      <c r="BB28" s="118" t="n">
        <v>25</v>
      </c>
      <c r="BC28" s="117" t="s">
        <v>53</v>
      </c>
      <c r="BD28" s="118" t="n">
        <v>117368.074389771</v>
      </c>
      <c r="BE28" s="125" t="n">
        <v>23</v>
      </c>
      <c r="BF28" s="123" t="s">
        <v>53</v>
      </c>
      <c r="BG28" s="126" t="n">
        <v>116835.95505618</v>
      </c>
      <c r="BH28" s="127"/>
      <c r="BI28" s="128" t="n">
        <v>23</v>
      </c>
      <c r="BJ28" s="129" t="s">
        <v>71</v>
      </c>
      <c r="BK28" s="114" t="n">
        <v>0.305810397553517</v>
      </c>
      <c r="BL28" s="111"/>
      <c r="BM28" s="128" t="n">
        <v>23</v>
      </c>
      <c r="BN28" s="123" t="s">
        <v>47</v>
      </c>
      <c r="BO28" s="114" t="n">
        <v>2.92134831460674</v>
      </c>
      <c r="BP28" s="111"/>
      <c r="BQ28" s="128" t="n">
        <v>23</v>
      </c>
      <c r="BR28" s="123" t="s">
        <v>61</v>
      </c>
      <c r="BS28" s="114" t="n">
        <v>0.320684126135756</v>
      </c>
      <c r="BT28" s="33"/>
      <c r="BU28" s="128" t="n">
        <v>23</v>
      </c>
      <c r="BV28" s="123" t="s">
        <v>89</v>
      </c>
      <c r="BW28" s="114" t="n">
        <v>43.4944237918216</v>
      </c>
      <c r="BX28" s="130"/>
      <c r="BY28" s="131" t="n">
        <v>23</v>
      </c>
      <c r="BZ28" s="123" t="s">
        <v>37</v>
      </c>
      <c r="CA28" s="132" t="n">
        <v>23.4119547657512</v>
      </c>
      <c r="CB28" s="133"/>
      <c r="CC28" s="128" t="n">
        <v>23</v>
      </c>
      <c r="CD28" s="123" t="s">
        <v>37</v>
      </c>
      <c r="CE28" s="114" t="n">
        <v>1.31694017181954</v>
      </c>
      <c r="CF28" s="111"/>
      <c r="CG28" s="128" t="n">
        <v>23</v>
      </c>
      <c r="CH28" s="123" t="s">
        <v>85</v>
      </c>
      <c r="CI28" s="114" t="n">
        <v>6.01156069364162</v>
      </c>
      <c r="CJ28" s="111"/>
      <c r="CK28" s="134" t="s">
        <v>52</v>
      </c>
      <c r="CL28" s="109" t="s">
        <v>53</v>
      </c>
      <c r="CM28" s="135" t="n">
        <v>0.97141589268864</v>
      </c>
      <c r="CN28" s="136" t="n">
        <v>25</v>
      </c>
      <c r="CO28" s="137" t="n">
        <v>0.708755926981274</v>
      </c>
      <c r="CP28" s="138" t="n">
        <v>16</v>
      </c>
      <c r="CQ28" s="135" t="n">
        <v>0.804268641783953</v>
      </c>
      <c r="CR28" s="136" t="n">
        <v>15</v>
      </c>
    </row>
    <row r="29" s="32" customFormat="true" ht="12.75" hidden="false" customHeight="false" outlineLevel="0" collapsed="false">
      <c r="G29" s="33"/>
      <c r="H29" s="123" t="s">
        <v>71</v>
      </c>
      <c r="I29" s="142" t="s">
        <v>70</v>
      </c>
      <c r="J29" s="105" t="n">
        <v>20</v>
      </c>
      <c r="K29" s="31" t="n">
        <v>27</v>
      </c>
      <c r="L29" s="105" t="n">
        <v>26</v>
      </c>
      <c r="M29" s="106" t="n">
        <v>24</v>
      </c>
      <c r="N29" s="107" t="n">
        <f aca="false">M29-L29</f>
        <v>-2</v>
      </c>
      <c r="O29" s="33"/>
      <c r="P29" s="108" t="n">
        <v>24</v>
      </c>
      <c r="Q29" s="109" t="s">
        <v>73</v>
      </c>
      <c r="R29" s="110" t="n">
        <v>11105</v>
      </c>
      <c r="S29" s="111"/>
      <c r="T29" s="108" t="n">
        <v>24</v>
      </c>
      <c r="U29" s="109" t="s">
        <v>51</v>
      </c>
      <c r="V29" s="112" t="n">
        <v>4959</v>
      </c>
      <c r="W29" s="113" t="n">
        <v>12093</v>
      </c>
      <c r="X29" s="114" t="n">
        <f aca="false">W29/V29</f>
        <v>2.43859649122807</v>
      </c>
      <c r="Y29" s="115"/>
      <c r="Z29" s="116" t="n">
        <v>12</v>
      </c>
      <c r="AA29" s="117" t="s">
        <v>69</v>
      </c>
      <c r="AB29" s="118" t="n">
        <v>61014.1012320024</v>
      </c>
      <c r="AC29" s="119"/>
      <c r="AD29" s="120" t="s">
        <v>69</v>
      </c>
      <c r="AE29" s="119"/>
      <c r="AF29" s="121"/>
      <c r="AG29" s="116" t="n">
        <v>23</v>
      </c>
      <c r="AH29" s="117" t="s">
        <v>53</v>
      </c>
      <c r="AI29" s="118" t="n">
        <v>67160.3254552499</v>
      </c>
      <c r="AJ29" s="122" t="n">
        <v>24</v>
      </c>
      <c r="AK29" s="123" t="s">
        <v>53</v>
      </c>
      <c r="AL29" s="124" t="n">
        <v>62505.4629988377</v>
      </c>
      <c r="AM29" s="111"/>
      <c r="AN29" s="116" t="n">
        <v>25</v>
      </c>
      <c r="AO29" s="117" t="s">
        <v>49</v>
      </c>
      <c r="AP29" s="118" t="n">
        <v>18428.4254487293</v>
      </c>
      <c r="AQ29" s="125" t="n">
        <v>24</v>
      </c>
      <c r="AR29" s="123" t="s">
        <v>49</v>
      </c>
      <c r="AS29" s="126" t="n">
        <v>18012.6177359161</v>
      </c>
      <c r="AT29" s="127"/>
      <c r="AU29" s="118" t="n">
        <v>27</v>
      </c>
      <c r="AV29" s="117" t="s">
        <v>61</v>
      </c>
      <c r="AW29" s="118" t="n">
        <v>10111.7200674536</v>
      </c>
      <c r="AX29" s="125" t="n">
        <v>24</v>
      </c>
      <c r="AY29" s="123" t="s">
        <v>61</v>
      </c>
      <c r="AZ29" s="126" t="n">
        <v>10111.7200674536</v>
      </c>
      <c r="BA29" s="127"/>
      <c r="BB29" s="118" t="n">
        <v>26</v>
      </c>
      <c r="BC29" s="117" t="s">
        <v>73</v>
      </c>
      <c r="BD29" s="118" t="n">
        <v>118832.95812697</v>
      </c>
      <c r="BE29" s="125" t="n">
        <v>24</v>
      </c>
      <c r="BF29" s="123" t="s">
        <v>73</v>
      </c>
      <c r="BG29" s="126" t="n">
        <v>125019.450697884</v>
      </c>
      <c r="BH29" s="127"/>
      <c r="BI29" s="128" t="n">
        <v>24</v>
      </c>
      <c r="BJ29" s="129" t="s">
        <v>33</v>
      </c>
      <c r="BK29" s="114" t="n">
        <v>0.353982300884956</v>
      </c>
      <c r="BL29" s="111"/>
      <c r="BM29" s="128" t="n">
        <v>24</v>
      </c>
      <c r="BN29" s="123" t="s">
        <v>33</v>
      </c>
      <c r="BO29" s="114" t="n">
        <v>3.27868852459016</v>
      </c>
      <c r="BP29" s="111"/>
      <c r="BQ29" s="128" t="n">
        <v>24</v>
      </c>
      <c r="BR29" s="123" t="s">
        <v>67</v>
      </c>
      <c r="BS29" s="114" t="n">
        <v>0.395256916996047</v>
      </c>
      <c r="BT29" s="33"/>
      <c r="BU29" s="128" t="n">
        <v>24</v>
      </c>
      <c r="BV29" s="123" t="s">
        <v>71</v>
      </c>
      <c r="BW29" s="114" t="n">
        <v>43.6170212765958</v>
      </c>
      <c r="BX29" s="130"/>
      <c r="BY29" s="131" t="n">
        <v>24</v>
      </c>
      <c r="BZ29" s="123" t="s">
        <v>49</v>
      </c>
      <c r="CA29" s="132" t="n">
        <v>24.512465176084</v>
      </c>
      <c r="CB29" s="133"/>
      <c r="CC29" s="128" t="n">
        <v>24</v>
      </c>
      <c r="CD29" s="123" t="s">
        <v>115</v>
      </c>
      <c r="CE29" s="114" t="n">
        <v>1.33397776703722</v>
      </c>
      <c r="CF29" s="111"/>
      <c r="CG29" s="128" t="n">
        <v>24</v>
      </c>
      <c r="CH29" s="123" t="s">
        <v>119</v>
      </c>
      <c r="CI29" s="114" t="n">
        <v>6.14684120660216</v>
      </c>
      <c r="CJ29" s="111"/>
      <c r="CK29" s="134" t="s">
        <v>76</v>
      </c>
      <c r="CL29" s="109" t="s">
        <v>77</v>
      </c>
      <c r="CM29" s="135" t="n">
        <v>0.857564600754285</v>
      </c>
      <c r="CN29" s="136" t="n">
        <v>21</v>
      </c>
      <c r="CO29" s="137" t="n">
        <v>0.981601165404513</v>
      </c>
      <c r="CP29" s="138" t="n">
        <v>31</v>
      </c>
      <c r="CQ29" s="135" t="n">
        <v>0.936496960077157</v>
      </c>
      <c r="CR29" s="136" t="n">
        <v>27</v>
      </c>
    </row>
    <row r="30" s="32" customFormat="true" ht="12.75" hidden="false" customHeight="false" outlineLevel="0" collapsed="false">
      <c r="G30" s="33"/>
      <c r="H30" s="123" t="s">
        <v>73</v>
      </c>
      <c r="I30" s="142" t="s">
        <v>72</v>
      </c>
      <c r="J30" s="105" t="n">
        <v>10</v>
      </c>
      <c r="K30" s="31" t="n">
        <v>43</v>
      </c>
      <c r="L30" s="105" t="n">
        <v>29</v>
      </c>
      <c r="M30" s="106" t="n">
        <v>25</v>
      </c>
      <c r="N30" s="107" t="n">
        <f aca="false">M30-L30</f>
        <v>-4</v>
      </c>
      <c r="O30" s="33"/>
      <c r="P30" s="108" t="n">
        <v>25</v>
      </c>
      <c r="Q30" s="109" t="s">
        <v>33</v>
      </c>
      <c r="R30" s="110" t="n">
        <v>11071</v>
      </c>
      <c r="S30" s="111"/>
      <c r="T30" s="108" t="n">
        <v>25</v>
      </c>
      <c r="U30" s="109" t="s">
        <v>27</v>
      </c>
      <c r="V30" s="112" t="n">
        <v>11983</v>
      </c>
      <c r="W30" s="113" t="n">
        <v>29301</v>
      </c>
      <c r="X30" s="114" t="n">
        <f aca="false">W30/V30</f>
        <v>2.44521405324209</v>
      </c>
      <c r="Y30" s="115"/>
      <c r="Z30" s="116" t="n">
        <v>18</v>
      </c>
      <c r="AA30" s="117" t="s">
        <v>77</v>
      </c>
      <c r="AB30" s="118" t="n">
        <v>98635.7957631722</v>
      </c>
      <c r="AC30" s="119"/>
      <c r="AD30" s="120" t="s">
        <v>77</v>
      </c>
      <c r="AE30" s="119"/>
      <c r="AF30" s="121"/>
      <c r="AG30" s="116" t="n">
        <v>21</v>
      </c>
      <c r="AH30" s="117" t="s">
        <v>61</v>
      </c>
      <c r="AI30" s="118" t="n">
        <v>65360.3850477797</v>
      </c>
      <c r="AJ30" s="122" t="n">
        <v>25</v>
      </c>
      <c r="AK30" s="123" t="s">
        <v>61</v>
      </c>
      <c r="AL30" s="124" t="n">
        <v>65360.3850477797</v>
      </c>
      <c r="AM30" s="111"/>
      <c r="AN30" s="116" t="n">
        <v>26</v>
      </c>
      <c r="AO30" s="117" t="s">
        <v>79</v>
      </c>
      <c r="AP30" s="118" t="n">
        <v>18835.1775011526</v>
      </c>
      <c r="AQ30" s="125" t="n">
        <v>25</v>
      </c>
      <c r="AR30" s="123" t="s">
        <v>79</v>
      </c>
      <c r="AS30" s="126" t="n">
        <v>18832.7570308898</v>
      </c>
      <c r="AT30" s="127"/>
      <c r="AU30" s="118" t="n">
        <v>35</v>
      </c>
      <c r="AV30" s="117" t="s">
        <v>67</v>
      </c>
      <c r="AW30" s="118" t="n">
        <v>13215.4845032464</v>
      </c>
      <c r="AX30" s="125" t="n">
        <v>25</v>
      </c>
      <c r="AY30" s="123" t="s">
        <v>67</v>
      </c>
      <c r="AZ30" s="126" t="n">
        <v>10376.2097268161</v>
      </c>
      <c r="BA30" s="127"/>
      <c r="BB30" s="118" t="n">
        <v>35</v>
      </c>
      <c r="BC30" s="117" t="s">
        <v>45</v>
      </c>
      <c r="BD30" s="118" t="n">
        <v>150341.253507951</v>
      </c>
      <c r="BE30" s="125" t="n">
        <v>25</v>
      </c>
      <c r="BF30" s="123" t="s">
        <v>45</v>
      </c>
      <c r="BG30" s="126" t="n">
        <v>126544.995322732</v>
      </c>
      <c r="BH30" s="127"/>
      <c r="BI30" s="128" t="n">
        <v>25</v>
      </c>
      <c r="BJ30" s="129" t="s">
        <v>57</v>
      </c>
      <c r="BK30" s="114" t="n">
        <v>0.430416068866571</v>
      </c>
      <c r="BL30" s="111"/>
      <c r="BM30" s="128" t="n">
        <v>25</v>
      </c>
      <c r="BN30" s="123" t="s">
        <v>75</v>
      </c>
      <c r="BO30" s="114" t="n">
        <v>3.38983050847458</v>
      </c>
      <c r="BP30" s="111"/>
      <c r="BQ30" s="128" t="n">
        <v>25</v>
      </c>
      <c r="BR30" s="123" t="s">
        <v>71</v>
      </c>
      <c r="BS30" s="114" t="n">
        <v>0.429184549356223</v>
      </c>
      <c r="BT30" s="33"/>
      <c r="BU30" s="128" t="n">
        <v>25</v>
      </c>
      <c r="BV30" s="123" t="s">
        <v>111</v>
      </c>
      <c r="BW30" s="114" t="n">
        <v>43.6974789915966</v>
      </c>
      <c r="BX30" s="130"/>
      <c r="BY30" s="131" t="n">
        <v>25</v>
      </c>
      <c r="BZ30" s="123" t="s">
        <v>39</v>
      </c>
      <c r="CA30" s="132" t="n">
        <v>24.932478055368</v>
      </c>
      <c r="CB30" s="133"/>
      <c r="CC30" s="128" t="n">
        <v>25</v>
      </c>
      <c r="CD30" s="123" t="s">
        <v>99</v>
      </c>
      <c r="CE30" s="114" t="n">
        <v>1.37167775232523</v>
      </c>
      <c r="CF30" s="111"/>
      <c r="CG30" s="128" t="n">
        <v>25</v>
      </c>
      <c r="CH30" s="123" t="s">
        <v>67</v>
      </c>
      <c r="CI30" s="114" t="n">
        <v>6.3600431189364</v>
      </c>
      <c r="CJ30" s="111"/>
      <c r="CK30" s="134" t="s">
        <v>68</v>
      </c>
      <c r="CL30" s="109" t="s">
        <v>69</v>
      </c>
      <c r="CM30" s="135" t="n">
        <v>0.973848403756822</v>
      </c>
      <c r="CN30" s="136" t="n">
        <v>27</v>
      </c>
      <c r="CO30" s="137" t="n">
        <v>0.869517763495293</v>
      </c>
      <c r="CP30" s="138" t="n">
        <v>27</v>
      </c>
      <c r="CQ30" s="135" t="n">
        <v>0.907456178135849</v>
      </c>
      <c r="CR30" s="136" t="n">
        <v>23</v>
      </c>
    </row>
    <row r="31" s="32" customFormat="true" ht="12.75" hidden="false" customHeight="false" outlineLevel="0" collapsed="false">
      <c r="G31" s="33"/>
      <c r="H31" s="123" t="s">
        <v>75</v>
      </c>
      <c r="I31" s="142" t="s">
        <v>74</v>
      </c>
      <c r="J31" s="105" t="n">
        <v>22</v>
      </c>
      <c r="K31" s="31" t="n">
        <v>26</v>
      </c>
      <c r="L31" s="105" t="n">
        <v>24</v>
      </c>
      <c r="M31" s="106" t="n">
        <v>26</v>
      </c>
      <c r="N31" s="107" t="n">
        <f aca="false">M31-L31</f>
        <v>2</v>
      </c>
      <c r="O31" s="33"/>
      <c r="P31" s="108" t="n">
        <v>26</v>
      </c>
      <c r="Q31" s="109" t="s">
        <v>77</v>
      </c>
      <c r="R31" s="110" t="n">
        <v>11046</v>
      </c>
      <c r="S31" s="111"/>
      <c r="T31" s="108" t="n">
        <v>26</v>
      </c>
      <c r="U31" s="109" t="s">
        <v>91</v>
      </c>
      <c r="V31" s="112" t="n">
        <v>12284</v>
      </c>
      <c r="W31" s="113" t="n">
        <v>30057</v>
      </c>
      <c r="X31" s="114" t="n">
        <f aca="false">W31/V31</f>
        <v>2.44684141973299</v>
      </c>
      <c r="Y31" s="115"/>
      <c r="Z31" s="116" t="n">
        <v>3</v>
      </c>
      <c r="AA31" s="117" t="s">
        <v>33</v>
      </c>
      <c r="AB31" s="118" t="n">
        <v>38829.4643663626</v>
      </c>
      <c r="AC31" s="119"/>
      <c r="AD31" s="120" t="s">
        <v>33</v>
      </c>
      <c r="AE31" s="119"/>
      <c r="AF31" s="121"/>
      <c r="AG31" s="116" t="n">
        <v>25</v>
      </c>
      <c r="AH31" s="117" t="s">
        <v>51</v>
      </c>
      <c r="AI31" s="118" t="n">
        <v>68639.6450897358</v>
      </c>
      <c r="AJ31" s="122" t="n">
        <v>26</v>
      </c>
      <c r="AK31" s="123" t="s">
        <v>51</v>
      </c>
      <c r="AL31" s="124" t="n">
        <v>72521.6777576124</v>
      </c>
      <c r="AM31" s="111"/>
      <c r="AN31" s="116" t="n">
        <v>35</v>
      </c>
      <c r="AO31" s="117" t="s">
        <v>109</v>
      </c>
      <c r="AP31" s="118" t="n">
        <v>28068.3914241227</v>
      </c>
      <c r="AQ31" s="125" t="n">
        <v>26</v>
      </c>
      <c r="AR31" s="123" t="s">
        <v>109</v>
      </c>
      <c r="AS31" s="126" t="n">
        <v>18850.0419211882</v>
      </c>
      <c r="AT31" s="127"/>
      <c r="AU31" s="118" t="n">
        <v>28</v>
      </c>
      <c r="AV31" s="117" t="s">
        <v>53</v>
      </c>
      <c r="AW31" s="118" t="n">
        <v>10146.9972878729</v>
      </c>
      <c r="AX31" s="125" t="n">
        <v>26</v>
      </c>
      <c r="AY31" s="123" t="s">
        <v>53</v>
      </c>
      <c r="AZ31" s="126" t="n">
        <v>11037.6598217745</v>
      </c>
      <c r="BA31" s="127"/>
      <c r="BB31" s="118" t="n">
        <v>17</v>
      </c>
      <c r="BC31" s="117" t="s">
        <v>77</v>
      </c>
      <c r="BD31" s="118" t="n">
        <v>92491.1280101394</v>
      </c>
      <c r="BE31" s="125" t="n">
        <v>26</v>
      </c>
      <c r="BF31" s="123" t="s">
        <v>77</v>
      </c>
      <c r="BG31" s="126" t="n">
        <v>130311.968133261</v>
      </c>
      <c r="BH31" s="127"/>
      <c r="BI31" s="128" t="n">
        <v>26</v>
      </c>
      <c r="BJ31" s="129" t="s">
        <v>99</v>
      </c>
      <c r="BK31" s="114" t="n">
        <v>0.467289719626168</v>
      </c>
      <c r="BL31" s="111"/>
      <c r="BM31" s="128" t="n">
        <v>26</v>
      </c>
      <c r="BN31" s="123" t="s">
        <v>93</v>
      </c>
      <c r="BO31" s="114" t="n">
        <v>3.71621621621622</v>
      </c>
      <c r="BP31" s="111"/>
      <c r="BQ31" s="128" t="n">
        <v>26</v>
      </c>
      <c r="BR31" s="123" t="s">
        <v>87</v>
      </c>
      <c r="BS31" s="114" t="n">
        <v>0.448229493500672</v>
      </c>
      <c r="BT31" s="33"/>
      <c r="BU31" s="128" t="n">
        <v>26</v>
      </c>
      <c r="BV31" s="123" t="s">
        <v>45</v>
      </c>
      <c r="BW31" s="114" t="n">
        <v>43.9024390243903</v>
      </c>
      <c r="BX31" s="130"/>
      <c r="BY31" s="131" t="n">
        <v>26</v>
      </c>
      <c r="BZ31" s="123" t="s">
        <v>77</v>
      </c>
      <c r="CA31" s="132" t="n">
        <v>25.3836655494796</v>
      </c>
      <c r="CB31" s="133"/>
      <c r="CC31" s="128" t="n">
        <v>26</v>
      </c>
      <c r="CD31" s="123" t="s">
        <v>57</v>
      </c>
      <c r="CE31" s="114" t="n">
        <v>1.38143220384238</v>
      </c>
      <c r="CF31" s="111"/>
      <c r="CG31" s="128" t="n">
        <v>26</v>
      </c>
      <c r="CH31" s="123" t="s">
        <v>31</v>
      </c>
      <c r="CI31" s="114" t="n">
        <v>6.63544106167057</v>
      </c>
      <c r="CJ31" s="111"/>
      <c r="CK31" s="134" t="s">
        <v>32</v>
      </c>
      <c r="CL31" s="109" t="s">
        <v>33</v>
      </c>
      <c r="CM31" s="135" t="n">
        <v>0.639643048343566</v>
      </c>
      <c r="CN31" s="136" t="n">
        <v>14</v>
      </c>
      <c r="CO31" s="137" t="n">
        <v>0.502148560966228</v>
      </c>
      <c r="CP31" s="138" t="n">
        <v>8</v>
      </c>
      <c r="CQ31" s="135" t="n">
        <v>0.552146556376169</v>
      </c>
      <c r="CR31" s="136" t="n">
        <v>5</v>
      </c>
    </row>
    <row r="32" s="32" customFormat="true" ht="12.75" hidden="false" customHeight="false" outlineLevel="0" collapsed="false">
      <c r="G32" s="33"/>
      <c r="H32" s="123" t="s">
        <v>77</v>
      </c>
      <c r="I32" s="142" t="s">
        <v>76</v>
      </c>
      <c r="J32" s="105" t="n">
        <v>19</v>
      </c>
      <c r="K32" s="31" t="n">
        <v>25</v>
      </c>
      <c r="L32" s="105" t="n">
        <v>38</v>
      </c>
      <c r="M32" s="106" t="n">
        <v>27</v>
      </c>
      <c r="N32" s="107" t="n">
        <f aca="false">M32-L32</f>
        <v>-11</v>
      </c>
      <c r="O32" s="33"/>
      <c r="P32" s="108" t="n">
        <v>27</v>
      </c>
      <c r="Q32" s="109" t="s">
        <v>29</v>
      </c>
      <c r="R32" s="110" t="n">
        <v>10607</v>
      </c>
      <c r="S32" s="111"/>
      <c r="T32" s="108" t="n">
        <v>27</v>
      </c>
      <c r="U32" s="109" t="s">
        <v>53</v>
      </c>
      <c r="V32" s="112" t="n">
        <v>11881</v>
      </c>
      <c r="W32" s="113" t="n">
        <v>29180</v>
      </c>
      <c r="X32" s="114" t="n">
        <f aca="false">W32/V32</f>
        <v>2.45602222035182</v>
      </c>
      <c r="Y32" s="115"/>
      <c r="Z32" s="116" t="n">
        <v>4</v>
      </c>
      <c r="AA32" s="117" t="s">
        <v>63</v>
      </c>
      <c r="AB32" s="118" t="n">
        <v>40623.3694837323</v>
      </c>
      <c r="AC32" s="119"/>
      <c r="AD32" s="120" t="s">
        <v>63</v>
      </c>
      <c r="AE32" s="119"/>
      <c r="AF32" s="121"/>
      <c r="AG32" s="116" t="n">
        <v>34</v>
      </c>
      <c r="AH32" s="117" t="s">
        <v>73</v>
      </c>
      <c r="AI32" s="118" t="n">
        <v>77200.9905447996</v>
      </c>
      <c r="AJ32" s="122" t="n">
        <v>27</v>
      </c>
      <c r="AK32" s="123" t="s">
        <v>73</v>
      </c>
      <c r="AL32" s="124" t="n">
        <v>78696.2629446195</v>
      </c>
      <c r="AM32" s="111"/>
      <c r="AN32" s="116" t="n">
        <v>16</v>
      </c>
      <c r="AO32" s="117" t="s">
        <v>51</v>
      </c>
      <c r="AP32" s="118" t="n">
        <v>14359.9516031458</v>
      </c>
      <c r="AQ32" s="125" t="n">
        <v>27</v>
      </c>
      <c r="AR32" s="123" t="s">
        <v>51</v>
      </c>
      <c r="AS32" s="126" t="n">
        <v>20086.1060697721</v>
      </c>
      <c r="AT32" s="127"/>
      <c r="AU32" s="118" t="n">
        <v>29</v>
      </c>
      <c r="AV32" s="117" t="s">
        <v>99</v>
      </c>
      <c r="AW32" s="118" t="n">
        <v>10581.1421104514</v>
      </c>
      <c r="AX32" s="125" t="n">
        <v>27</v>
      </c>
      <c r="AY32" s="123" t="s">
        <v>99</v>
      </c>
      <c r="AZ32" s="126" t="n">
        <v>11057.1513720456</v>
      </c>
      <c r="BA32" s="127"/>
      <c r="BB32" s="118" t="n">
        <v>28</v>
      </c>
      <c r="BC32" s="117" t="s">
        <v>99</v>
      </c>
      <c r="BD32" s="118" t="n">
        <v>121697.187134637</v>
      </c>
      <c r="BE32" s="125" t="n">
        <v>27</v>
      </c>
      <c r="BF32" s="123" t="s">
        <v>99</v>
      </c>
      <c r="BG32" s="126" t="n">
        <v>131997.111483001</v>
      </c>
      <c r="BH32" s="127"/>
      <c r="BI32" s="128" t="n">
        <v>27</v>
      </c>
      <c r="BJ32" s="129" t="s">
        <v>49</v>
      </c>
      <c r="BK32" s="114" t="n">
        <v>0.552486187845304</v>
      </c>
      <c r="BL32" s="111"/>
      <c r="BM32" s="128" t="n">
        <v>27</v>
      </c>
      <c r="BN32" s="123" t="s">
        <v>73</v>
      </c>
      <c r="BO32" s="114" t="n">
        <v>4.34782608695652</v>
      </c>
      <c r="BP32" s="111"/>
      <c r="BQ32" s="128" t="n">
        <v>27</v>
      </c>
      <c r="BR32" s="123" t="s">
        <v>99</v>
      </c>
      <c r="BS32" s="114" t="n">
        <v>0.467532467532468</v>
      </c>
      <c r="BT32" s="33"/>
      <c r="BU32" s="128" t="n">
        <v>27</v>
      </c>
      <c r="BV32" s="123" t="s">
        <v>69</v>
      </c>
      <c r="BW32" s="114" t="n">
        <v>44.1048034934498</v>
      </c>
      <c r="BX32" s="130"/>
      <c r="BY32" s="131" t="n">
        <v>27</v>
      </c>
      <c r="BZ32" s="123" t="s">
        <v>73</v>
      </c>
      <c r="CA32" s="132" t="n">
        <v>25.5462502361312</v>
      </c>
      <c r="CB32" s="133"/>
      <c r="CC32" s="128" t="n">
        <v>27</v>
      </c>
      <c r="CD32" s="123" t="s">
        <v>29</v>
      </c>
      <c r="CE32" s="114" t="n">
        <v>1.38445154419595</v>
      </c>
      <c r="CF32" s="111"/>
      <c r="CG32" s="128" t="n">
        <v>27</v>
      </c>
      <c r="CH32" s="123" t="s">
        <v>105</v>
      </c>
      <c r="CI32" s="114" t="n">
        <v>6.98198198198198</v>
      </c>
      <c r="CJ32" s="111"/>
      <c r="CK32" s="134" t="s">
        <v>36</v>
      </c>
      <c r="CL32" s="109" t="s">
        <v>37</v>
      </c>
      <c r="CM32" s="135" t="n">
        <v>0.423176308203951</v>
      </c>
      <c r="CN32" s="136" t="n">
        <v>7</v>
      </c>
      <c r="CO32" s="137" t="n">
        <v>0.714523532332176</v>
      </c>
      <c r="CP32" s="138" t="n">
        <v>17</v>
      </c>
      <c r="CQ32" s="135" t="n">
        <v>0.608579087194639</v>
      </c>
      <c r="CR32" s="136" t="n">
        <v>7</v>
      </c>
    </row>
    <row r="33" s="32" customFormat="true" ht="12.75" hidden="false" customHeight="false" outlineLevel="0" collapsed="false">
      <c r="G33" s="33"/>
      <c r="H33" s="123" t="s">
        <v>79</v>
      </c>
      <c r="I33" s="142" t="s">
        <v>78</v>
      </c>
      <c r="J33" s="105" t="n">
        <v>12</v>
      </c>
      <c r="K33" s="31" t="n">
        <v>23</v>
      </c>
      <c r="L33" s="105" t="n">
        <v>22</v>
      </c>
      <c r="M33" s="106" t="n">
        <v>28</v>
      </c>
      <c r="N33" s="107" t="n">
        <f aca="false">M33-L33</f>
        <v>6</v>
      </c>
      <c r="O33" s="33"/>
      <c r="P33" s="108" t="n">
        <v>28</v>
      </c>
      <c r="Q33" s="109" t="s">
        <v>37</v>
      </c>
      <c r="R33" s="110" t="n">
        <v>10218</v>
      </c>
      <c r="S33" s="111"/>
      <c r="T33" s="108" t="n">
        <v>28</v>
      </c>
      <c r="U33" s="109" t="s">
        <v>65</v>
      </c>
      <c r="V33" s="112" t="n">
        <v>11769</v>
      </c>
      <c r="W33" s="113" t="n">
        <v>29417</v>
      </c>
      <c r="X33" s="114" t="n">
        <f aca="false">W33/V33</f>
        <v>2.49953267057524</v>
      </c>
      <c r="Y33" s="115"/>
      <c r="Z33" s="116" t="n">
        <v>10</v>
      </c>
      <c r="AA33" s="117" t="s">
        <v>25</v>
      </c>
      <c r="AB33" s="118" t="n">
        <v>58872.1479681383</v>
      </c>
      <c r="AC33" s="119"/>
      <c r="AD33" s="120" t="s">
        <v>25</v>
      </c>
      <c r="AE33" s="119"/>
      <c r="AF33" s="121"/>
      <c r="AG33" s="116" t="n">
        <v>33</v>
      </c>
      <c r="AH33" s="117" t="s">
        <v>49</v>
      </c>
      <c r="AI33" s="118" t="n">
        <v>76741.291985072</v>
      </c>
      <c r="AJ33" s="122" t="n">
        <v>28</v>
      </c>
      <c r="AK33" s="123" t="s">
        <v>49</v>
      </c>
      <c r="AL33" s="124" t="n">
        <v>80599.1203127777</v>
      </c>
      <c r="AM33" s="111"/>
      <c r="AN33" s="116" t="n">
        <v>23</v>
      </c>
      <c r="AO33" s="117" t="s">
        <v>55</v>
      </c>
      <c r="AP33" s="118" t="n">
        <v>17681.7012519293</v>
      </c>
      <c r="AQ33" s="125" t="n">
        <v>28</v>
      </c>
      <c r="AR33" s="123" t="s">
        <v>55</v>
      </c>
      <c r="AS33" s="126" t="n">
        <v>20491.3393929</v>
      </c>
      <c r="AT33" s="127"/>
      <c r="AU33" s="118" t="n">
        <v>32</v>
      </c>
      <c r="AV33" s="117" t="s">
        <v>83</v>
      </c>
      <c r="AW33" s="118" t="n">
        <v>11764.2879209144</v>
      </c>
      <c r="AX33" s="125" t="n">
        <v>28</v>
      </c>
      <c r="AY33" s="123" t="s">
        <v>83</v>
      </c>
      <c r="AZ33" s="126" t="n">
        <v>11670.2708268973</v>
      </c>
      <c r="BA33" s="127"/>
      <c r="BB33" s="118" t="n">
        <v>23</v>
      </c>
      <c r="BC33" s="117" t="s">
        <v>93</v>
      </c>
      <c r="BD33" s="118" t="n">
        <v>113521.556315524</v>
      </c>
      <c r="BE33" s="125" t="n">
        <v>28</v>
      </c>
      <c r="BF33" s="123" t="s">
        <v>93</v>
      </c>
      <c r="BG33" s="126" t="n">
        <v>134460.671637607</v>
      </c>
      <c r="BH33" s="127"/>
      <c r="BI33" s="128" t="n">
        <v>28</v>
      </c>
      <c r="BJ33" s="129" t="s">
        <v>51</v>
      </c>
      <c r="BK33" s="114" t="n">
        <v>0.575815738963532</v>
      </c>
      <c r="BL33" s="111"/>
      <c r="BM33" s="128" t="n">
        <v>28</v>
      </c>
      <c r="BN33" s="123" t="s">
        <v>97</v>
      </c>
      <c r="BO33" s="114" t="n">
        <v>4.63576158940397</v>
      </c>
      <c r="BP33" s="111"/>
      <c r="BQ33" s="128" t="n">
        <v>28</v>
      </c>
      <c r="BR33" s="123" t="s">
        <v>77</v>
      </c>
      <c r="BS33" s="114" t="n">
        <v>0.477453580901857</v>
      </c>
      <c r="BT33" s="33"/>
      <c r="BU33" s="147" t="n">
        <v>28</v>
      </c>
      <c r="BV33" s="123" t="s">
        <v>65</v>
      </c>
      <c r="BW33" s="114" t="n">
        <v>44.2307692307692</v>
      </c>
      <c r="BX33" s="130"/>
      <c r="BY33" s="131" t="n">
        <v>28</v>
      </c>
      <c r="BZ33" s="123" t="s">
        <v>47</v>
      </c>
      <c r="CA33" s="132" t="n">
        <v>25.6540210181114</v>
      </c>
      <c r="CB33" s="133"/>
      <c r="CC33" s="128" t="n">
        <v>28</v>
      </c>
      <c r="CD33" s="123" t="s">
        <v>25</v>
      </c>
      <c r="CE33" s="114" t="n">
        <v>1.41509433962264</v>
      </c>
      <c r="CF33" s="111"/>
      <c r="CG33" s="128" t="n">
        <v>28</v>
      </c>
      <c r="CH33" s="123" t="s">
        <v>81</v>
      </c>
      <c r="CI33" s="114" t="n">
        <v>7.07070707070707</v>
      </c>
      <c r="CJ33" s="111"/>
      <c r="CK33" s="134" t="s">
        <v>58</v>
      </c>
      <c r="CL33" s="109" t="s">
        <v>59</v>
      </c>
      <c r="CM33" s="135" t="n">
        <v>1.43582297760202</v>
      </c>
      <c r="CN33" s="136" t="n">
        <v>36</v>
      </c>
      <c r="CO33" s="137" t="n">
        <v>0.464809747192486</v>
      </c>
      <c r="CP33" s="138" t="n">
        <v>3</v>
      </c>
      <c r="CQ33" s="135" t="n">
        <v>0.817905467341406</v>
      </c>
      <c r="CR33" s="136" t="n">
        <v>18</v>
      </c>
    </row>
    <row r="34" s="32" customFormat="true" ht="12.75" hidden="false" customHeight="false" outlineLevel="0" collapsed="false">
      <c r="G34" s="33"/>
      <c r="H34" s="123" t="s">
        <v>81</v>
      </c>
      <c r="I34" s="142" t="s">
        <v>80</v>
      </c>
      <c r="J34" s="105" t="n">
        <v>25</v>
      </c>
      <c r="K34" s="31" t="n">
        <v>35</v>
      </c>
      <c r="L34" s="105" t="n">
        <v>32</v>
      </c>
      <c r="M34" s="106" t="n">
        <v>29</v>
      </c>
      <c r="N34" s="107" t="n">
        <f aca="false">M34-L34</f>
        <v>-3</v>
      </c>
      <c r="O34" s="33"/>
      <c r="P34" s="108" t="n">
        <v>29</v>
      </c>
      <c r="Q34" s="109" t="s">
        <v>89</v>
      </c>
      <c r="R34" s="110" t="n">
        <v>9752</v>
      </c>
      <c r="S34" s="111"/>
      <c r="T34" s="108" t="n">
        <v>29</v>
      </c>
      <c r="U34" s="109" t="s">
        <v>77</v>
      </c>
      <c r="V34" s="112" t="n">
        <v>10957</v>
      </c>
      <c r="W34" s="113" t="n">
        <v>27395</v>
      </c>
      <c r="X34" s="114" t="n">
        <f aca="false">W34/V34</f>
        <v>2.50022816464361</v>
      </c>
      <c r="Y34" s="115"/>
      <c r="Z34" s="116" t="n">
        <v>11</v>
      </c>
      <c r="AA34" s="117" t="s">
        <v>37</v>
      </c>
      <c r="AB34" s="118" t="n">
        <v>60062.9281659816</v>
      </c>
      <c r="AC34" s="119"/>
      <c r="AD34" s="120" t="s">
        <v>37</v>
      </c>
      <c r="AE34" s="119"/>
      <c r="AF34" s="121"/>
      <c r="AG34" s="116" t="n">
        <v>24</v>
      </c>
      <c r="AH34" s="117" t="s">
        <v>93</v>
      </c>
      <c r="AI34" s="118" t="n">
        <v>67657.3975444301</v>
      </c>
      <c r="AJ34" s="122" t="n">
        <v>29</v>
      </c>
      <c r="AK34" s="123" t="s">
        <v>93</v>
      </c>
      <c r="AL34" s="124" t="n">
        <v>80737.960419353</v>
      </c>
      <c r="AM34" s="111"/>
      <c r="AN34" s="116" t="n">
        <v>29</v>
      </c>
      <c r="AO34" s="117" t="s">
        <v>93</v>
      </c>
      <c r="AP34" s="118" t="n">
        <v>21620.8443123844</v>
      </c>
      <c r="AQ34" s="125" t="n">
        <v>29</v>
      </c>
      <c r="AR34" s="123" t="s">
        <v>93</v>
      </c>
      <c r="AS34" s="126" t="n">
        <v>21606.7724393115</v>
      </c>
      <c r="AT34" s="127"/>
      <c r="AU34" s="118" t="n">
        <v>30</v>
      </c>
      <c r="AV34" s="117" t="s">
        <v>65</v>
      </c>
      <c r="AW34" s="118" t="n">
        <v>11381.7367798615</v>
      </c>
      <c r="AX34" s="125" t="n">
        <v>29</v>
      </c>
      <c r="AY34" s="123" t="s">
        <v>65</v>
      </c>
      <c r="AZ34" s="126" t="n">
        <v>12361.2941375232</v>
      </c>
      <c r="BA34" s="127"/>
      <c r="BB34" s="118" t="n">
        <v>31</v>
      </c>
      <c r="BC34" s="117" t="s">
        <v>49</v>
      </c>
      <c r="BD34" s="118" t="n">
        <v>129665.363426337</v>
      </c>
      <c r="BE34" s="125" t="n">
        <v>29</v>
      </c>
      <c r="BF34" s="123" t="s">
        <v>49</v>
      </c>
      <c r="BG34" s="126" t="n">
        <v>135749.200284343</v>
      </c>
      <c r="BH34" s="127"/>
      <c r="BI34" s="128" t="n">
        <v>29</v>
      </c>
      <c r="BJ34" s="129" t="s">
        <v>101</v>
      </c>
      <c r="BK34" s="114" t="n">
        <v>0.671140939597316</v>
      </c>
      <c r="BL34" s="111"/>
      <c r="BM34" s="128" t="n">
        <v>29</v>
      </c>
      <c r="BN34" s="123" t="s">
        <v>95</v>
      </c>
      <c r="BO34" s="114" t="n">
        <v>4.79704797047971</v>
      </c>
      <c r="BP34" s="111"/>
      <c r="BQ34" s="128" t="n">
        <v>29</v>
      </c>
      <c r="BR34" s="123" t="s">
        <v>63</v>
      </c>
      <c r="BS34" s="114" t="n">
        <v>0.509424350483953</v>
      </c>
      <c r="BT34" s="33"/>
      <c r="BU34" s="147" t="n">
        <v>29</v>
      </c>
      <c r="BV34" s="123" t="s">
        <v>83</v>
      </c>
      <c r="BW34" s="114" t="n">
        <v>44.6372239747634</v>
      </c>
      <c r="BX34" s="130"/>
      <c r="BY34" s="131" t="n">
        <v>29</v>
      </c>
      <c r="BZ34" s="123" t="s">
        <v>83</v>
      </c>
      <c r="CA34" s="132" t="n">
        <v>26.4396228142452</v>
      </c>
      <c r="CB34" s="133"/>
      <c r="CC34" s="128" t="n">
        <v>29</v>
      </c>
      <c r="CD34" s="123" t="s">
        <v>81</v>
      </c>
      <c r="CE34" s="114" t="n">
        <v>1.42386330912232</v>
      </c>
      <c r="CF34" s="111"/>
      <c r="CG34" s="128" t="n">
        <v>29</v>
      </c>
      <c r="CH34" s="123" t="s">
        <v>123</v>
      </c>
      <c r="CI34" s="114" t="n">
        <v>7.07196029776675</v>
      </c>
      <c r="CJ34" s="111"/>
      <c r="CK34" s="134" t="s">
        <v>100</v>
      </c>
      <c r="CL34" s="109" t="s">
        <v>101</v>
      </c>
      <c r="CM34" s="135" t="n">
        <v>1.47887833186347</v>
      </c>
      <c r="CN34" s="136" t="n">
        <v>37</v>
      </c>
      <c r="CO34" s="137" t="n">
        <v>1.13147705565758</v>
      </c>
      <c r="CP34" s="138" t="n">
        <v>35</v>
      </c>
      <c r="CQ34" s="135" t="n">
        <v>1.25780479245972</v>
      </c>
      <c r="CR34" s="136" t="n">
        <v>39</v>
      </c>
    </row>
    <row r="35" s="32" customFormat="true" ht="12.75" hidden="false" customHeight="false" outlineLevel="0" collapsed="false">
      <c r="G35" s="33"/>
      <c r="H35" s="123" t="s">
        <v>83</v>
      </c>
      <c r="I35" s="142" t="s">
        <v>82</v>
      </c>
      <c r="J35" s="105" t="n">
        <v>42</v>
      </c>
      <c r="K35" s="31" t="n">
        <v>42</v>
      </c>
      <c r="L35" s="105" t="n">
        <v>42</v>
      </c>
      <c r="M35" s="106" t="n">
        <v>30</v>
      </c>
      <c r="N35" s="107" t="n">
        <f aca="false">M35-L35</f>
        <v>-12</v>
      </c>
      <c r="O35" s="33"/>
      <c r="P35" s="108" t="n">
        <v>30</v>
      </c>
      <c r="Q35" s="109" t="s">
        <v>83</v>
      </c>
      <c r="R35" s="110" t="n">
        <v>9711</v>
      </c>
      <c r="S35" s="111"/>
      <c r="T35" s="108" t="n">
        <v>30</v>
      </c>
      <c r="U35" s="109" t="s">
        <v>89</v>
      </c>
      <c r="V35" s="112" t="n">
        <v>9092</v>
      </c>
      <c r="W35" s="113" t="n">
        <v>22912</v>
      </c>
      <c r="X35" s="114" t="n">
        <f aca="false">W35/V35</f>
        <v>2.52001759788825</v>
      </c>
      <c r="Y35" s="115"/>
      <c r="Z35" s="116" t="n">
        <v>25</v>
      </c>
      <c r="AA35" s="117" t="s">
        <v>101</v>
      </c>
      <c r="AB35" s="118" t="n">
        <v>124498.016856718</v>
      </c>
      <c r="AC35" s="119"/>
      <c r="AD35" s="120" t="s">
        <v>101</v>
      </c>
      <c r="AE35" s="119"/>
      <c r="AF35" s="121"/>
      <c r="AG35" s="116" t="n">
        <v>32</v>
      </c>
      <c r="AH35" s="117" t="s">
        <v>109</v>
      </c>
      <c r="AI35" s="118" t="n">
        <v>74850.4012456582</v>
      </c>
      <c r="AJ35" s="122" t="n">
        <v>30</v>
      </c>
      <c r="AK35" s="123" t="s">
        <v>109</v>
      </c>
      <c r="AL35" s="124" t="n">
        <v>81989.8790274284</v>
      </c>
      <c r="AM35" s="111"/>
      <c r="AN35" s="116" t="n">
        <v>32</v>
      </c>
      <c r="AO35" s="117" t="s">
        <v>45</v>
      </c>
      <c r="AP35" s="118" t="n">
        <v>24914.8737137512</v>
      </c>
      <c r="AQ35" s="125" t="n">
        <v>30</v>
      </c>
      <c r="AR35" s="123" t="s">
        <v>45</v>
      </c>
      <c r="AS35" s="126" t="n">
        <v>22741.2535079514</v>
      </c>
      <c r="AT35" s="127"/>
      <c r="AU35" s="118" t="n">
        <v>34</v>
      </c>
      <c r="AV35" s="117" t="s">
        <v>101</v>
      </c>
      <c r="AW35" s="118" t="n">
        <v>12997.0252850768</v>
      </c>
      <c r="AX35" s="125" t="n">
        <v>30</v>
      </c>
      <c r="AY35" s="123" t="s">
        <v>101</v>
      </c>
      <c r="AZ35" s="126" t="n">
        <v>12456.1229548835</v>
      </c>
      <c r="BA35" s="127"/>
      <c r="BB35" s="118" t="n">
        <v>29</v>
      </c>
      <c r="BC35" s="117" t="s">
        <v>89</v>
      </c>
      <c r="BD35" s="118" t="n">
        <v>127078.035274815</v>
      </c>
      <c r="BE35" s="125" t="n">
        <v>30</v>
      </c>
      <c r="BF35" s="123" t="s">
        <v>89</v>
      </c>
      <c r="BG35" s="126" t="n">
        <v>137536.300246103</v>
      </c>
      <c r="BH35" s="127"/>
      <c r="BI35" s="128" t="n">
        <v>30</v>
      </c>
      <c r="BJ35" s="129" t="s">
        <v>55</v>
      </c>
      <c r="BK35" s="114" t="n">
        <v>0.968188105117566</v>
      </c>
      <c r="BL35" s="111"/>
      <c r="BM35" s="128" t="n">
        <v>30</v>
      </c>
      <c r="BN35" s="123" t="s">
        <v>45</v>
      </c>
      <c r="BO35" s="114" t="n">
        <v>5</v>
      </c>
      <c r="BP35" s="111"/>
      <c r="BQ35" s="128" t="n">
        <v>30</v>
      </c>
      <c r="BR35" s="123" t="s">
        <v>37</v>
      </c>
      <c r="BS35" s="114" t="n">
        <v>0.556999628666914</v>
      </c>
      <c r="BT35" s="33"/>
      <c r="BU35" s="147" t="n">
        <v>30</v>
      </c>
      <c r="BV35" s="123" t="s">
        <v>95</v>
      </c>
      <c r="BW35" s="114" t="n">
        <v>46.3262764632628</v>
      </c>
      <c r="BX35" s="130"/>
      <c r="BY35" s="131" t="n">
        <v>30</v>
      </c>
      <c r="BZ35" s="123" t="s">
        <v>81</v>
      </c>
      <c r="CA35" s="132" t="n">
        <v>26.6709719082984</v>
      </c>
      <c r="CB35" s="133"/>
      <c r="CC35" s="128" t="n">
        <v>30</v>
      </c>
      <c r="CD35" s="123" t="s">
        <v>69</v>
      </c>
      <c r="CE35" s="114" t="n">
        <v>1.43454179982936</v>
      </c>
      <c r="CF35" s="111"/>
      <c r="CG35" s="128" t="n">
        <v>30</v>
      </c>
      <c r="CH35" s="123" t="s">
        <v>103</v>
      </c>
      <c r="CI35" s="114" t="n">
        <v>8.16684192078514</v>
      </c>
      <c r="CJ35" s="111"/>
      <c r="CK35" s="134" t="s">
        <v>116</v>
      </c>
      <c r="CL35" s="109" t="s">
        <v>117</v>
      </c>
      <c r="CM35" s="135" t="n">
        <v>4.52762044626983</v>
      </c>
      <c r="CN35" s="136" t="n">
        <v>50</v>
      </c>
      <c r="CO35" s="137" t="n">
        <v>1.56398215554446</v>
      </c>
      <c r="CP35" s="138" t="n">
        <v>43</v>
      </c>
      <c r="CQ35" s="135" t="n">
        <v>2.64166880671732</v>
      </c>
      <c r="CR35" s="136" t="n">
        <v>47</v>
      </c>
    </row>
    <row r="36" s="32" customFormat="true" ht="12.75" hidden="false" customHeight="false" outlineLevel="0" collapsed="false">
      <c r="G36" s="33"/>
      <c r="H36" s="123" t="s">
        <v>85</v>
      </c>
      <c r="I36" s="142" t="s">
        <v>84</v>
      </c>
      <c r="J36" s="105" t="n">
        <v>23</v>
      </c>
      <c r="K36" s="31" t="n">
        <v>14</v>
      </c>
      <c r="L36" s="105" t="n">
        <v>15</v>
      </c>
      <c r="M36" s="106" t="n">
        <v>31</v>
      </c>
      <c r="N36" s="107" t="n">
        <f aca="false">M36-L36</f>
        <v>16</v>
      </c>
      <c r="O36" s="33"/>
      <c r="P36" s="108" t="n">
        <v>31</v>
      </c>
      <c r="Q36" s="109" t="s">
        <v>81</v>
      </c>
      <c r="R36" s="110" t="n">
        <v>9438</v>
      </c>
      <c r="S36" s="111"/>
      <c r="T36" s="108" t="n">
        <v>31</v>
      </c>
      <c r="U36" s="109" t="s">
        <v>85</v>
      </c>
      <c r="V36" s="112" t="n">
        <v>11188</v>
      </c>
      <c r="W36" s="113" t="n">
        <v>28358</v>
      </c>
      <c r="X36" s="114" t="n">
        <f aca="false">W36/V36</f>
        <v>2.53468001430104</v>
      </c>
      <c r="Y36" s="115"/>
      <c r="Z36" s="116" t="n">
        <v>50</v>
      </c>
      <c r="AA36" s="117" t="s">
        <v>117</v>
      </c>
      <c r="AB36" s="118" t="n">
        <v>1929657.06570657</v>
      </c>
      <c r="AC36" s="119"/>
      <c r="AD36" s="120" t="s">
        <v>117</v>
      </c>
      <c r="AE36" s="119"/>
      <c r="AF36" s="121"/>
      <c r="AG36" s="116" t="n">
        <v>36</v>
      </c>
      <c r="AH36" s="117" t="s">
        <v>65</v>
      </c>
      <c r="AI36" s="118" t="n">
        <v>90270.2314580166</v>
      </c>
      <c r="AJ36" s="122" t="n">
        <v>31</v>
      </c>
      <c r="AK36" s="123" t="s">
        <v>65</v>
      </c>
      <c r="AL36" s="124" t="n">
        <v>84671.3971954722</v>
      </c>
      <c r="AM36" s="111"/>
      <c r="AN36" s="116" t="n">
        <v>31</v>
      </c>
      <c r="AO36" s="117" t="s">
        <v>107</v>
      </c>
      <c r="AP36" s="118" t="n">
        <v>24339.430179388</v>
      </c>
      <c r="AQ36" s="125" t="n">
        <v>31</v>
      </c>
      <c r="AR36" s="123" t="s">
        <v>107</v>
      </c>
      <c r="AS36" s="126" t="n">
        <v>25703.8339781921</v>
      </c>
      <c r="AT36" s="127"/>
      <c r="AU36" s="118" t="n">
        <v>23</v>
      </c>
      <c r="AV36" s="117" t="s">
        <v>33</v>
      </c>
      <c r="AW36" s="118" t="n">
        <v>6995.21271791166</v>
      </c>
      <c r="AX36" s="125" t="n">
        <v>31</v>
      </c>
      <c r="AY36" s="123" t="s">
        <v>33</v>
      </c>
      <c r="AZ36" s="126" t="n">
        <v>12753.1388311806</v>
      </c>
      <c r="BA36" s="127"/>
      <c r="BB36" s="118" t="n">
        <v>32</v>
      </c>
      <c r="BC36" s="117" t="s">
        <v>65</v>
      </c>
      <c r="BD36" s="118" t="n">
        <v>133905.304950161</v>
      </c>
      <c r="BE36" s="125" t="n">
        <v>31</v>
      </c>
      <c r="BF36" s="123" t="s">
        <v>65</v>
      </c>
      <c r="BG36" s="126" t="n">
        <v>140793.461733401</v>
      </c>
      <c r="BH36" s="127"/>
      <c r="BI36" s="128" t="n">
        <v>31</v>
      </c>
      <c r="BJ36" s="129" t="s">
        <v>77</v>
      </c>
      <c r="BK36" s="114" t="n">
        <v>1.01419878296146</v>
      </c>
      <c r="BL36" s="111"/>
      <c r="BM36" s="128" t="n">
        <v>31</v>
      </c>
      <c r="BN36" s="123" t="s">
        <v>57</v>
      </c>
      <c r="BO36" s="114" t="n">
        <v>5.06692160611855</v>
      </c>
      <c r="BP36" s="111"/>
      <c r="BQ36" s="128" t="n">
        <v>31</v>
      </c>
      <c r="BR36" s="123" t="s">
        <v>55</v>
      </c>
      <c r="BS36" s="114" t="n">
        <v>0.608519269776876</v>
      </c>
      <c r="BT36" s="33"/>
      <c r="BU36" s="147" t="n">
        <v>31</v>
      </c>
      <c r="BV36" s="123" t="s">
        <v>109</v>
      </c>
      <c r="BW36" s="114" t="n">
        <v>46.3722397476341</v>
      </c>
      <c r="BX36" s="130"/>
      <c r="BY36" s="131" t="n">
        <v>31</v>
      </c>
      <c r="BZ36" s="123" t="s">
        <v>105</v>
      </c>
      <c r="CA36" s="132" t="n">
        <v>26.6822703335284</v>
      </c>
      <c r="CB36" s="133"/>
      <c r="CC36" s="128" t="n">
        <v>31</v>
      </c>
      <c r="CD36" s="123" t="s">
        <v>41</v>
      </c>
      <c r="CE36" s="114" t="n">
        <v>1.45813525737287</v>
      </c>
      <c r="CF36" s="111"/>
      <c r="CG36" s="128" t="n">
        <v>31</v>
      </c>
      <c r="CH36" s="123" t="s">
        <v>77</v>
      </c>
      <c r="CI36" s="114" t="n">
        <v>9.3368700265252</v>
      </c>
      <c r="CJ36" s="111"/>
      <c r="CK36" s="134" t="s">
        <v>26</v>
      </c>
      <c r="CL36" s="109" t="s">
        <v>27</v>
      </c>
      <c r="CM36" s="135" t="n">
        <v>0.536919692620289</v>
      </c>
      <c r="CN36" s="136" t="n">
        <v>10</v>
      </c>
      <c r="CO36" s="137" t="n">
        <v>0.411869546220038</v>
      </c>
      <c r="CP36" s="138" t="n">
        <v>2</v>
      </c>
      <c r="CQ36" s="135" t="n">
        <v>0.45734232672922</v>
      </c>
      <c r="CR36" s="136" t="n">
        <v>2</v>
      </c>
    </row>
    <row r="37" s="32" customFormat="true" ht="12.75" hidden="false" customHeight="false" outlineLevel="0" collapsed="false">
      <c r="G37" s="33"/>
      <c r="H37" s="123" t="s">
        <v>87</v>
      </c>
      <c r="I37" s="142" t="s">
        <v>86</v>
      </c>
      <c r="J37" s="105" t="n">
        <v>47</v>
      </c>
      <c r="K37" s="31" t="n">
        <v>28</v>
      </c>
      <c r="L37" s="105" t="n">
        <v>27</v>
      </c>
      <c r="M37" s="106" t="n">
        <v>32</v>
      </c>
      <c r="N37" s="107" t="n">
        <f aca="false">M37-L37</f>
        <v>5</v>
      </c>
      <c r="O37" s="33"/>
      <c r="P37" s="108" t="n">
        <v>32</v>
      </c>
      <c r="Q37" s="109" t="s">
        <v>79</v>
      </c>
      <c r="R37" s="110" t="n">
        <v>8676</v>
      </c>
      <c r="S37" s="111"/>
      <c r="T37" s="108" t="n">
        <v>32</v>
      </c>
      <c r="U37" s="109" t="s">
        <v>49</v>
      </c>
      <c r="V37" s="112" t="n">
        <v>19266</v>
      </c>
      <c r="W37" s="113" t="n">
        <v>48970</v>
      </c>
      <c r="X37" s="114" t="n">
        <f aca="false">W37/V37</f>
        <v>2.54178345271463</v>
      </c>
      <c r="Y37" s="115"/>
      <c r="Z37" s="116" t="n">
        <v>5</v>
      </c>
      <c r="AA37" s="117" t="s">
        <v>27</v>
      </c>
      <c r="AB37" s="118" t="n">
        <v>48600.0163961305</v>
      </c>
      <c r="AC37" s="119"/>
      <c r="AD37" s="120" t="s">
        <v>27</v>
      </c>
      <c r="AE37" s="119"/>
      <c r="AF37" s="121"/>
      <c r="AG37" s="116" t="n">
        <v>31</v>
      </c>
      <c r="AH37" s="117" t="s">
        <v>67</v>
      </c>
      <c r="AI37" s="118" t="n">
        <v>73473.1103760872</v>
      </c>
      <c r="AJ37" s="122" t="n">
        <v>32</v>
      </c>
      <c r="AK37" s="123" t="s">
        <v>67</v>
      </c>
      <c r="AL37" s="124" t="n">
        <v>86870.6357956634</v>
      </c>
      <c r="AM37" s="111"/>
      <c r="AN37" s="116" t="n">
        <v>41</v>
      </c>
      <c r="AO37" s="117" t="s">
        <v>89</v>
      </c>
      <c r="AP37" s="118" t="n">
        <v>35134.0237899918</v>
      </c>
      <c r="AQ37" s="125" t="n">
        <v>32</v>
      </c>
      <c r="AR37" s="123" t="s">
        <v>89</v>
      </c>
      <c r="AS37" s="126" t="n">
        <v>26347.3133716161</v>
      </c>
      <c r="AT37" s="127"/>
      <c r="AU37" s="118" t="n">
        <v>45</v>
      </c>
      <c r="AV37" s="117" t="s">
        <v>55</v>
      </c>
      <c r="AW37" s="118" t="n">
        <v>22187.4464071343</v>
      </c>
      <c r="AX37" s="125" t="n">
        <v>32</v>
      </c>
      <c r="AY37" s="123" t="s">
        <v>55</v>
      </c>
      <c r="AZ37" s="126" t="n">
        <v>12938.2610186932</v>
      </c>
      <c r="BA37" s="127"/>
      <c r="BB37" s="118" t="n">
        <v>33</v>
      </c>
      <c r="BC37" s="117" t="s">
        <v>41</v>
      </c>
      <c r="BD37" s="118" t="n">
        <v>141876.662971175</v>
      </c>
      <c r="BE37" s="125" t="n">
        <v>32</v>
      </c>
      <c r="BF37" s="123" t="s">
        <v>41</v>
      </c>
      <c r="BG37" s="126" t="n">
        <v>152175.609756098</v>
      </c>
      <c r="BH37" s="127"/>
      <c r="BI37" s="128" t="n">
        <v>32</v>
      </c>
      <c r="BJ37" s="129" t="s">
        <v>91</v>
      </c>
      <c r="BK37" s="114" t="n">
        <v>1.02489019033675</v>
      </c>
      <c r="BL37" s="111"/>
      <c r="BM37" s="128" t="n">
        <v>32</v>
      </c>
      <c r="BN37" s="123" t="s">
        <v>35</v>
      </c>
      <c r="BO37" s="114" t="n">
        <v>5.15463917525773</v>
      </c>
      <c r="BP37" s="111"/>
      <c r="BQ37" s="128" t="n">
        <v>32</v>
      </c>
      <c r="BR37" s="123" t="s">
        <v>97</v>
      </c>
      <c r="BS37" s="114" t="n">
        <v>0.609756097560976</v>
      </c>
      <c r="BT37" s="33"/>
      <c r="BU37" s="147" t="n">
        <v>32</v>
      </c>
      <c r="BV37" s="123" t="s">
        <v>103</v>
      </c>
      <c r="BW37" s="114" t="n">
        <v>48.5396383866481</v>
      </c>
      <c r="BX37" s="130"/>
      <c r="BY37" s="131" t="n">
        <v>32</v>
      </c>
      <c r="BZ37" s="123" t="s">
        <v>93</v>
      </c>
      <c r="CA37" s="132" t="n">
        <v>26.9376552084695</v>
      </c>
      <c r="CB37" s="133"/>
      <c r="CC37" s="128" t="n">
        <v>32</v>
      </c>
      <c r="CD37" s="123" t="s">
        <v>27</v>
      </c>
      <c r="CE37" s="114" t="n">
        <v>1.53817504655493</v>
      </c>
      <c r="CF37" s="111"/>
      <c r="CG37" s="128" t="n">
        <v>32</v>
      </c>
      <c r="CH37" s="123" t="s">
        <v>109</v>
      </c>
      <c r="CI37" s="114" t="n">
        <v>9.87903225806452</v>
      </c>
      <c r="CJ37" s="111"/>
      <c r="CK37" s="134" t="s">
        <v>112</v>
      </c>
      <c r="CL37" s="109" t="s">
        <v>113</v>
      </c>
      <c r="CM37" s="135" t="n">
        <v>2.91911470598967</v>
      </c>
      <c r="CN37" s="136" t="n">
        <v>47</v>
      </c>
      <c r="CO37" s="137" t="n">
        <v>2.0181218217328</v>
      </c>
      <c r="CP37" s="138" t="n">
        <v>46</v>
      </c>
      <c r="CQ37" s="135" t="n">
        <v>2.34575559782621</v>
      </c>
      <c r="CR37" s="136" t="n">
        <v>45</v>
      </c>
    </row>
    <row r="38" s="32" customFormat="true" ht="12.75" hidden="false" customHeight="false" outlineLevel="0" collapsed="false">
      <c r="G38" s="33"/>
      <c r="H38" s="123" t="s">
        <v>89</v>
      </c>
      <c r="I38" s="142" t="s">
        <v>88</v>
      </c>
      <c r="J38" s="105" t="n">
        <v>45</v>
      </c>
      <c r="K38" s="31" t="n">
        <v>29</v>
      </c>
      <c r="L38" s="105" t="n">
        <v>31</v>
      </c>
      <c r="M38" s="106" t="n">
        <v>33</v>
      </c>
      <c r="N38" s="107" t="n">
        <f aca="false">M38-L38</f>
        <v>2</v>
      </c>
      <c r="O38" s="33"/>
      <c r="P38" s="108" t="n">
        <v>33</v>
      </c>
      <c r="Q38" s="109" t="s">
        <v>39</v>
      </c>
      <c r="R38" s="110" t="n">
        <v>8488</v>
      </c>
      <c r="S38" s="111"/>
      <c r="T38" s="108" t="n">
        <v>33</v>
      </c>
      <c r="U38" s="109" t="s">
        <v>113</v>
      </c>
      <c r="V38" s="112" t="n">
        <v>14969</v>
      </c>
      <c r="W38" s="113" t="n">
        <v>38055</v>
      </c>
      <c r="X38" s="114" t="n">
        <f aca="false">W38/V38</f>
        <v>2.5422539915826</v>
      </c>
      <c r="Y38" s="115"/>
      <c r="Z38" s="116" t="n">
        <v>36</v>
      </c>
      <c r="AA38" s="117" t="s">
        <v>59</v>
      </c>
      <c r="AB38" s="118" t="n">
        <v>171020.421940928</v>
      </c>
      <c r="AC38" s="119"/>
      <c r="AD38" s="120" t="s">
        <v>59</v>
      </c>
      <c r="AE38" s="119"/>
      <c r="AF38" s="121"/>
      <c r="AG38" s="116" t="n">
        <v>26</v>
      </c>
      <c r="AH38" s="117" t="s">
        <v>77</v>
      </c>
      <c r="AI38" s="118" t="n">
        <v>70899.9637877965</v>
      </c>
      <c r="AJ38" s="122" t="n">
        <v>33</v>
      </c>
      <c r="AK38" s="123" t="s">
        <v>77</v>
      </c>
      <c r="AL38" s="124" t="n">
        <v>101191.65308709</v>
      </c>
      <c r="AM38" s="111"/>
      <c r="AN38" s="116" t="n">
        <v>38</v>
      </c>
      <c r="AO38" s="117" t="s">
        <v>53</v>
      </c>
      <c r="AP38" s="118" t="n">
        <v>30005.2692754746</v>
      </c>
      <c r="AQ38" s="125" t="n">
        <v>33</v>
      </c>
      <c r="AR38" s="123" t="s">
        <v>53</v>
      </c>
      <c r="AS38" s="126" t="n">
        <v>29263.076327005</v>
      </c>
      <c r="AT38" s="127"/>
      <c r="AU38" s="118" t="n">
        <v>37</v>
      </c>
      <c r="AV38" s="117" t="s">
        <v>107</v>
      </c>
      <c r="AW38" s="118" t="n">
        <v>13925.4308828702</v>
      </c>
      <c r="AX38" s="125" t="n">
        <v>33</v>
      </c>
      <c r="AY38" s="123" t="s">
        <v>107</v>
      </c>
      <c r="AZ38" s="126" t="n">
        <v>12969.0467815688</v>
      </c>
      <c r="BA38" s="127"/>
      <c r="BB38" s="118" t="n">
        <v>21</v>
      </c>
      <c r="BC38" s="117" t="s">
        <v>57</v>
      </c>
      <c r="BD38" s="118" t="n">
        <v>110113.597224649</v>
      </c>
      <c r="BE38" s="125" t="n">
        <v>33</v>
      </c>
      <c r="BF38" s="123" t="s">
        <v>57</v>
      </c>
      <c r="BG38" s="126" t="n">
        <v>158046.896448449</v>
      </c>
      <c r="BH38" s="127"/>
      <c r="BI38" s="128" t="n">
        <v>33</v>
      </c>
      <c r="BJ38" s="129" t="s">
        <v>35</v>
      </c>
      <c r="BK38" s="114" t="n">
        <v>1.34969325153374</v>
      </c>
      <c r="BL38" s="111"/>
      <c r="BM38" s="128" t="n">
        <v>33</v>
      </c>
      <c r="BN38" s="123" t="s">
        <v>89</v>
      </c>
      <c r="BO38" s="114" t="n">
        <v>5.22388059701493</v>
      </c>
      <c r="BP38" s="111"/>
      <c r="BQ38" s="128" t="n">
        <v>33</v>
      </c>
      <c r="BR38" s="123" t="s">
        <v>93</v>
      </c>
      <c r="BS38" s="114" t="n">
        <v>0.656565656565657</v>
      </c>
      <c r="BT38" s="33"/>
      <c r="BU38" s="147" t="n">
        <v>33</v>
      </c>
      <c r="BV38" s="123" t="s">
        <v>87</v>
      </c>
      <c r="BW38" s="114" t="n">
        <v>48.7179487179487</v>
      </c>
      <c r="BX38" s="130"/>
      <c r="BY38" s="131" t="n">
        <v>33</v>
      </c>
      <c r="BZ38" s="123" t="s">
        <v>123</v>
      </c>
      <c r="CA38" s="132" t="n">
        <v>27.1765663140765</v>
      </c>
      <c r="CB38" s="133"/>
      <c r="CC38" s="128" t="n">
        <v>33</v>
      </c>
      <c r="CD38" s="123" t="s">
        <v>103</v>
      </c>
      <c r="CE38" s="114" t="n">
        <v>1.55927828799589</v>
      </c>
      <c r="CF38" s="111"/>
      <c r="CG38" s="128" t="n">
        <v>33</v>
      </c>
      <c r="CH38" s="123" t="s">
        <v>57</v>
      </c>
      <c r="CI38" s="114" t="n">
        <v>9.89887480415895</v>
      </c>
      <c r="CJ38" s="111"/>
      <c r="CK38" s="134" t="s">
        <v>62</v>
      </c>
      <c r="CL38" s="109" t="s">
        <v>63</v>
      </c>
      <c r="CM38" s="135" t="n">
        <v>0.373445729095303</v>
      </c>
      <c r="CN38" s="136" t="n">
        <v>5</v>
      </c>
      <c r="CO38" s="137" t="n">
        <v>1.11342025115634</v>
      </c>
      <c r="CP38" s="138" t="n">
        <v>34</v>
      </c>
      <c r="CQ38" s="135" t="n">
        <v>0.844338606770508</v>
      </c>
      <c r="CR38" s="136" t="n">
        <v>20</v>
      </c>
    </row>
    <row r="39" s="32" customFormat="true" ht="12.75" hidden="false" customHeight="false" outlineLevel="0" collapsed="false">
      <c r="G39" s="33"/>
      <c r="H39" s="123" t="s">
        <v>91</v>
      </c>
      <c r="I39" s="142" t="s">
        <v>90</v>
      </c>
      <c r="J39" s="105" t="n">
        <v>27</v>
      </c>
      <c r="K39" s="31" t="n">
        <v>24</v>
      </c>
      <c r="L39" s="105" t="n">
        <v>33</v>
      </c>
      <c r="M39" s="106" t="n">
        <v>34</v>
      </c>
      <c r="N39" s="107" t="n">
        <f aca="false">M39-L39</f>
        <v>1</v>
      </c>
      <c r="O39" s="33"/>
      <c r="P39" s="108" t="n">
        <v>34</v>
      </c>
      <c r="Q39" s="109" t="s">
        <v>67</v>
      </c>
      <c r="R39" s="110" t="n">
        <v>8163</v>
      </c>
      <c r="S39" s="111"/>
      <c r="T39" s="108" t="n">
        <v>34</v>
      </c>
      <c r="U39" s="109" t="s">
        <v>73</v>
      </c>
      <c r="V39" s="112" t="n">
        <v>10936</v>
      </c>
      <c r="W39" s="113" t="n">
        <v>28098</v>
      </c>
      <c r="X39" s="114" t="n">
        <f aca="false">W39/V39</f>
        <v>2.56931236283833</v>
      </c>
      <c r="Y39" s="115"/>
      <c r="Z39" s="116" t="n">
        <v>43</v>
      </c>
      <c r="AA39" s="117" t="s">
        <v>113</v>
      </c>
      <c r="AB39" s="118" t="n">
        <v>293903.48889298</v>
      </c>
      <c r="AC39" s="119"/>
      <c r="AD39" s="120" t="s">
        <v>113</v>
      </c>
      <c r="AE39" s="119"/>
      <c r="AF39" s="121"/>
      <c r="AG39" s="116" t="n">
        <v>29</v>
      </c>
      <c r="AH39" s="117" t="s">
        <v>85</v>
      </c>
      <c r="AI39" s="118" t="n">
        <v>72749.7318555595</v>
      </c>
      <c r="AJ39" s="122" t="n">
        <v>34</v>
      </c>
      <c r="AK39" s="123" t="s">
        <v>85</v>
      </c>
      <c r="AL39" s="124" t="n">
        <v>101253.843403647</v>
      </c>
      <c r="AM39" s="111"/>
      <c r="AN39" s="116" t="n">
        <v>34</v>
      </c>
      <c r="AO39" s="117" t="s">
        <v>83</v>
      </c>
      <c r="AP39" s="118" t="n">
        <v>27987.8488312223</v>
      </c>
      <c r="AQ39" s="125" t="n">
        <v>34</v>
      </c>
      <c r="AR39" s="123" t="s">
        <v>83</v>
      </c>
      <c r="AS39" s="126" t="n">
        <v>29285.3465142622</v>
      </c>
      <c r="AT39" s="127"/>
      <c r="AU39" s="118" t="n">
        <v>31</v>
      </c>
      <c r="AV39" s="117" t="s">
        <v>95</v>
      </c>
      <c r="AW39" s="118" t="n">
        <v>11761.1691022965</v>
      </c>
      <c r="AX39" s="125" t="n">
        <v>34</v>
      </c>
      <c r="AY39" s="123" t="s">
        <v>95</v>
      </c>
      <c r="AZ39" s="126" t="n">
        <v>13602.6245153594</v>
      </c>
      <c r="BA39" s="127"/>
      <c r="BB39" s="118" t="n">
        <v>27</v>
      </c>
      <c r="BC39" s="117" t="s">
        <v>101</v>
      </c>
      <c r="BD39" s="118" t="n">
        <v>121621.963311849</v>
      </c>
      <c r="BE39" s="125" t="n">
        <v>34</v>
      </c>
      <c r="BF39" s="123" t="s">
        <v>101</v>
      </c>
      <c r="BG39" s="126" t="n">
        <v>163610.808130887</v>
      </c>
      <c r="BH39" s="127"/>
      <c r="BI39" s="128" t="n">
        <v>34</v>
      </c>
      <c r="BJ39" s="129" t="s">
        <v>81</v>
      </c>
      <c r="BK39" s="114" t="n">
        <v>1.59235668789809</v>
      </c>
      <c r="BL39" s="111"/>
      <c r="BM39" s="128" t="n">
        <v>34</v>
      </c>
      <c r="BN39" s="123" t="s">
        <v>39</v>
      </c>
      <c r="BO39" s="114" t="n">
        <v>5.26315789473684</v>
      </c>
      <c r="BP39" s="111"/>
      <c r="BQ39" s="128" t="n">
        <v>34</v>
      </c>
      <c r="BR39" s="123" t="s">
        <v>117</v>
      </c>
      <c r="BS39" s="114" t="n">
        <v>0.78740157480315</v>
      </c>
      <c r="BT39" s="33"/>
      <c r="BU39" s="147" t="n">
        <v>34</v>
      </c>
      <c r="BV39" s="123" t="s">
        <v>115</v>
      </c>
      <c r="BW39" s="114" t="n">
        <v>48.9795918367347</v>
      </c>
      <c r="BX39" s="130"/>
      <c r="BY39" s="131" t="n">
        <v>34</v>
      </c>
      <c r="BZ39" s="123" t="s">
        <v>63</v>
      </c>
      <c r="CA39" s="132" t="n">
        <v>28.4485182477647</v>
      </c>
      <c r="CB39" s="133"/>
      <c r="CC39" s="128" t="n">
        <v>34</v>
      </c>
      <c r="CD39" s="123" t="s">
        <v>91</v>
      </c>
      <c r="CE39" s="114" t="n">
        <v>1.584965946355</v>
      </c>
      <c r="CF39" s="111"/>
      <c r="CG39" s="128" t="n">
        <v>34</v>
      </c>
      <c r="CH39" s="123" t="s">
        <v>63</v>
      </c>
      <c r="CI39" s="114" t="n">
        <v>12.3343527013252</v>
      </c>
      <c r="CJ39" s="111"/>
      <c r="CK39" s="134" t="s">
        <v>24</v>
      </c>
      <c r="CL39" s="109" t="s">
        <v>25</v>
      </c>
      <c r="CM39" s="135" t="n">
        <v>0.307787285082468</v>
      </c>
      <c r="CN39" s="136" t="n">
        <v>2</v>
      </c>
      <c r="CO39" s="137" t="n">
        <v>0.473274705621364</v>
      </c>
      <c r="CP39" s="138" t="n">
        <v>4</v>
      </c>
      <c r="CQ39" s="135" t="n">
        <v>0.413097461789038</v>
      </c>
      <c r="CR39" s="136" t="n">
        <v>1</v>
      </c>
    </row>
    <row r="40" s="32" customFormat="true" ht="12.75" hidden="false" customHeight="false" outlineLevel="0" collapsed="false">
      <c r="G40" s="33"/>
      <c r="H40" s="123" t="s">
        <v>93</v>
      </c>
      <c r="I40" s="142" t="s">
        <v>92</v>
      </c>
      <c r="J40" s="105" t="n">
        <v>24</v>
      </c>
      <c r="K40" s="31" t="n">
        <v>32</v>
      </c>
      <c r="L40" s="105" t="n">
        <v>39</v>
      </c>
      <c r="M40" s="106" t="n">
        <v>35</v>
      </c>
      <c r="N40" s="107" t="n">
        <f aca="false">M40-L40</f>
        <v>-4</v>
      </c>
      <c r="O40" s="33"/>
      <c r="P40" s="108" t="n">
        <v>35</v>
      </c>
      <c r="Q40" s="109" t="s">
        <v>35</v>
      </c>
      <c r="R40" s="110" t="n">
        <v>7857</v>
      </c>
      <c r="S40" s="111"/>
      <c r="T40" s="108" t="n">
        <v>35</v>
      </c>
      <c r="U40" s="109" t="s">
        <v>81</v>
      </c>
      <c r="V40" s="112" t="n">
        <v>8887</v>
      </c>
      <c r="W40" s="113" t="n">
        <v>22974</v>
      </c>
      <c r="X40" s="114" t="n">
        <f aca="false">W40/V40</f>
        <v>2.58512433892202</v>
      </c>
      <c r="Y40" s="115"/>
      <c r="Z40" s="116" t="n">
        <v>32</v>
      </c>
      <c r="AA40" s="117" t="s">
        <v>49</v>
      </c>
      <c r="AB40" s="118" t="n">
        <v>139687.044606362</v>
      </c>
      <c r="AC40" s="119"/>
      <c r="AD40" s="120" t="s">
        <v>49</v>
      </c>
      <c r="AE40" s="119"/>
      <c r="AF40" s="121"/>
      <c r="AG40" s="116" t="n">
        <v>40</v>
      </c>
      <c r="AH40" s="117" t="s">
        <v>71</v>
      </c>
      <c r="AI40" s="118" t="n">
        <v>132966.033550534</v>
      </c>
      <c r="AJ40" s="122" t="n">
        <v>35</v>
      </c>
      <c r="AK40" s="123" t="s">
        <v>71</v>
      </c>
      <c r="AL40" s="124" t="n">
        <v>107415.777069181</v>
      </c>
      <c r="AM40" s="111"/>
      <c r="AN40" s="116" t="n">
        <v>33</v>
      </c>
      <c r="AO40" s="117" t="s">
        <v>123</v>
      </c>
      <c r="AP40" s="118" t="n">
        <v>26930.3103263777</v>
      </c>
      <c r="AQ40" s="125" t="n">
        <v>35</v>
      </c>
      <c r="AR40" s="123" t="s">
        <v>123</v>
      </c>
      <c r="AS40" s="126" t="n">
        <v>30619.0476190476</v>
      </c>
      <c r="AT40" s="127"/>
      <c r="AU40" s="118" t="n">
        <v>39</v>
      </c>
      <c r="AV40" s="117" t="s">
        <v>45</v>
      </c>
      <c r="AW40" s="118" t="n">
        <v>16570.2525724977</v>
      </c>
      <c r="AX40" s="125" t="n">
        <v>35</v>
      </c>
      <c r="AY40" s="123" t="s">
        <v>45</v>
      </c>
      <c r="AZ40" s="126" t="n">
        <v>13863.0495790458</v>
      </c>
      <c r="BA40" s="127"/>
      <c r="BB40" s="118" t="n">
        <v>37</v>
      </c>
      <c r="BC40" s="117" t="s">
        <v>59</v>
      </c>
      <c r="BD40" s="118" t="n">
        <v>164064.135021097</v>
      </c>
      <c r="BE40" s="125" t="n">
        <v>35</v>
      </c>
      <c r="BF40" s="123" t="s">
        <v>59</v>
      </c>
      <c r="BG40" s="126" t="n">
        <v>179450.126582279</v>
      </c>
      <c r="BH40" s="127"/>
      <c r="BI40" s="128" t="n">
        <v>35</v>
      </c>
      <c r="BJ40" s="129" t="s">
        <v>75</v>
      </c>
      <c r="BK40" s="114" t="n">
        <v>1.59574468085106</v>
      </c>
      <c r="BL40" s="111"/>
      <c r="BM40" s="128" t="n">
        <v>35</v>
      </c>
      <c r="BN40" s="123" t="s">
        <v>65</v>
      </c>
      <c r="BO40" s="114" t="n">
        <v>5.34351145038168</v>
      </c>
      <c r="BP40" s="111"/>
      <c r="BQ40" s="128" t="n">
        <v>35</v>
      </c>
      <c r="BR40" s="123" t="s">
        <v>25</v>
      </c>
      <c r="BS40" s="114" t="n">
        <v>0.818553888130969</v>
      </c>
      <c r="BT40" s="33"/>
      <c r="BU40" s="147" t="n">
        <v>35</v>
      </c>
      <c r="BV40" s="123" t="s">
        <v>61</v>
      </c>
      <c r="BW40" s="114" t="n">
        <v>49.400479616307</v>
      </c>
      <c r="BX40" s="130"/>
      <c r="BY40" s="131" t="n">
        <v>35</v>
      </c>
      <c r="BZ40" s="123" t="s">
        <v>119</v>
      </c>
      <c r="CA40" s="132" t="n">
        <v>28.8496526629176</v>
      </c>
      <c r="CB40" s="133"/>
      <c r="CC40" s="128" t="n">
        <v>35</v>
      </c>
      <c r="CD40" s="123" t="s">
        <v>51</v>
      </c>
      <c r="CE40" s="114" t="n">
        <v>1.59675579774427</v>
      </c>
      <c r="CF40" s="111"/>
      <c r="CG40" s="128" t="n">
        <v>35</v>
      </c>
      <c r="CH40" s="123" t="s">
        <v>95</v>
      </c>
      <c r="CI40" s="114" t="n">
        <v>13.6013686911891</v>
      </c>
      <c r="CJ40" s="111"/>
      <c r="CK40" s="134" t="s">
        <v>48</v>
      </c>
      <c r="CL40" s="109" t="s">
        <v>49</v>
      </c>
      <c r="CM40" s="135" t="n">
        <v>0.869735435327762</v>
      </c>
      <c r="CN40" s="136" t="n">
        <v>22</v>
      </c>
      <c r="CO40" s="137" t="n">
        <v>0.75967675108041</v>
      </c>
      <c r="CP40" s="138" t="n">
        <v>21</v>
      </c>
      <c r="CQ40" s="135" t="n">
        <v>0.79969809080672</v>
      </c>
      <c r="CR40" s="136" t="n">
        <v>13</v>
      </c>
    </row>
    <row r="41" s="32" customFormat="true" ht="12.75" hidden="false" customHeight="false" outlineLevel="0" collapsed="false">
      <c r="G41" s="33"/>
      <c r="H41" s="123" t="s">
        <v>95</v>
      </c>
      <c r="I41" s="142" t="s">
        <v>94</v>
      </c>
      <c r="J41" s="105" t="n">
        <v>36</v>
      </c>
      <c r="K41" s="31" t="n">
        <v>33</v>
      </c>
      <c r="L41" s="105" t="n">
        <v>34</v>
      </c>
      <c r="M41" s="106" t="n">
        <v>36</v>
      </c>
      <c r="N41" s="107" t="n">
        <f aca="false">M41-L41</f>
        <v>2</v>
      </c>
      <c r="O41" s="33"/>
      <c r="P41" s="108" t="n">
        <v>36</v>
      </c>
      <c r="Q41" s="109" t="s">
        <v>123</v>
      </c>
      <c r="R41" s="110" t="n">
        <v>7476</v>
      </c>
      <c r="S41" s="111"/>
      <c r="T41" s="108" t="n">
        <v>36</v>
      </c>
      <c r="U41" s="109" t="s">
        <v>115</v>
      </c>
      <c r="V41" s="112" t="n">
        <v>939</v>
      </c>
      <c r="W41" s="113" t="n">
        <v>2442</v>
      </c>
      <c r="X41" s="114" t="n">
        <f aca="false">W41/V41</f>
        <v>2.60063897763578</v>
      </c>
      <c r="Y41" s="115"/>
      <c r="Z41" s="116" t="n">
        <v>33</v>
      </c>
      <c r="AA41" s="117" t="s">
        <v>91</v>
      </c>
      <c r="AB41" s="118" t="n">
        <v>149466.656787196</v>
      </c>
      <c r="AC41" s="119"/>
      <c r="AD41" s="120" t="s">
        <v>91</v>
      </c>
      <c r="AE41" s="119"/>
      <c r="AF41" s="121"/>
      <c r="AG41" s="116" t="n">
        <v>38</v>
      </c>
      <c r="AH41" s="117" t="s">
        <v>59</v>
      </c>
      <c r="AI41" s="118" t="n">
        <v>97784.3037974684</v>
      </c>
      <c r="AJ41" s="122" t="n">
        <v>36</v>
      </c>
      <c r="AK41" s="123" t="s">
        <v>59</v>
      </c>
      <c r="AL41" s="124" t="n">
        <v>109660.084388186</v>
      </c>
      <c r="AM41" s="111"/>
      <c r="AN41" s="116" t="n">
        <v>37</v>
      </c>
      <c r="AO41" s="117" t="s">
        <v>95</v>
      </c>
      <c r="AP41" s="118" t="n">
        <v>29996.24217119</v>
      </c>
      <c r="AQ41" s="125" t="n">
        <v>36</v>
      </c>
      <c r="AR41" s="123" t="s">
        <v>95</v>
      </c>
      <c r="AS41" s="126" t="n">
        <v>35231.732776618</v>
      </c>
      <c r="AT41" s="127"/>
      <c r="AU41" s="118" t="n">
        <v>36</v>
      </c>
      <c r="AV41" s="117" t="s">
        <v>41</v>
      </c>
      <c r="AW41" s="118" t="n">
        <v>13623.6696230599</v>
      </c>
      <c r="AX41" s="125" t="n">
        <v>36</v>
      </c>
      <c r="AY41" s="123" t="s">
        <v>41</v>
      </c>
      <c r="AZ41" s="126" t="n">
        <v>14035.5875831486</v>
      </c>
      <c r="BA41" s="127"/>
      <c r="BB41" s="118" t="n">
        <v>38</v>
      </c>
      <c r="BC41" s="117" t="s">
        <v>55</v>
      </c>
      <c r="BD41" s="118" t="n">
        <v>166275.595952667</v>
      </c>
      <c r="BE41" s="125" t="n">
        <v>36</v>
      </c>
      <c r="BF41" s="123" t="s">
        <v>55</v>
      </c>
      <c r="BG41" s="126" t="n">
        <v>192023.838106671</v>
      </c>
      <c r="BH41" s="127"/>
      <c r="BI41" s="128" t="n">
        <v>36</v>
      </c>
      <c r="BJ41" s="129" t="s">
        <v>53</v>
      </c>
      <c r="BK41" s="114" t="n">
        <v>2.11800302571861</v>
      </c>
      <c r="BL41" s="111"/>
      <c r="BM41" s="128" t="n">
        <v>36</v>
      </c>
      <c r="BN41" s="123" t="s">
        <v>87</v>
      </c>
      <c r="BO41" s="114" t="n">
        <v>7.14285714285714</v>
      </c>
      <c r="BP41" s="111"/>
      <c r="BQ41" s="128" t="n">
        <v>36</v>
      </c>
      <c r="BR41" s="123" t="s">
        <v>75</v>
      </c>
      <c r="BS41" s="114" t="n">
        <v>0.856327307326356</v>
      </c>
      <c r="BT41" s="33"/>
      <c r="BU41" s="147" t="n">
        <v>36</v>
      </c>
      <c r="BV41" s="123" t="s">
        <v>31</v>
      </c>
      <c r="BW41" s="114" t="n">
        <v>50</v>
      </c>
      <c r="BX41" s="130"/>
      <c r="BY41" s="131" t="n">
        <v>36</v>
      </c>
      <c r="BZ41" s="123" t="s">
        <v>109</v>
      </c>
      <c r="CA41" s="132" t="n">
        <v>29.6807075400989</v>
      </c>
      <c r="CB41" s="133"/>
      <c r="CC41" s="128" t="n">
        <v>36</v>
      </c>
      <c r="CD41" s="123" t="s">
        <v>35</v>
      </c>
      <c r="CE41" s="114" t="n">
        <v>1.60153747597694</v>
      </c>
      <c r="CF41" s="111"/>
      <c r="CG41" s="128" t="n">
        <v>36</v>
      </c>
      <c r="CH41" s="123" t="s">
        <v>49</v>
      </c>
      <c r="CI41" s="114" t="n">
        <v>13.864906043677</v>
      </c>
      <c r="CJ41" s="111"/>
      <c r="CK41" s="134" t="s">
        <v>90</v>
      </c>
      <c r="CL41" s="109" t="s">
        <v>91</v>
      </c>
      <c r="CM41" s="135" t="n">
        <v>0.647546999288506</v>
      </c>
      <c r="CN41" s="136" t="n">
        <v>15</v>
      </c>
      <c r="CO41" s="137" t="n">
        <v>1.39219252899415</v>
      </c>
      <c r="CP41" s="138" t="n">
        <v>41</v>
      </c>
      <c r="CQ41" s="135" t="n">
        <v>1.12141233637391</v>
      </c>
      <c r="CR41" s="136" t="n">
        <v>34</v>
      </c>
    </row>
    <row r="42" s="32" customFormat="true" ht="12.75" hidden="false" customHeight="false" outlineLevel="0" collapsed="false">
      <c r="G42" s="33"/>
      <c r="H42" s="123" t="s">
        <v>97</v>
      </c>
      <c r="I42" s="142" t="s">
        <v>96</v>
      </c>
      <c r="J42" s="105" t="n">
        <v>41</v>
      </c>
      <c r="K42" s="31" t="n">
        <v>39</v>
      </c>
      <c r="L42" s="105" t="n">
        <v>35</v>
      </c>
      <c r="M42" s="106" t="n">
        <v>37</v>
      </c>
      <c r="N42" s="107" t="n">
        <f aca="false">M42-L42</f>
        <v>2</v>
      </c>
      <c r="O42" s="33"/>
      <c r="P42" s="108" t="n">
        <v>37</v>
      </c>
      <c r="Q42" s="109" t="s">
        <v>25</v>
      </c>
      <c r="R42" s="110" t="n">
        <v>7407</v>
      </c>
      <c r="S42" s="111"/>
      <c r="T42" s="108" t="n">
        <v>37</v>
      </c>
      <c r="U42" s="109" t="s">
        <v>55</v>
      </c>
      <c r="V42" s="112" t="n">
        <v>5831</v>
      </c>
      <c r="W42" s="113" t="n">
        <v>15188</v>
      </c>
      <c r="X42" s="114" t="n">
        <f aca="false">W42/V42</f>
        <v>2.60469902246613</v>
      </c>
      <c r="Y42" s="115"/>
      <c r="Z42" s="116" t="n">
        <v>37</v>
      </c>
      <c r="AA42" s="117" t="s">
        <v>67</v>
      </c>
      <c r="AB42" s="118" t="n">
        <v>183675.486953326</v>
      </c>
      <c r="AC42" s="119"/>
      <c r="AD42" s="120" t="s">
        <v>67</v>
      </c>
      <c r="AE42" s="119"/>
      <c r="AF42" s="121"/>
      <c r="AG42" s="116" t="n">
        <v>35</v>
      </c>
      <c r="AH42" s="117" t="s">
        <v>41</v>
      </c>
      <c r="AI42" s="118" t="n">
        <v>90141.4079822617</v>
      </c>
      <c r="AJ42" s="122" t="n">
        <v>37</v>
      </c>
      <c r="AK42" s="123" t="s">
        <v>41</v>
      </c>
      <c r="AL42" s="124" t="n">
        <v>112239.301552106</v>
      </c>
      <c r="AM42" s="111"/>
      <c r="AN42" s="116" t="n">
        <v>40</v>
      </c>
      <c r="AO42" s="117" t="s">
        <v>115</v>
      </c>
      <c r="AP42" s="118" t="n">
        <v>31584.5845845846</v>
      </c>
      <c r="AQ42" s="125" t="n">
        <v>37</v>
      </c>
      <c r="AR42" s="123" t="s">
        <v>115</v>
      </c>
      <c r="AS42" s="126" t="n">
        <v>36854.8548548549</v>
      </c>
      <c r="AT42" s="127"/>
      <c r="AU42" s="118" t="n">
        <v>33</v>
      </c>
      <c r="AV42" s="117" t="s">
        <v>105</v>
      </c>
      <c r="AW42" s="118" t="n">
        <v>12692.1797004992</v>
      </c>
      <c r="AX42" s="125" t="n">
        <v>37</v>
      </c>
      <c r="AY42" s="123" t="s">
        <v>105</v>
      </c>
      <c r="AZ42" s="126" t="n">
        <v>15631.1702717693</v>
      </c>
      <c r="BA42" s="127"/>
      <c r="BB42" s="118" t="n">
        <v>30</v>
      </c>
      <c r="BC42" s="117" t="s">
        <v>67</v>
      </c>
      <c r="BD42" s="118" t="n">
        <v>127200.539017518</v>
      </c>
      <c r="BE42" s="125" t="n">
        <v>37</v>
      </c>
      <c r="BF42" s="123" t="s">
        <v>67</v>
      </c>
      <c r="BG42" s="126" t="n">
        <v>196357.956633591</v>
      </c>
      <c r="BH42" s="127"/>
      <c r="BI42" s="128" t="n">
        <v>37</v>
      </c>
      <c r="BJ42" s="129" t="s">
        <v>83</v>
      </c>
      <c r="BK42" s="114" t="n">
        <v>2.30263157894737</v>
      </c>
      <c r="BL42" s="111"/>
      <c r="BM42" s="128" t="n">
        <v>37</v>
      </c>
      <c r="BN42" s="123" t="s">
        <v>109</v>
      </c>
      <c r="BO42" s="114" t="n">
        <v>7.25552050473186</v>
      </c>
      <c r="BP42" s="111"/>
      <c r="BQ42" s="128" t="n">
        <v>37</v>
      </c>
      <c r="BR42" s="123" t="s">
        <v>89</v>
      </c>
      <c r="BS42" s="114" t="n">
        <v>0.906344410876133</v>
      </c>
      <c r="BT42" s="33"/>
      <c r="BU42" s="128" t="n">
        <v>37</v>
      </c>
      <c r="BV42" s="123" t="s">
        <v>113</v>
      </c>
      <c r="BW42" s="114" t="n">
        <v>50.2937720329025</v>
      </c>
      <c r="BX42" s="130"/>
      <c r="BY42" s="131" t="n">
        <v>37</v>
      </c>
      <c r="BZ42" s="123" t="s">
        <v>69</v>
      </c>
      <c r="CA42" s="132" t="n">
        <v>31.3281542104607</v>
      </c>
      <c r="CB42" s="133"/>
      <c r="CC42" s="128" t="n">
        <v>37</v>
      </c>
      <c r="CD42" s="123" t="s">
        <v>63</v>
      </c>
      <c r="CE42" s="114" t="n">
        <v>1.6168265796637</v>
      </c>
      <c r="CF42" s="111"/>
      <c r="CG42" s="128" t="n">
        <v>37</v>
      </c>
      <c r="CH42" s="123" t="s">
        <v>89</v>
      </c>
      <c r="CI42" s="114" t="n">
        <v>14.1440275981026</v>
      </c>
      <c r="CJ42" s="111"/>
      <c r="CK42" s="134" t="s">
        <v>66</v>
      </c>
      <c r="CL42" s="109" t="s">
        <v>67</v>
      </c>
      <c r="CM42" s="135" t="n">
        <v>1.4988807330573</v>
      </c>
      <c r="CN42" s="136" t="n">
        <v>38</v>
      </c>
      <c r="CO42" s="137" t="n">
        <v>0.558184318349513</v>
      </c>
      <c r="CP42" s="138" t="n">
        <v>12</v>
      </c>
      <c r="CQ42" s="135" t="n">
        <v>0.900255741879617</v>
      </c>
      <c r="CR42" s="136" t="n">
        <v>22</v>
      </c>
    </row>
    <row r="43" s="32" customFormat="true" ht="12.75" hidden="false" customHeight="false" outlineLevel="0" collapsed="false">
      <c r="G43" s="33"/>
      <c r="H43" s="123" t="s">
        <v>99</v>
      </c>
      <c r="I43" s="142" t="s">
        <v>98</v>
      </c>
      <c r="J43" s="105" t="n">
        <v>33</v>
      </c>
      <c r="K43" s="31" t="n">
        <v>36</v>
      </c>
      <c r="L43" s="105" t="n">
        <v>36</v>
      </c>
      <c r="M43" s="106" t="n">
        <v>38</v>
      </c>
      <c r="N43" s="107" t="n">
        <f aca="false">M43-L43</f>
        <v>2</v>
      </c>
      <c r="O43" s="33"/>
      <c r="P43" s="108" t="n">
        <v>38</v>
      </c>
      <c r="Q43" s="109" t="s">
        <v>71</v>
      </c>
      <c r="R43" s="110" t="n">
        <v>7213</v>
      </c>
      <c r="S43" s="111"/>
      <c r="T43" s="108" t="n">
        <v>38</v>
      </c>
      <c r="U43" s="109" t="s">
        <v>93</v>
      </c>
      <c r="V43" s="112" t="n">
        <v>7044</v>
      </c>
      <c r="W43" s="113" t="n">
        <v>18392</v>
      </c>
      <c r="X43" s="114" t="n">
        <f aca="false">W43/V43</f>
        <v>2.61101646791596</v>
      </c>
      <c r="Y43" s="115"/>
      <c r="Z43" s="116" t="n">
        <v>27</v>
      </c>
      <c r="AA43" s="117" t="s">
        <v>99</v>
      </c>
      <c r="AB43" s="118" t="n">
        <v>127254.670915385</v>
      </c>
      <c r="AC43" s="119"/>
      <c r="AD43" s="120" t="s">
        <v>99</v>
      </c>
      <c r="AE43" s="119"/>
      <c r="AF43" s="121"/>
      <c r="AG43" s="116" t="n">
        <v>28</v>
      </c>
      <c r="AH43" s="117" t="s">
        <v>57</v>
      </c>
      <c r="AI43" s="118" t="n">
        <v>72664.6492125689</v>
      </c>
      <c r="AJ43" s="122" t="n">
        <v>38</v>
      </c>
      <c r="AK43" s="123" t="s">
        <v>57</v>
      </c>
      <c r="AL43" s="124" t="n">
        <v>120372.238999676</v>
      </c>
      <c r="AM43" s="111"/>
      <c r="AN43" s="116" t="n">
        <v>39</v>
      </c>
      <c r="AO43" s="117" t="s">
        <v>99</v>
      </c>
      <c r="AP43" s="118" t="n">
        <v>30449.9667591298</v>
      </c>
      <c r="AQ43" s="125" t="n">
        <v>38</v>
      </c>
      <c r="AR43" s="123" t="s">
        <v>99</v>
      </c>
      <c r="AS43" s="126" t="n">
        <v>36898.6497329268</v>
      </c>
      <c r="AT43" s="127"/>
      <c r="AU43" s="118" t="n">
        <v>40</v>
      </c>
      <c r="AV43" s="117" t="s">
        <v>73</v>
      </c>
      <c r="AW43" s="118" t="n">
        <v>16740.1170643854</v>
      </c>
      <c r="AX43" s="125" t="n">
        <v>38</v>
      </c>
      <c r="AY43" s="123" t="s">
        <v>73</v>
      </c>
      <c r="AZ43" s="126" t="n">
        <v>17730.8419630797</v>
      </c>
      <c r="BA43" s="127"/>
      <c r="BB43" s="118" t="n">
        <v>41</v>
      </c>
      <c r="BC43" s="117" t="s">
        <v>71</v>
      </c>
      <c r="BD43" s="118" t="n">
        <v>258227.505892139</v>
      </c>
      <c r="BE43" s="125" t="n">
        <v>38</v>
      </c>
      <c r="BF43" s="123" t="s">
        <v>71</v>
      </c>
      <c r="BG43" s="126" t="n">
        <v>201910.023568557</v>
      </c>
      <c r="BH43" s="127"/>
      <c r="BI43" s="128" t="n">
        <v>38</v>
      </c>
      <c r="BJ43" s="129" t="s">
        <v>93</v>
      </c>
      <c r="BK43" s="114" t="n">
        <v>2.35546038543897</v>
      </c>
      <c r="BL43" s="111"/>
      <c r="BM43" s="128" t="n">
        <v>38</v>
      </c>
      <c r="BN43" s="123" t="s">
        <v>83</v>
      </c>
      <c r="BO43" s="114" t="n">
        <v>7.41324921135647</v>
      </c>
      <c r="BP43" s="111"/>
      <c r="BQ43" s="128" t="n">
        <v>38</v>
      </c>
      <c r="BR43" s="123" t="s">
        <v>95</v>
      </c>
      <c r="BS43" s="114" t="n">
        <v>1.02695763799743</v>
      </c>
      <c r="BT43" s="33"/>
      <c r="BU43" s="128" t="n">
        <v>38</v>
      </c>
      <c r="BV43" s="123" t="s">
        <v>73</v>
      </c>
      <c r="BW43" s="114" t="n">
        <v>53.8674033149171</v>
      </c>
      <c r="BX43" s="130"/>
      <c r="BY43" s="131" t="n">
        <v>38</v>
      </c>
      <c r="BZ43" s="123" t="s">
        <v>101</v>
      </c>
      <c r="CA43" s="132" t="n">
        <v>31.3451776649746</v>
      </c>
      <c r="CB43" s="133"/>
      <c r="CC43" s="128" t="n">
        <v>38</v>
      </c>
      <c r="CD43" s="123" t="s">
        <v>39</v>
      </c>
      <c r="CE43" s="114" t="n">
        <v>1.62132148806219</v>
      </c>
      <c r="CF43" s="111"/>
      <c r="CG43" s="128" t="n">
        <v>38</v>
      </c>
      <c r="CH43" s="123" t="s">
        <v>83</v>
      </c>
      <c r="CI43" s="114" t="n">
        <v>16.4410058027079</v>
      </c>
      <c r="CJ43" s="111"/>
      <c r="CK43" s="134" t="s">
        <v>98</v>
      </c>
      <c r="CL43" s="109" t="s">
        <v>99</v>
      </c>
      <c r="CM43" s="135" t="n">
        <v>1.17579904433662</v>
      </c>
      <c r="CN43" s="136" t="n">
        <v>33</v>
      </c>
      <c r="CO43" s="137" t="n">
        <v>1.27191442539579</v>
      </c>
      <c r="CP43" s="138" t="n">
        <v>38</v>
      </c>
      <c r="CQ43" s="135" t="n">
        <v>1.23696337773791</v>
      </c>
      <c r="CR43" s="136" t="n">
        <v>38</v>
      </c>
    </row>
    <row r="44" s="32" customFormat="true" ht="12.75" hidden="false" customHeight="false" outlineLevel="0" collapsed="false">
      <c r="G44" s="33"/>
      <c r="H44" s="123" t="s">
        <v>101</v>
      </c>
      <c r="I44" s="142" t="s">
        <v>100</v>
      </c>
      <c r="J44" s="105" t="n">
        <v>16</v>
      </c>
      <c r="K44" s="31" t="n">
        <v>34</v>
      </c>
      <c r="L44" s="105" t="n">
        <v>46</v>
      </c>
      <c r="M44" s="106" t="n">
        <v>39</v>
      </c>
      <c r="N44" s="107" t="n">
        <f aca="false">M44-L44</f>
        <v>-7</v>
      </c>
      <c r="O44" s="33"/>
      <c r="P44" s="108" t="n">
        <v>39</v>
      </c>
      <c r="Q44" s="109" t="s">
        <v>59</v>
      </c>
      <c r="R44" s="110" t="n">
        <v>5925</v>
      </c>
      <c r="S44" s="111"/>
      <c r="T44" s="108" t="n">
        <v>39</v>
      </c>
      <c r="U44" s="109" t="s">
        <v>95</v>
      </c>
      <c r="V44" s="112" t="n">
        <v>16058</v>
      </c>
      <c r="W44" s="113" t="n">
        <v>41977</v>
      </c>
      <c r="X44" s="114" t="n">
        <f aca="false">W44/V44</f>
        <v>2.61408643666708</v>
      </c>
      <c r="Y44" s="115"/>
      <c r="Z44" s="116" t="n">
        <v>47</v>
      </c>
      <c r="AA44" s="117" t="s">
        <v>121</v>
      </c>
      <c r="AB44" s="118" t="n">
        <v>549562.274368231</v>
      </c>
      <c r="AC44" s="119"/>
      <c r="AD44" s="120" t="s">
        <v>121</v>
      </c>
      <c r="AE44" s="119"/>
      <c r="AF44" s="121"/>
      <c r="AG44" s="116" t="n">
        <v>39</v>
      </c>
      <c r="AH44" s="117" t="s">
        <v>97</v>
      </c>
      <c r="AI44" s="118" t="n">
        <v>131032.570860269</v>
      </c>
      <c r="AJ44" s="122" t="n">
        <v>39</v>
      </c>
      <c r="AK44" s="123" t="s">
        <v>97</v>
      </c>
      <c r="AL44" s="124" t="n">
        <v>124040.527100945</v>
      </c>
      <c r="AM44" s="111"/>
      <c r="AN44" s="116" t="n">
        <v>44</v>
      </c>
      <c r="AO44" s="117" t="s">
        <v>119</v>
      </c>
      <c r="AP44" s="118" t="n">
        <v>43691.2630890052</v>
      </c>
      <c r="AQ44" s="125" t="n">
        <v>39</v>
      </c>
      <c r="AR44" s="123" t="s">
        <v>119</v>
      </c>
      <c r="AS44" s="126" t="n">
        <v>37207.7879581152</v>
      </c>
      <c r="AT44" s="127"/>
      <c r="AU44" s="118" t="n">
        <v>41</v>
      </c>
      <c r="AV44" s="117" t="s">
        <v>103</v>
      </c>
      <c r="AW44" s="118" t="n">
        <v>17336.0968330293</v>
      </c>
      <c r="AX44" s="125" t="n">
        <v>39</v>
      </c>
      <c r="AY44" s="123" t="s">
        <v>103</v>
      </c>
      <c r="AZ44" s="126" t="n">
        <v>18628.1711159012</v>
      </c>
      <c r="BA44" s="127"/>
      <c r="BB44" s="118" t="n">
        <v>39</v>
      </c>
      <c r="BC44" s="117" t="s">
        <v>83</v>
      </c>
      <c r="BD44" s="118" t="n">
        <v>223094.22304603</v>
      </c>
      <c r="BE44" s="125" t="n">
        <v>39</v>
      </c>
      <c r="BF44" s="123" t="s">
        <v>83</v>
      </c>
      <c r="BG44" s="126" t="n">
        <v>219355.885078777</v>
      </c>
      <c r="BH44" s="127"/>
      <c r="BI44" s="128" t="n">
        <v>39</v>
      </c>
      <c r="BJ44" s="129" t="s">
        <v>89</v>
      </c>
      <c r="BK44" s="114" t="n">
        <v>2.48175182481752</v>
      </c>
      <c r="BL44" s="111"/>
      <c r="BM44" s="128" t="n">
        <v>39</v>
      </c>
      <c r="BN44" s="123" t="s">
        <v>37</v>
      </c>
      <c r="BO44" s="114" t="n">
        <v>7.93650793650794</v>
      </c>
      <c r="BP44" s="111"/>
      <c r="BQ44" s="128" t="n">
        <v>39</v>
      </c>
      <c r="BR44" s="123" t="s">
        <v>119</v>
      </c>
      <c r="BS44" s="114" t="n">
        <v>1.08447488584475</v>
      </c>
      <c r="BT44" s="33"/>
      <c r="BU44" s="128" t="n">
        <v>39</v>
      </c>
      <c r="BV44" s="123" t="s">
        <v>57</v>
      </c>
      <c r="BW44" s="114" t="n">
        <v>54.467680608365</v>
      </c>
      <c r="BX44" s="130"/>
      <c r="BY44" s="131" t="n">
        <v>39</v>
      </c>
      <c r="BZ44" s="123" t="s">
        <v>43</v>
      </c>
      <c r="CA44" s="132" t="n">
        <v>31.4585319351764</v>
      </c>
      <c r="CB44" s="133"/>
      <c r="CC44" s="128" t="n">
        <v>39</v>
      </c>
      <c r="CD44" s="123" t="s">
        <v>123</v>
      </c>
      <c r="CE44" s="114" t="n">
        <v>1.63011837764409</v>
      </c>
      <c r="CF44" s="111"/>
      <c r="CG44" s="128" t="n">
        <v>39</v>
      </c>
      <c r="CH44" s="123" t="s">
        <v>43</v>
      </c>
      <c r="CI44" s="114" t="n">
        <v>18.7873612297182</v>
      </c>
      <c r="CJ44" s="111"/>
      <c r="CK44" s="134" t="s">
        <v>120</v>
      </c>
      <c r="CL44" s="109" t="s">
        <v>121</v>
      </c>
      <c r="CM44" s="135" t="n">
        <v>3.27116006902417</v>
      </c>
      <c r="CN44" s="136" t="n">
        <v>48</v>
      </c>
      <c r="CO44" s="137" t="n">
        <v>2.85096968293953</v>
      </c>
      <c r="CP44" s="138" t="n">
        <v>49</v>
      </c>
      <c r="CQ44" s="135" t="n">
        <v>3.00376618697031</v>
      </c>
      <c r="CR44" s="136" t="n">
        <v>49</v>
      </c>
    </row>
    <row r="45" s="32" customFormat="true" ht="12.75" hidden="false" customHeight="false" outlineLevel="0" collapsed="false">
      <c r="G45" s="33"/>
      <c r="H45" s="123" t="s">
        <v>103</v>
      </c>
      <c r="I45" s="142" t="s">
        <v>102</v>
      </c>
      <c r="J45" s="105" t="n">
        <v>40</v>
      </c>
      <c r="K45" s="31" t="n">
        <v>41</v>
      </c>
      <c r="L45" s="105" t="n">
        <v>41</v>
      </c>
      <c r="M45" s="106" t="n">
        <v>40</v>
      </c>
      <c r="N45" s="107" t="n">
        <f aca="false">M45-L45</f>
        <v>-1</v>
      </c>
      <c r="O45" s="33"/>
      <c r="P45" s="108" t="n">
        <v>40</v>
      </c>
      <c r="Q45" s="109" t="s">
        <v>55</v>
      </c>
      <c r="R45" s="110" t="n">
        <v>5831</v>
      </c>
      <c r="S45" s="111"/>
      <c r="T45" s="108" t="n">
        <v>40</v>
      </c>
      <c r="U45" s="109" t="s">
        <v>61</v>
      </c>
      <c r="V45" s="112" t="n">
        <v>13886</v>
      </c>
      <c r="W45" s="113" t="n">
        <v>36420</v>
      </c>
      <c r="X45" s="114" t="n">
        <f aca="false">W45/V45</f>
        <v>2.62278553939219</v>
      </c>
      <c r="Y45" s="115"/>
      <c r="Z45" s="116" t="n">
        <v>2</v>
      </c>
      <c r="AA45" s="117" t="s">
        <v>31</v>
      </c>
      <c r="AB45" s="118" t="n">
        <v>31679.5426155472</v>
      </c>
      <c r="AC45" s="119"/>
      <c r="AD45" s="120" t="s">
        <v>31</v>
      </c>
      <c r="AE45" s="119"/>
      <c r="AF45" s="121"/>
      <c r="AG45" s="116" t="n">
        <v>37</v>
      </c>
      <c r="AH45" s="117" t="s">
        <v>55</v>
      </c>
      <c r="AI45" s="118" t="n">
        <v>96650.317269765</v>
      </c>
      <c r="AJ45" s="122" t="n">
        <v>40</v>
      </c>
      <c r="AK45" s="123" t="s">
        <v>55</v>
      </c>
      <c r="AL45" s="124" t="n">
        <v>127791.63093809</v>
      </c>
      <c r="AM45" s="111"/>
      <c r="AN45" s="116" t="n">
        <v>43</v>
      </c>
      <c r="AO45" s="117" t="s">
        <v>97</v>
      </c>
      <c r="AP45" s="118" t="n">
        <v>40846.0964694182</v>
      </c>
      <c r="AQ45" s="125" t="n">
        <v>40</v>
      </c>
      <c r="AR45" s="123" t="s">
        <v>97</v>
      </c>
      <c r="AS45" s="126" t="n">
        <v>39957.235206365</v>
      </c>
      <c r="AT45" s="127"/>
      <c r="AU45" s="118" t="n">
        <v>24</v>
      </c>
      <c r="AV45" s="117" t="s">
        <v>89</v>
      </c>
      <c r="AW45" s="118" t="n">
        <v>7193.80639868745</v>
      </c>
      <c r="AX45" s="125" t="n">
        <v>40</v>
      </c>
      <c r="AY45" s="123" t="s">
        <v>89</v>
      </c>
      <c r="AZ45" s="126" t="n">
        <v>20008.3059885152</v>
      </c>
      <c r="BA45" s="127"/>
      <c r="BB45" s="118" t="n">
        <v>36</v>
      </c>
      <c r="BC45" s="117" t="s">
        <v>85</v>
      </c>
      <c r="BD45" s="118" t="n">
        <v>154711.565963532</v>
      </c>
      <c r="BE45" s="125" t="n">
        <v>40</v>
      </c>
      <c r="BF45" s="123" t="s">
        <v>85</v>
      </c>
      <c r="BG45" s="126" t="n">
        <v>270001.698248123</v>
      </c>
      <c r="BH45" s="127"/>
      <c r="BI45" s="128" t="n">
        <v>40</v>
      </c>
      <c r="BJ45" s="129" t="s">
        <v>73</v>
      </c>
      <c r="BK45" s="114" t="n">
        <v>2.76243093922652</v>
      </c>
      <c r="BL45" s="111"/>
      <c r="BM45" s="128" t="n">
        <v>40</v>
      </c>
      <c r="BN45" s="123" t="s">
        <v>105</v>
      </c>
      <c r="BO45" s="114" t="n">
        <v>8.30449826989619</v>
      </c>
      <c r="BP45" s="111"/>
      <c r="BQ45" s="128" t="n">
        <v>40</v>
      </c>
      <c r="BR45" s="123" t="s">
        <v>39</v>
      </c>
      <c r="BS45" s="114" t="n">
        <v>1.38121546961326</v>
      </c>
      <c r="BT45" s="33"/>
      <c r="BU45" s="128" t="n">
        <v>40</v>
      </c>
      <c r="BV45" s="123" t="s">
        <v>59</v>
      </c>
      <c r="BW45" s="114" t="n">
        <v>59.4827586206897</v>
      </c>
      <c r="BX45" s="148"/>
      <c r="BY45" s="131" t="n">
        <v>40</v>
      </c>
      <c r="BZ45" s="123" t="s">
        <v>91</v>
      </c>
      <c r="CA45" s="132" t="n">
        <v>31.4869920081619</v>
      </c>
      <c r="CB45" s="133"/>
      <c r="CC45" s="128" t="n">
        <v>40</v>
      </c>
      <c r="CD45" s="123" t="s">
        <v>59</v>
      </c>
      <c r="CE45" s="114" t="n">
        <v>1.68427707035131</v>
      </c>
      <c r="CF45" s="111"/>
      <c r="CG45" s="128" t="n">
        <v>40</v>
      </c>
      <c r="CH45" s="123" t="s">
        <v>69</v>
      </c>
      <c r="CI45" s="114" t="n">
        <v>20.6344120474207</v>
      </c>
      <c r="CJ45" s="111"/>
      <c r="CK45" s="134" t="s">
        <v>30</v>
      </c>
      <c r="CL45" s="109" t="s">
        <v>31</v>
      </c>
      <c r="CM45" s="135" t="n">
        <v>0.34488034837858</v>
      </c>
      <c r="CN45" s="136" t="n">
        <v>3</v>
      </c>
      <c r="CO45" s="137" t="n">
        <v>0.646098893268767</v>
      </c>
      <c r="CP45" s="138" t="n">
        <v>15</v>
      </c>
      <c r="CQ45" s="135" t="n">
        <v>0.536564876945063</v>
      </c>
      <c r="CR45" s="136" t="n">
        <v>4</v>
      </c>
    </row>
    <row r="46" s="32" customFormat="true" ht="12.75" hidden="false" customHeight="false" outlineLevel="0" collapsed="false">
      <c r="G46" s="33"/>
      <c r="H46" s="123" t="s">
        <v>105</v>
      </c>
      <c r="I46" s="142" t="s">
        <v>104</v>
      </c>
      <c r="J46" s="105" t="n">
        <v>37</v>
      </c>
      <c r="K46" s="31" t="n">
        <v>38</v>
      </c>
      <c r="L46" s="105" t="n">
        <v>37</v>
      </c>
      <c r="M46" s="106" t="n">
        <v>41</v>
      </c>
      <c r="N46" s="107" t="n">
        <f aca="false">M46-L46</f>
        <v>4</v>
      </c>
      <c r="O46" s="33"/>
      <c r="P46" s="108" t="n">
        <v>41</v>
      </c>
      <c r="Q46" s="109" t="s">
        <v>105</v>
      </c>
      <c r="R46" s="110" t="n">
        <v>5409</v>
      </c>
      <c r="S46" s="111"/>
      <c r="T46" s="108" t="n">
        <v>41</v>
      </c>
      <c r="U46" s="109" t="s">
        <v>121</v>
      </c>
      <c r="V46" s="112" t="n">
        <v>1105</v>
      </c>
      <c r="W46" s="113" t="n">
        <v>2908</v>
      </c>
      <c r="X46" s="114" t="n">
        <f aca="false">W46/V46</f>
        <v>2.6316742081448</v>
      </c>
      <c r="Y46" s="115"/>
      <c r="Z46" s="116" t="n">
        <v>7</v>
      </c>
      <c r="AA46" s="117" t="s">
        <v>39</v>
      </c>
      <c r="AB46" s="118" t="n">
        <v>51762.1347785108</v>
      </c>
      <c r="AC46" s="119"/>
      <c r="AD46" s="120" t="s">
        <v>39</v>
      </c>
      <c r="AE46" s="119"/>
      <c r="AF46" s="121"/>
      <c r="AG46" s="116" t="n">
        <v>41</v>
      </c>
      <c r="AH46" s="117" t="s">
        <v>83</v>
      </c>
      <c r="AI46" s="118" t="n">
        <v>137338.173205643</v>
      </c>
      <c r="AJ46" s="122" t="n">
        <v>41</v>
      </c>
      <c r="AK46" s="123" t="s">
        <v>83</v>
      </c>
      <c r="AL46" s="124" t="n">
        <v>141501.802080115</v>
      </c>
      <c r="AM46" s="111"/>
      <c r="AN46" s="116" t="n">
        <v>14</v>
      </c>
      <c r="AO46" s="117" t="s">
        <v>69</v>
      </c>
      <c r="AP46" s="118" t="n">
        <v>13767.908564643</v>
      </c>
      <c r="AQ46" s="125" t="n">
        <v>41</v>
      </c>
      <c r="AR46" s="123" t="s">
        <v>69</v>
      </c>
      <c r="AS46" s="126" t="n">
        <v>52620.5135817129</v>
      </c>
      <c r="AT46" s="127"/>
      <c r="AU46" s="118" t="n">
        <v>42</v>
      </c>
      <c r="AV46" s="117" t="s">
        <v>113</v>
      </c>
      <c r="AW46" s="118" t="n">
        <v>20583.2719685812</v>
      </c>
      <c r="AX46" s="125" t="n">
        <v>41</v>
      </c>
      <c r="AY46" s="123" t="s">
        <v>113</v>
      </c>
      <c r="AZ46" s="126" t="n">
        <v>20085.4197349043</v>
      </c>
      <c r="BA46" s="127"/>
      <c r="BB46" s="118" t="n">
        <v>40</v>
      </c>
      <c r="BC46" s="117" t="s">
        <v>95</v>
      </c>
      <c r="BD46" s="118" t="n">
        <v>243223.024157471</v>
      </c>
      <c r="BE46" s="125" t="n">
        <v>41</v>
      </c>
      <c r="BF46" s="123" t="s">
        <v>95</v>
      </c>
      <c r="BG46" s="126" t="n">
        <v>270191.947509693</v>
      </c>
      <c r="BH46" s="127"/>
      <c r="BI46" s="128" t="n">
        <v>41</v>
      </c>
      <c r="BJ46" s="129" t="s">
        <v>107</v>
      </c>
      <c r="BK46" s="114" t="n">
        <v>2.8673835125448</v>
      </c>
      <c r="BL46" s="111"/>
      <c r="BM46" s="128" t="n">
        <v>41</v>
      </c>
      <c r="BN46" s="123" t="s">
        <v>77</v>
      </c>
      <c r="BO46" s="114" t="n">
        <v>8.69565217391304</v>
      </c>
      <c r="BP46" s="111"/>
      <c r="BQ46" s="128" t="n">
        <v>41</v>
      </c>
      <c r="BR46" s="123" t="s">
        <v>113</v>
      </c>
      <c r="BS46" s="114" t="n">
        <v>1.49642160052049</v>
      </c>
      <c r="BT46" s="33"/>
      <c r="BU46" s="128" t="n">
        <v>41</v>
      </c>
      <c r="BV46" s="123" t="s">
        <v>121</v>
      </c>
      <c r="BW46" s="114" t="n">
        <v>59.5238095238095</v>
      </c>
      <c r="BX46" s="130"/>
      <c r="BY46" s="131" t="n">
        <v>41</v>
      </c>
      <c r="BZ46" s="123" t="s">
        <v>97</v>
      </c>
      <c r="CA46" s="132" t="n">
        <v>33.5329341317365</v>
      </c>
      <c r="CB46" s="133"/>
      <c r="CC46" s="128" t="n">
        <v>41</v>
      </c>
      <c r="CD46" s="123" t="s">
        <v>71</v>
      </c>
      <c r="CE46" s="114" t="n">
        <v>1.69305782761304</v>
      </c>
      <c r="CF46" s="111"/>
      <c r="CG46" s="128" t="n">
        <v>41</v>
      </c>
      <c r="CH46" s="123" t="s">
        <v>107</v>
      </c>
      <c r="CI46" s="114" t="n">
        <v>22.8125</v>
      </c>
      <c r="CJ46" s="111"/>
      <c r="CK46" s="134" t="s">
        <v>38</v>
      </c>
      <c r="CL46" s="109" t="s">
        <v>39</v>
      </c>
      <c r="CM46" s="135" t="n">
        <v>0.396474260671745</v>
      </c>
      <c r="CN46" s="136" t="n">
        <v>6</v>
      </c>
      <c r="CO46" s="137" t="n">
        <v>0.747366700327596</v>
      </c>
      <c r="CP46" s="138" t="n">
        <v>20</v>
      </c>
      <c r="CQ46" s="135" t="n">
        <v>0.61976944954365</v>
      </c>
      <c r="CR46" s="136" t="n">
        <v>8</v>
      </c>
    </row>
    <row r="47" s="32" customFormat="true" ht="12.75" hidden="false" customHeight="false" outlineLevel="0" collapsed="false">
      <c r="G47" s="33"/>
      <c r="H47" s="123" t="s">
        <v>107</v>
      </c>
      <c r="I47" s="142" t="s">
        <v>106</v>
      </c>
      <c r="J47" s="105" t="n">
        <v>34</v>
      </c>
      <c r="K47" s="31" t="n">
        <v>37</v>
      </c>
      <c r="L47" s="105" t="n">
        <v>30</v>
      </c>
      <c r="M47" s="106" t="n">
        <v>42</v>
      </c>
      <c r="N47" s="107" t="n">
        <f aca="false">M47-L47</f>
        <v>12</v>
      </c>
      <c r="O47" s="33"/>
      <c r="P47" s="108" t="n">
        <v>42</v>
      </c>
      <c r="Q47" s="109" t="s">
        <v>45</v>
      </c>
      <c r="R47" s="110" t="n">
        <v>5345</v>
      </c>
      <c r="S47" s="111"/>
      <c r="T47" s="108" t="n">
        <v>42</v>
      </c>
      <c r="U47" s="109" t="s">
        <v>97</v>
      </c>
      <c r="V47" s="112" t="n">
        <v>3717</v>
      </c>
      <c r="W47" s="113" t="n">
        <v>9789</v>
      </c>
      <c r="X47" s="114" t="n">
        <f aca="false">W47/V47</f>
        <v>2.63357546408394</v>
      </c>
      <c r="Y47" s="115"/>
      <c r="Z47" s="116" t="n">
        <v>19</v>
      </c>
      <c r="AA47" s="117" t="s">
        <v>61</v>
      </c>
      <c r="AB47" s="118" t="n">
        <v>104521.149522203</v>
      </c>
      <c r="AC47" s="119"/>
      <c r="AD47" s="120" t="s">
        <v>61</v>
      </c>
      <c r="AE47" s="119"/>
      <c r="AF47" s="121"/>
      <c r="AG47" s="116" t="n">
        <v>43</v>
      </c>
      <c r="AH47" s="117" t="s">
        <v>113</v>
      </c>
      <c r="AI47" s="118" t="n">
        <v>157268.409425626</v>
      </c>
      <c r="AJ47" s="122" t="n">
        <v>42</v>
      </c>
      <c r="AK47" s="123" t="s">
        <v>113</v>
      </c>
      <c r="AL47" s="124" t="n">
        <v>166345.176730486</v>
      </c>
      <c r="AM47" s="111"/>
      <c r="AN47" s="116" t="n">
        <v>28</v>
      </c>
      <c r="AO47" s="117" t="s">
        <v>101</v>
      </c>
      <c r="AP47" s="118" t="n">
        <v>20584.7793753099</v>
      </c>
      <c r="AQ47" s="125" t="n">
        <v>42</v>
      </c>
      <c r="AR47" s="123" t="s">
        <v>101</v>
      </c>
      <c r="AS47" s="126" t="n">
        <v>54523.7977193852</v>
      </c>
      <c r="AT47" s="127"/>
      <c r="AU47" s="118" t="n">
        <v>43</v>
      </c>
      <c r="AV47" s="117" t="s">
        <v>59</v>
      </c>
      <c r="AW47" s="118" t="n">
        <v>21425.6540084388</v>
      </c>
      <c r="AX47" s="125" t="n">
        <v>42</v>
      </c>
      <c r="AY47" s="123" t="s">
        <v>59</v>
      </c>
      <c r="AZ47" s="126" t="n">
        <v>23950.0421940928</v>
      </c>
      <c r="BA47" s="127"/>
      <c r="BB47" s="118" t="n">
        <v>42</v>
      </c>
      <c r="BC47" s="117" t="s">
        <v>97</v>
      </c>
      <c r="BD47" s="118" t="n">
        <v>295713.575335654</v>
      </c>
      <c r="BE47" s="125" t="n">
        <v>42</v>
      </c>
      <c r="BF47" s="123" t="s">
        <v>97</v>
      </c>
      <c r="BG47" s="126" t="n">
        <v>305356.041770264</v>
      </c>
      <c r="BH47" s="127"/>
      <c r="BI47" s="128" t="n">
        <v>42</v>
      </c>
      <c r="BJ47" s="129" t="s">
        <v>65</v>
      </c>
      <c r="BK47" s="114" t="n">
        <v>3.13807531380753</v>
      </c>
      <c r="BL47" s="111"/>
      <c r="BM47" s="128" t="n">
        <v>42</v>
      </c>
      <c r="BN47" s="123" t="s">
        <v>101</v>
      </c>
      <c r="BO47" s="114" t="n">
        <v>9.09090909090909</v>
      </c>
      <c r="BP47" s="111"/>
      <c r="BQ47" s="128" t="n">
        <v>42</v>
      </c>
      <c r="BR47" s="123" t="s">
        <v>107</v>
      </c>
      <c r="BS47" s="114" t="n">
        <v>1.5625</v>
      </c>
      <c r="BT47" s="33"/>
      <c r="BU47" s="128" t="n">
        <v>42</v>
      </c>
      <c r="BV47" s="123" t="s">
        <v>41</v>
      </c>
      <c r="BW47" s="114" t="n">
        <v>61.8595825426945</v>
      </c>
      <c r="BX47" s="130"/>
      <c r="BY47" s="131" t="n">
        <v>42</v>
      </c>
      <c r="BZ47" s="123" t="s">
        <v>79</v>
      </c>
      <c r="CA47" s="132" t="n">
        <v>34.2270632593213</v>
      </c>
      <c r="CB47" s="133"/>
      <c r="CC47" s="128" t="n">
        <v>42</v>
      </c>
      <c r="CD47" s="123" t="s">
        <v>61</v>
      </c>
      <c r="CE47" s="114" t="n">
        <v>1.6999395889237</v>
      </c>
      <c r="CF47" s="111"/>
      <c r="CG47" s="128" t="n">
        <v>42</v>
      </c>
      <c r="CH47" s="123" t="s">
        <v>61</v>
      </c>
      <c r="CI47" s="114" t="n">
        <v>24.4123931623932</v>
      </c>
      <c r="CJ47" s="111"/>
      <c r="CK47" s="134" t="s">
        <v>60</v>
      </c>
      <c r="CL47" s="109" t="s">
        <v>61</v>
      </c>
      <c r="CM47" s="135" t="n">
        <v>0.749757978393669</v>
      </c>
      <c r="CN47" s="136" t="n">
        <v>17</v>
      </c>
      <c r="CO47" s="137" t="n">
        <v>0.89715264492938</v>
      </c>
      <c r="CP47" s="138" t="n">
        <v>30</v>
      </c>
      <c r="CQ47" s="135" t="n">
        <v>0.84355458437094</v>
      </c>
      <c r="CR47" s="136" t="n">
        <v>19</v>
      </c>
    </row>
    <row r="48" s="32" customFormat="true" ht="12.75" hidden="false" customHeight="false" outlineLevel="0" collapsed="false">
      <c r="G48" s="33"/>
      <c r="H48" s="123" t="s">
        <v>109</v>
      </c>
      <c r="I48" s="142" t="s">
        <v>108</v>
      </c>
      <c r="J48" s="105" t="n">
        <v>39</v>
      </c>
      <c r="K48" s="31" t="n">
        <v>30</v>
      </c>
      <c r="L48" s="105" t="n">
        <v>40</v>
      </c>
      <c r="M48" s="106" t="n">
        <v>43</v>
      </c>
      <c r="N48" s="107" t="n">
        <f aca="false">M48-L48</f>
        <v>3</v>
      </c>
      <c r="O48" s="33"/>
      <c r="P48" s="108" t="n">
        <v>43</v>
      </c>
      <c r="Q48" s="109" t="s">
        <v>51</v>
      </c>
      <c r="R48" s="110" t="n">
        <v>4959</v>
      </c>
      <c r="S48" s="111"/>
      <c r="T48" s="108" t="n">
        <v>43</v>
      </c>
      <c r="U48" s="109" t="s">
        <v>41</v>
      </c>
      <c r="V48" s="112" t="n">
        <v>17914</v>
      </c>
      <c r="W48" s="113" t="n">
        <v>47273</v>
      </c>
      <c r="X48" s="114" t="n">
        <f aca="false">W48/V48</f>
        <v>2.63888578765212</v>
      </c>
      <c r="Y48" s="115"/>
      <c r="Z48" s="116" t="n">
        <v>20</v>
      </c>
      <c r="AA48" s="117" t="s">
        <v>57</v>
      </c>
      <c r="AB48" s="118" t="n">
        <v>105026.567998602</v>
      </c>
      <c r="AC48" s="119"/>
      <c r="AD48" s="120" t="s">
        <v>57</v>
      </c>
      <c r="AE48" s="119"/>
      <c r="AF48" s="121"/>
      <c r="AG48" s="116" t="n">
        <v>44</v>
      </c>
      <c r="AH48" s="117" t="s">
        <v>95</v>
      </c>
      <c r="AI48" s="118" t="n">
        <v>163721.920668058</v>
      </c>
      <c r="AJ48" s="122" t="n">
        <v>43</v>
      </c>
      <c r="AK48" s="123" t="s">
        <v>95</v>
      </c>
      <c r="AL48" s="124" t="n">
        <v>177991.649269311</v>
      </c>
      <c r="AM48" s="111"/>
      <c r="AN48" s="116" t="n">
        <v>42</v>
      </c>
      <c r="AO48" s="117" t="s">
        <v>85</v>
      </c>
      <c r="AP48" s="118" t="n">
        <v>37415.0875938506</v>
      </c>
      <c r="AQ48" s="125" t="n">
        <v>43</v>
      </c>
      <c r="AR48" s="123" t="s">
        <v>85</v>
      </c>
      <c r="AS48" s="126" t="n">
        <v>59747.139792635</v>
      </c>
      <c r="AT48" s="127"/>
      <c r="AU48" s="118" t="n">
        <v>16</v>
      </c>
      <c r="AV48" s="117" t="s">
        <v>85</v>
      </c>
      <c r="AW48" s="118" t="n">
        <v>5501.51948516267</v>
      </c>
      <c r="AX48" s="125" t="n">
        <v>43</v>
      </c>
      <c r="AY48" s="123" t="s">
        <v>85</v>
      </c>
      <c r="AZ48" s="126" t="n">
        <v>31682.4276010011</v>
      </c>
      <c r="BA48" s="127"/>
      <c r="BB48" s="118" t="n">
        <v>43</v>
      </c>
      <c r="BC48" s="117" t="s">
        <v>115</v>
      </c>
      <c r="BD48" s="118" t="n">
        <v>296547.547547548</v>
      </c>
      <c r="BE48" s="125" t="n">
        <v>43</v>
      </c>
      <c r="BF48" s="123" t="s">
        <v>115</v>
      </c>
      <c r="BG48" s="126" t="n">
        <v>335135.135135135</v>
      </c>
      <c r="BH48" s="127"/>
      <c r="BI48" s="128" t="n">
        <v>43</v>
      </c>
      <c r="BJ48" s="129" t="s">
        <v>63</v>
      </c>
      <c r="BK48" s="114" t="n">
        <v>3.14232902033272</v>
      </c>
      <c r="BL48" s="111"/>
      <c r="BM48" s="128" t="n">
        <v>43</v>
      </c>
      <c r="BN48" s="123" t="s">
        <v>81</v>
      </c>
      <c r="BO48" s="114" t="n">
        <v>9.21052631578947</v>
      </c>
      <c r="BP48" s="111"/>
      <c r="BQ48" s="128" t="n">
        <v>43</v>
      </c>
      <c r="BR48" s="123" t="s">
        <v>81</v>
      </c>
      <c r="BS48" s="114" t="n">
        <v>1.59976730657359</v>
      </c>
      <c r="BT48" s="33"/>
      <c r="BU48" s="128" t="n">
        <v>43</v>
      </c>
      <c r="BV48" s="123" t="s">
        <v>49</v>
      </c>
      <c r="BW48" s="114" t="n">
        <v>63.5294117647059</v>
      </c>
      <c r="BX48" s="130"/>
      <c r="BY48" s="131" t="n">
        <v>43</v>
      </c>
      <c r="BZ48" s="123" t="s">
        <v>117</v>
      </c>
      <c r="CA48" s="132" t="n">
        <v>34.9100496277916</v>
      </c>
      <c r="CB48" s="133"/>
      <c r="CC48" s="128" t="n">
        <v>43</v>
      </c>
      <c r="CD48" s="123" t="s">
        <v>43</v>
      </c>
      <c r="CE48" s="114" t="n">
        <v>1.79764059671681</v>
      </c>
      <c r="CF48" s="111"/>
      <c r="CG48" s="128" t="n">
        <v>43</v>
      </c>
      <c r="CH48" s="123" t="s">
        <v>79</v>
      </c>
      <c r="CI48" s="114" t="n">
        <v>25.761421319797</v>
      </c>
      <c r="CJ48" s="111"/>
      <c r="CK48" s="134" t="s">
        <v>56</v>
      </c>
      <c r="CL48" s="109" t="s">
        <v>57</v>
      </c>
      <c r="CM48" s="135" t="n">
        <v>0.959020223257683</v>
      </c>
      <c r="CN48" s="136" t="n">
        <v>24</v>
      </c>
      <c r="CO48" s="137" t="n">
        <v>0.721155980752819</v>
      </c>
      <c r="CP48" s="138" t="n">
        <v>18</v>
      </c>
      <c r="CQ48" s="135" t="n">
        <v>0.807652068936406</v>
      </c>
      <c r="CR48" s="136" t="n">
        <v>17</v>
      </c>
    </row>
    <row r="49" s="32" customFormat="true" ht="12.75" hidden="false" customHeight="false" outlineLevel="0" collapsed="false">
      <c r="G49" s="33"/>
      <c r="H49" s="123" t="s">
        <v>111</v>
      </c>
      <c r="I49" s="142" t="s">
        <v>110</v>
      </c>
      <c r="J49" s="105" t="n">
        <v>49</v>
      </c>
      <c r="K49" s="31" t="n">
        <v>45</v>
      </c>
      <c r="L49" s="105" t="n">
        <v>43</v>
      </c>
      <c r="M49" s="106" t="n">
        <v>44</v>
      </c>
      <c r="N49" s="107" t="n">
        <f aca="false">M49-L49</f>
        <v>1</v>
      </c>
      <c r="O49" s="33"/>
      <c r="P49" s="108" t="n">
        <v>44</v>
      </c>
      <c r="Q49" s="109" t="s">
        <v>101</v>
      </c>
      <c r="R49" s="110" t="n">
        <v>4034</v>
      </c>
      <c r="S49" s="111"/>
      <c r="T49" s="108" t="n">
        <v>44</v>
      </c>
      <c r="U49" s="109" t="s">
        <v>71</v>
      </c>
      <c r="V49" s="112" t="n">
        <v>6785</v>
      </c>
      <c r="W49" s="113" t="n">
        <v>18752</v>
      </c>
      <c r="X49" s="114" t="n">
        <f aca="false">W49/V49</f>
        <v>2.76374355195284</v>
      </c>
      <c r="Y49" s="115"/>
      <c r="Z49" s="116" t="n">
        <v>35</v>
      </c>
      <c r="AA49" s="117" t="s">
        <v>55</v>
      </c>
      <c r="AB49" s="118" t="n">
        <v>159967.244040473</v>
      </c>
      <c r="AC49" s="119"/>
      <c r="AD49" s="120" t="s">
        <v>55</v>
      </c>
      <c r="AE49" s="119"/>
      <c r="AF49" s="121"/>
      <c r="AG49" s="116" t="n">
        <v>42</v>
      </c>
      <c r="AH49" s="117" t="s">
        <v>115</v>
      </c>
      <c r="AI49" s="118" t="n">
        <v>155148.148148148</v>
      </c>
      <c r="AJ49" s="122" t="n">
        <v>44</v>
      </c>
      <c r="AK49" s="123" t="s">
        <v>115</v>
      </c>
      <c r="AL49" s="124" t="n">
        <v>185903.903903904</v>
      </c>
      <c r="AM49" s="111"/>
      <c r="AN49" s="116" t="n">
        <v>36</v>
      </c>
      <c r="AO49" s="117" t="s">
        <v>67</v>
      </c>
      <c r="AP49" s="118" t="n">
        <v>28803.0135979419</v>
      </c>
      <c r="AQ49" s="125" t="n">
        <v>44</v>
      </c>
      <c r="AR49" s="123" t="s">
        <v>67</v>
      </c>
      <c r="AS49" s="126" t="n">
        <v>60110.9886071297</v>
      </c>
      <c r="AT49" s="127"/>
      <c r="AU49" s="118" t="n">
        <v>38</v>
      </c>
      <c r="AV49" s="117" t="s">
        <v>97</v>
      </c>
      <c r="AW49" s="118" t="n">
        <v>15634.5101939334</v>
      </c>
      <c r="AX49" s="125" t="n">
        <v>44</v>
      </c>
      <c r="AY49" s="123" t="s">
        <v>97</v>
      </c>
      <c r="AZ49" s="126" t="n">
        <v>34555.9423172551</v>
      </c>
      <c r="BA49" s="127"/>
      <c r="BB49" s="118" t="n">
        <v>45</v>
      </c>
      <c r="BC49" s="117" t="s">
        <v>105</v>
      </c>
      <c r="BD49" s="118" t="n">
        <v>317406.914401923</v>
      </c>
      <c r="BE49" s="125" t="n">
        <v>44</v>
      </c>
      <c r="BF49" s="123" t="s">
        <v>105</v>
      </c>
      <c r="BG49" s="126" t="n">
        <v>376098.539471252</v>
      </c>
      <c r="BH49" s="127"/>
      <c r="BI49" s="128" t="n">
        <v>44</v>
      </c>
      <c r="BJ49" s="129" t="s">
        <v>87</v>
      </c>
      <c r="BK49" s="114" t="n">
        <v>3.91304347826087</v>
      </c>
      <c r="BL49" s="111"/>
      <c r="BM49" s="128" t="n">
        <v>44</v>
      </c>
      <c r="BN49" s="123" t="s">
        <v>113</v>
      </c>
      <c r="BO49" s="114" t="n">
        <v>10.7579462102689</v>
      </c>
      <c r="BP49" s="111"/>
      <c r="BQ49" s="128" t="n">
        <v>44</v>
      </c>
      <c r="BR49" s="123" t="s">
        <v>101</v>
      </c>
      <c r="BS49" s="114" t="n">
        <v>1.93370165745856</v>
      </c>
      <c r="BT49" s="33"/>
      <c r="BU49" s="128" t="n">
        <v>44</v>
      </c>
      <c r="BV49" s="123" t="s">
        <v>97</v>
      </c>
      <c r="BW49" s="114" t="n">
        <v>65.5629139072848</v>
      </c>
      <c r="BX49" s="130"/>
      <c r="BY49" s="131" t="n">
        <v>44</v>
      </c>
      <c r="BZ49" s="123" t="s">
        <v>107</v>
      </c>
      <c r="CA49" s="132" t="n">
        <v>35.6563421828909</v>
      </c>
      <c r="CB49" s="133"/>
      <c r="CC49" s="128" t="n">
        <v>44</v>
      </c>
      <c r="CD49" s="123" t="s">
        <v>73</v>
      </c>
      <c r="CE49" s="114" t="n">
        <v>1.80752320468979</v>
      </c>
      <c r="CF49" s="111"/>
      <c r="CG49" s="128" t="n">
        <v>44</v>
      </c>
      <c r="CH49" s="123" t="s">
        <v>113</v>
      </c>
      <c r="CI49" s="114" t="n">
        <v>28.2284231018819</v>
      </c>
      <c r="CJ49" s="111"/>
      <c r="CK49" s="134" t="s">
        <v>54</v>
      </c>
      <c r="CL49" s="109" t="s">
        <v>55</v>
      </c>
      <c r="CM49" s="135" t="n">
        <v>1.20080418559403</v>
      </c>
      <c r="CN49" s="136" t="n">
        <v>34</v>
      </c>
      <c r="CO49" s="137" t="n">
        <v>0.579388404460496</v>
      </c>
      <c r="CP49" s="138" t="n">
        <v>14</v>
      </c>
      <c r="CQ49" s="135" t="n">
        <v>0.805357779418143</v>
      </c>
      <c r="CR49" s="136" t="n">
        <v>16</v>
      </c>
    </row>
    <row r="50" s="32" customFormat="true" ht="12.75" hidden="false" customHeight="false" outlineLevel="0" collapsed="false">
      <c r="G50" s="33"/>
      <c r="H50" s="123" t="s">
        <v>113</v>
      </c>
      <c r="I50" s="142" t="s">
        <v>112</v>
      </c>
      <c r="J50" s="105" t="n">
        <v>48</v>
      </c>
      <c r="K50" s="31" t="n">
        <v>48</v>
      </c>
      <c r="L50" s="105" t="n">
        <v>45</v>
      </c>
      <c r="M50" s="106" t="n">
        <v>45</v>
      </c>
      <c r="N50" s="107" t="n">
        <f aca="false">M50-L50</f>
        <v>0</v>
      </c>
      <c r="O50" s="33"/>
      <c r="P50" s="108" t="n">
        <v>45</v>
      </c>
      <c r="Q50" s="109" t="s">
        <v>97</v>
      </c>
      <c r="R50" s="110" t="n">
        <v>4022</v>
      </c>
      <c r="S50" s="111"/>
      <c r="T50" s="108" t="n">
        <v>45</v>
      </c>
      <c r="U50" s="109" t="s">
        <v>83</v>
      </c>
      <c r="V50" s="112" t="n">
        <v>9673</v>
      </c>
      <c r="W50" s="113" t="n">
        <v>27503</v>
      </c>
      <c r="X50" s="114" t="n">
        <f aca="false">W50/V50</f>
        <v>2.843275095627</v>
      </c>
      <c r="Y50" s="115"/>
      <c r="Z50" s="116" t="n">
        <v>8</v>
      </c>
      <c r="AA50" s="117" t="s">
        <v>47</v>
      </c>
      <c r="AB50" s="118" t="n">
        <v>54551.1027247862</v>
      </c>
      <c r="AC50" s="119"/>
      <c r="AD50" s="120" t="s">
        <v>47</v>
      </c>
      <c r="AE50" s="119"/>
      <c r="AF50" s="121"/>
      <c r="AG50" s="116" t="n">
        <v>48</v>
      </c>
      <c r="AH50" s="117" t="s">
        <v>111</v>
      </c>
      <c r="AI50" s="118" t="n">
        <v>248842.484747643</v>
      </c>
      <c r="AJ50" s="122" t="n">
        <v>45</v>
      </c>
      <c r="AK50" s="123" t="s">
        <v>111</v>
      </c>
      <c r="AL50" s="124" t="n">
        <v>197257.626178591</v>
      </c>
      <c r="AM50" s="111"/>
      <c r="AN50" s="116" t="n">
        <v>49</v>
      </c>
      <c r="AO50" s="117" t="s">
        <v>103</v>
      </c>
      <c r="AP50" s="118" t="n">
        <v>90343.0608522633</v>
      </c>
      <c r="AQ50" s="125" t="n">
        <v>45</v>
      </c>
      <c r="AR50" s="123" t="s">
        <v>103</v>
      </c>
      <c r="AS50" s="126" t="n">
        <v>72200.5471729398</v>
      </c>
      <c r="AT50" s="127"/>
      <c r="AU50" s="118" t="n">
        <v>46</v>
      </c>
      <c r="AV50" s="117" t="s">
        <v>71</v>
      </c>
      <c r="AW50" s="118" t="n">
        <v>29675.4471093858</v>
      </c>
      <c r="AX50" s="125" t="n">
        <v>45</v>
      </c>
      <c r="AY50" s="123" t="s">
        <v>71</v>
      </c>
      <c r="AZ50" s="126" t="n">
        <v>40408.9837792874</v>
      </c>
      <c r="BA50" s="127"/>
      <c r="BB50" s="118" t="n">
        <v>44</v>
      </c>
      <c r="BC50" s="117" t="s">
        <v>113</v>
      </c>
      <c r="BD50" s="118" t="n">
        <v>301637.840881198</v>
      </c>
      <c r="BE50" s="125" t="n">
        <v>45</v>
      </c>
      <c r="BF50" s="123" t="s">
        <v>113</v>
      </c>
      <c r="BG50" s="126" t="n">
        <v>407121.747668139</v>
      </c>
      <c r="BH50" s="127"/>
      <c r="BI50" s="128" t="n">
        <v>45</v>
      </c>
      <c r="BJ50" s="129" t="s">
        <v>123</v>
      </c>
      <c r="BK50" s="114" t="n">
        <v>6.02766798418972</v>
      </c>
      <c r="BL50" s="111"/>
      <c r="BM50" s="128" t="n">
        <v>45</v>
      </c>
      <c r="BN50" s="123" t="s">
        <v>91</v>
      </c>
      <c r="BO50" s="114" t="n">
        <v>10.8433734939759</v>
      </c>
      <c r="BP50" s="111"/>
      <c r="BQ50" s="128" t="n">
        <v>45</v>
      </c>
      <c r="BR50" s="123" t="s">
        <v>79</v>
      </c>
      <c r="BS50" s="114" t="n">
        <v>2.16010165184244</v>
      </c>
      <c r="BT50" s="33"/>
      <c r="BU50" s="128" t="n">
        <v>45</v>
      </c>
      <c r="BV50" s="123" t="s">
        <v>43</v>
      </c>
      <c r="BW50" s="114" t="n">
        <v>67.9425837320574</v>
      </c>
      <c r="BX50" s="130"/>
      <c r="BY50" s="131" t="n">
        <v>45</v>
      </c>
      <c r="BZ50" s="123" t="s">
        <v>75</v>
      </c>
      <c r="CA50" s="132" t="n">
        <v>36.7518925867733</v>
      </c>
      <c r="CB50" s="133"/>
      <c r="CC50" s="128" t="n">
        <v>45</v>
      </c>
      <c r="CD50" s="123" t="s">
        <v>87</v>
      </c>
      <c r="CE50" s="114" t="n">
        <v>1.95954297428477</v>
      </c>
      <c r="CF50" s="111"/>
      <c r="CG50" s="128" t="n">
        <v>45</v>
      </c>
      <c r="CH50" s="123" t="s">
        <v>47</v>
      </c>
      <c r="CI50" s="114" t="n">
        <v>29.9218194740583</v>
      </c>
      <c r="CJ50" s="111"/>
      <c r="CK50" s="134" t="s">
        <v>106</v>
      </c>
      <c r="CL50" s="109" t="s">
        <v>107</v>
      </c>
      <c r="CM50" s="135" t="n">
        <v>0.99490373697891</v>
      </c>
      <c r="CN50" s="136" t="n">
        <v>28</v>
      </c>
      <c r="CO50" s="137" t="n">
        <v>1.59230232280896</v>
      </c>
      <c r="CP50" s="138" t="n">
        <v>44</v>
      </c>
      <c r="CQ50" s="135" t="n">
        <v>1.37506647341621</v>
      </c>
      <c r="CR50" s="136" t="n">
        <v>42</v>
      </c>
    </row>
    <row r="51" s="32" customFormat="true" ht="12.75" hidden="false" customHeight="false" outlineLevel="0" collapsed="false">
      <c r="G51" s="33"/>
      <c r="H51" s="123" t="s">
        <v>115</v>
      </c>
      <c r="I51" s="142" t="s">
        <v>114</v>
      </c>
      <c r="J51" s="105" t="n">
        <v>46</v>
      </c>
      <c r="K51" s="31" t="n">
        <v>46</v>
      </c>
      <c r="L51" s="105" t="n">
        <v>47</v>
      </c>
      <c r="M51" s="106" t="n">
        <v>46</v>
      </c>
      <c r="N51" s="107" t="n">
        <f aca="false">M51-L51</f>
        <v>-1</v>
      </c>
      <c r="O51" s="33"/>
      <c r="P51" s="108" t="n">
        <v>46</v>
      </c>
      <c r="Q51" s="109" t="s">
        <v>111</v>
      </c>
      <c r="R51" s="110" t="n">
        <v>3606</v>
      </c>
      <c r="S51" s="111"/>
      <c r="T51" s="108" t="n">
        <v>46</v>
      </c>
      <c r="U51" s="109" t="s">
        <v>105</v>
      </c>
      <c r="V51" s="112" t="n">
        <v>5150</v>
      </c>
      <c r="W51" s="113" t="n">
        <v>14675</v>
      </c>
      <c r="X51" s="114" t="n">
        <f aca="false">W51/V51</f>
        <v>2.8495145631068</v>
      </c>
      <c r="Y51" s="115"/>
      <c r="Z51" s="116" t="n">
        <v>17</v>
      </c>
      <c r="AA51" s="117" t="s">
        <v>107</v>
      </c>
      <c r="AB51" s="118" t="n">
        <v>97962.3637003166</v>
      </c>
      <c r="AC51" s="119"/>
      <c r="AD51" s="120" t="s">
        <v>107</v>
      </c>
      <c r="AE51" s="119"/>
      <c r="AF51" s="121"/>
      <c r="AG51" s="116" t="n">
        <v>46</v>
      </c>
      <c r="AH51" s="117" t="s">
        <v>105</v>
      </c>
      <c r="AI51" s="118" t="n">
        <v>202947.864669994</v>
      </c>
      <c r="AJ51" s="122" t="n">
        <v>46</v>
      </c>
      <c r="AK51" s="123" t="s">
        <v>105</v>
      </c>
      <c r="AL51" s="124" t="n">
        <v>227990.201515992</v>
      </c>
      <c r="AM51" s="111"/>
      <c r="AN51" s="116" t="n">
        <v>45</v>
      </c>
      <c r="AO51" s="117" t="s">
        <v>105</v>
      </c>
      <c r="AP51" s="118" t="n">
        <v>50286.9291920873</v>
      </c>
      <c r="AQ51" s="125" t="n">
        <v>46</v>
      </c>
      <c r="AR51" s="123" t="s">
        <v>105</v>
      </c>
      <c r="AS51" s="126" t="n">
        <v>76495.2856350527</v>
      </c>
      <c r="AT51" s="127"/>
      <c r="AU51" s="118" t="n">
        <v>44</v>
      </c>
      <c r="AV51" s="117" t="s">
        <v>121</v>
      </c>
      <c r="AW51" s="118" t="n">
        <v>21715.7039711191</v>
      </c>
      <c r="AX51" s="125" t="n">
        <v>46</v>
      </c>
      <c r="AY51" s="123" t="s">
        <v>121</v>
      </c>
      <c r="AZ51" s="126" t="n">
        <v>47775.2707581227</v>
      </c>
      <c r="BA51" s="127"/>
      <c r="BB51" s="118" t="n">
        <v>46</v>
      </c>
      <c r="BC51" s="117" t="s">
        <v>121</v>
      </c>
      <c r="BD51" s="118" t="n">
        <v>424968.411552347</v>
      </c>
      <c r="BE51" s="125" t="n">
        <v>46</v>
      </c>
      <c r="BF51" s="123" t="s">
        <v>121</v>
      </c>
      <c r="BG51" s="126" t="n">
        <v>436320.397111913</v>
      </c>
      <c r="BH51" s="127"/>
      <c r="BI51" s="128" t="n">
        <v>46</v>
      </c>
      <c r="BJ51" s="129" t="s">
        <v>117</v>
      </c>
      <c r="BK51" s="114" t="n">
        <v>6.15384615384615</v>
      </c>
      <c r="BL51" s="111"/>
      <c r="BM51" s="128" t="n">
        <v>46</v>
      </c>
      <c r="BN51" s="123" t="s">
        <v>51</v>
      </c>
      <c r="BO51" s="114" t="n">
        <v>14.4444444444444</v>
      </c>
      <c r="BP51" s="111"/>
      <c r="BQ51" s="128" t="n">
        <v>46</v>
      </c>
      <c r="BR51" s="123" t="s">
        <v>109</v>
      </c>
      <c r="BS51" s="114" t="n">
        <v>2.24489795918367</v>
      </c>
      <c r="BT51" s="33"/>
      <c r="BU51" s="128" t="n">
        <v>46</v>
      </c>
      <c r="BV51" s="123" t="s">
        <v>63</v>
      </c>
      <c r="BW51" s="114" t="n">
        <v>69.434628975265</v>
      </c>
      <c r="BX51" s="130"/>
      <c r="BY51" s="131" t="n">
        <v>46</v>
      </c>
      <c r="BZ51" s="123" t="s">
        <v>113</v>
      </c>
      <c r="CA51" s="132" t="n">
        <v>38.281204999712</v>
      </c>
      <c r="CB51" s="133"/>
      <c r="CC51" s="128" t="n">
        <v>46</v>
      </c>
      <c r="CD51" s="123" t="s">
        <v>77</v>
      </c>
      <c r="CE51" s="114" t="n">
        <v>2.03982739922007</v>
      </c>
      <c r="CF51" s="111"/>
      <c r="CG51" s="128" t="n">
        <v>46</v>
      </c>
      <c r="CH51" s="123" t="s">
        <v>115</v>
      </c>
      <c r="CI51" s="114" t="n">
        <v>30.6306306306306</v>
      </c>
      <c r="CJ51" s="111"/>
      <c r="CK51" s="134" t="s">
        <v>46</v>
      </c>
      <c r="CL51" s="109" t="s">
        <v>47</v>
      </c>
      <c r="CM51" s="135" t="n">
        <v>0.523641307654058</v>
      </c>
      <c r="CN51" s="136" t="n">
        <v>9</v>
      </c>
      <c r="CO51" s="137" t="n">
        <v>0.892678075643084</v>
      </c>
      <c r="CP51" s="138" t="n">
        <v>29</v>
      </c>
      <c r="CQ51" s="135" t="n">
        <v>0.758482887283438</v>
      </c>
      <c r="CR51" s="136" t="n">
        <v>12</v>
      </c>
    </row>
    <row r="52" s="32" customFormat="true" ht="12.75" hidden="false" customHeight="false" outlineLevel="0" collapsed="false">
      <c r="G52" s="33"/>
      <c r="H52" s="123" t="s">
        <v>117</v>
      </c>
      <c r="I52" s="142" t="s">
        <v>116</v>
      </c>
      <c r="J52" s="105" t="n">
        <v>50</v>
      </c>
      <c r="K52" s="31" t="n">
        <v>50</v>
      </c>
      <c r="L52" s="105" t="n">
        <v>50</v>
      </c>
      <c r="M52" s="106" t="n">
        <v>47</v>
      </c>
      <c r="N52" s="107" t="n">
        <f aca="false">M52-L52</f>
        <v>-3</v>
      </c>
      <c r="O52" s="33"/>
      <c r="P52" s="108" t="n">
        <v>47</v>
      </c>
      <c r="Q52" s="109" t="s">
        <v>117</v>
      </c>
      <c r="R52" s="110" t="n">
        <v>3333</v>
      </c>
      <c r="S52" s="111"/>
      <c r="T52" s="108" t="n">
        <v>47</v>
      </c>
      <c r="U52" s="109" t="s">
        <v>111</v>
      </c>
      <c r="V52" s="112" t="n">
        <v>2833</v>
      </c>
      <c r="W52" s="113" t="n">
        <v>8655</v>
      </c>
      <c r="X52" s="114" t="n">
        <f aca="false">W52/V52</f>
        <v>3.05506530180021</v>
      </c>
      <c r="Y52" s="115"/>
      <c r="Z52" s="116" t="n">
        <v>24</v>
      </c>
      <c r="AA52" s="117" t="s">
        <v>93</v>
      </c>
      <c r="AB52" s="118" t="n">
        <v>122770.981667321</v>
      </c>
      <c r="AC52" s="119"/>
      <c r="AD52" s="120" t="s">
        <v>93</v>
      </c>
      <c r="AE52" s="119"/>
      <c r="AF52" s="121"/>
      <c r="AG52" s="116" t="n">
        <v>47</v>
      </c>
      <c r="AH52" s="117" t="s">
        <v>121</v>
      </c>
      <c r="AI52" s="118" t="n">
        <v>218446.750902527</v>
      </c>
      <c r="AJ52" s="122" t="n">
        <v>47</v>
      </c>
      <c r="AK52" s="123" t="s">
        <v>121</v>
      </c>
      <c r="AL52" s="124" t="n">
        <v>232890.794223827</v>
      </c>
      <c r="AM52" s="111"/>
      <c r="AN52" s="116" t="n">
        <v>48</v>
      </c>
      <c r="AO52" s="117" t="s">
        <v>121</v>
      </c>
      <c r="AP52" s="118" t="n">
        <v>85109.2057761733</v>
      </c>
      <c r="AQ52" s="125" t="n">
        <v>47</v>
      </c>
      <c r="AR52" s="123" t="s">
        <v>121</v>
      </c>
      <c r="AS52" s="126" t="n">
        <v>80456.678700361</v>
      </c>
      <c r="AT52" s="127"/>
      <c r="AU52" s="118" t="n">
        <v>47</v>
      </c>
      <c r="AV52" s="117" t="s">
        <v>115</v>
      </c>
      <c r="AW52" s="118" t="n">
        <v>57617.6176176176</v>
      </c>
      <c r="AX52" s="125" t="n">
        <v>47</v>
      </c>
      <c r="AY52" s="123" t="s">
        <v>115</v>
      </c>
      <c r="AZ52" s="126" t="n">
        <v>59512.5125125125</v>
      </c>
      <c r="BA52" s="127"/>
      <c r="BB52" s="118" t="n">
        <v>47</v>
      </c>
      <c r="BC52" s="117" t="s">
        <v>119</v>
      </c>
      <c r="BD52" s="118" t="n">
        <v>445572.098603839</v>
      </c>
      <c r="BE52" s="125" t="n">
        <v>47</v>
      </c>
      <c r="BF52" s="123" t="s">
        <v>119</v>
      </c>
      <c r="BG52" s="126" t="n">
        <v>455529.341186737</v>
      </c>
      <c r="BH52" s="127"/>
      <c r="BI52" s="128" t="n">
        <v>47</v>
      </c>
      <c r="BJ52" s="129" t="s">
        <v>109</v>
      </c>
      <c r="BK52" s="114" t="n">
        <v>7.36842105263158</v>
      </c>
      <c r="BL52" s="111"/>
      <c r="BM52" s="128" t="n">
        <v>47</v>
      </c>
      <c r="BN52" s="123" t="s">
        <v>107</v>
      </c>
      <c r="BO52" s="114" t="n">
        <v>17.0731707317073</v>
      </c>
      <c r="BP52" s="111"/>
      <c r="BQ52" s="128" t="n">
        <v>47</v>
      </c>
      <c r="BR52" s="123" t="s">
        <v>91</v>
      </c>
      <c r="BS52" s="114" t="n">
        <v>2.54639620198533</v>
      </c>
      <c r="BT52" s="33"/>
      <c r="BU52" s="128" t="n">
        <v>47</v>
      </c>
      <c r="BV52" s="123" t="s">
        <v>117</v>
      </c>
      <c r="BW52" s="114" t="n">
        <v>72.2070844686649</v>
      </c>
      <c r="BX52" s="130"/>
      <c r="BY52" s="131" t="n">
        <v>47</v>
      </c>
      <c r="BZ52" s="123" t="s">
        <v>99</v>
      </c>
      <c r="CA52" s="132" t="n">
        <v>43.6103023516237</v>
      </c>
      <c r="CB52" s="133"/>
      <c r="CC52" s="128" t="n">
        <v>47</v>
      </c>
      <c r="CD52" s="123" t="s">
        <v>31</v>
      </c>
      <c r="CE52" s="114" t="n">
        <v>2.08573832397425</v>
      </c>
      <c r="CF52" s="111"/>
      <c r="CG52" s="128" t="n">
        <v>47</v>
      </c>
      <c r="CH52" s="123" t="s">
        <v>87</v>
      </c>
      <c r="CI52" s="114" t="n">
        <v>32.7362292879534</v>
      </c>
      <c r="CJ52" s="111"/>
      <c r="CK52" s="134" t="s">
        <v>92</v>
      </c>
      <c r="CL52" s="109" t="s">
        <v>93</v>
      </c>
      <c r="CM52" s="135" t="n">
        <v>0.833340783600556</v>
      </c>
      <c r="CN52" s="136" t="n">
        <v>20</v>
      </c>
      <c r="CO52" s="137" t="n">
        <v>1.29348937732466</v>
      </c>
      <c r="CP52" s="138" t="n">
        <v>39</v>
      </c>
      <c r="CQ52" s="135" t="n">
        <v>1.12616261597044</v>
      </c>
      <c r="CR52" s="136" t="n">
        <v>35</v>
      </c>
    </row>
    <row r="53" s="32" customFormat="true" ht="12.75" hidden="false" customHeight="false" outlineLevel="0" collapsed="false">
      <c r="G53" s="33"/>
      <c r="H53" s="123" t="s">
        <v>119</v>
      </c>
      <c r="I53" s="142" t="s">
        <v>118</v>
      </c>
      <c r="J53" s="105" t="n">
        <v>44</v>
      </c>
      <c r="K53" s="31" t="n">
        <v>44</v>
      </c>
      <c r="L53" s="105" t="n">
        <v>44</v>
      </c>
      <c r="M53" s="106" t="n">
        <v>48</v>
      </c>
      <c r="N53" s="107" t="n">
        <f aca="false">M53-L53</f>
        <v>4</v>
      </c>
      <c r="O53" s="33"/>
      <c r="P53" s="108" t="n">
        <v>48</v>
      </c>
      <c r="Q53" s="109" t="s">
        <v>107</v>
      </c>
      <c r="R53" s="110" t="n">
        <v>2843</v>
      </c>
      <c r="S53" s="111"/>
      <c r="T53" s="108" t="n">
        <v>48</v>
      </c>
      <c r="U53" s="109" t="s">
        <v>119</v>
      </c>
      <c r="V53" s="112" t="n">
        <v>15269</v>
      </c>
      <c r="W53" s="113" t="n">
        <v>50732</v>
      </c>
      <c r="X53" s="114" t="n">
        <f aca="false">W53/V53</f>
        <v>3.32254895539983</v>
      </c>
      <c r="Y53" s="115"/>
      <c r="Z53" s="116" t="n">
        <v>30</v>
      </c>
      <c r="AA53" s="117" t="s">
        <v>65</v>
      </c>
      <c r="AB53" s="118" t="n">
        <v>131168.102720054</v>
      </c>
      <c r="AC53" s="119"/>
      <c r="AD53" s="120" t="s">
        <v>65</v>
      </c>
      <c r="AE53" s="119"/>
      <c r="AF53" s="121"/>
      <c r="AG53" s="116" t="n">
        <v>45</v>
      </c>
      <c r="AH53" s="117" t="s">
        <v>119</v>
      </c>
      <c r="AI53" s="118" t="n">
        <v>193650.141797557</v>
      </c>
      <c r="AJ53" s="122" t="n">
        <v>48</v>
      </c>
      <c r="AK53" s="123" t="s">
        <v>119</v>
      </c>
      <c r="AL53" s="124" t="n">
        <v>264175.338132635</v>
      </c>
      <c r="AM53" s="111"/>
      <c r="AN53" s="116" t="n">
        <v>46</v>
      </c>
      <c r="AO53" s="117" t="s">
        <v>111</v>
      </c>
      <c r="AP53" s="118" t="n">
        <v>63719.6339434276</v>
      </c>
      <c r="AQ53" s="125" t="n">
        <v>48</v>
      </c>
      <c r="AR53" s="123" t="s">
        <v>111</v>
      </c>
      <c r="AS53" s="126" t="n">
        <v>85044.3704936217</v>
      </c>
      <c r="AT53" s="127"/>
      <c r="AU53" s="118" t="n">
        <v>49</v>
      </c>
      <c r="AV53" s="117" t="s">
        <v>117</v>
      </c>
      <c r="AW53" s="118" t="n">
        <v>62639.3639363936</v>
      </c>
      <c r="AX53" s="125" t="n">
        <v>48</v>
      </c>
      <c r="AY53" s="123" t="s">
        <v>117</v>
      </c>
      <c r="AZ53" s="126" t="n">
        <v>62603.3603360336</v>
      </c>
      <c r="BA53" s="127"/>
      <c r="BB53" s="118" t="n">
        <v>48</v>
      </c>
      <c r="BC53" s="117" t="s">
        <v>103</v>
      </c>
      <c r="BD53" s="118" t="n">
        <v>593251.699552313</v>
      </c>
      <c r="BE53" s="125" t="n">
        <v>48</v>
      </c>
      <c r="BF53" s="123" t="s">
        <v>103</v>
      </c>
      <c r="BG53" s="126" t="n">
        <v>619596.169789421</v>
      </c>
      <c r="BH53" s="127"/>
      <c r="BI53" s="128" t="n">
        <v>48</v>
      </c>
      <c r="BJ53" s="129" t="s">
        <v>113</v>
      </c>
      <c r="BK53" s="114" t="n">
        <v>7.69230769230769</v>
      </c>
      <c r="BL53" s="111"/>
      <c r="BM53" s="128" t="n">
        <v>48</v>
      </c>
      <c r="BN53" s="123" t="s">
        <v>117</v>
      </c>
      <c r="BO53" s="114" t="n">
        <v>17.7285318559557</v>
      </c>
      <c r="BP53" s="111"/>
      <c r="BQ53" s="128" t="n">
        <v>48</v>
      </c>
      <c r="BR53" s="123" t="s">
        <v>115</v>
      </c>
      <c r="BS53" s="114" t="n">
        <v>2.72727272727273</v>
      </c>
      <c r="BT53" s="33"/>
      <c r="BU53" s="128" t="n">
        <v>48</v>
      </c>
      <c r="BV53" s="123" t="s">
        <v>105</v>
      </c>
      <c r="BW53" s="114" t="n">
        <v>73.1543624161074</v>
      </c>
      <c r="BX53" s="148"/>
      <c r="BY53" s="131" t="n">
        <v>48</v>
      </c>
      <c r="BZ53" s="123" t="s">
        <v>115</v>
      </c>
      <c r="CA53" s="132" t="n">
        <v>44.8430493273543</v>
      </c>
      <c r="CB53" s="133"/>
      <c r="CC53" s="128" t="n">
        <v>48</v>
      </c>
      <c r="CD53" s="123" t="s">
        <v>75</v>
      </c>
      <c r="CE53" s="114" t="n">
        <v>2.09589574012838</v>
      </c>
      <c r="CF53" s="111"/>
      <c r="CG53" s="128" t="n">
        <v>48</v>
      </c>
      <c r="CH53" s="123" t="s">
        <v>75</v>
      </c>
      <c r="CI53" s="114" t="n">
        <v>33.6822074215033</v>
      </c>
      <c r="CJ53" s="111"/>
      <c r="CK53" s="134" t="s">
        <v>74</v>
      </c>
      <c r="CL53" s="109" t="s">
        <v>75</v>
      </c>
      <c r="CM53" s="135" t="n">
        <v>0.290832715951888</v>
      </c>
      <c r="CN53" s="136" t="n">
        <v>1</v>
      </c>
      <c r="CO53" s="137" t="n">
        <v>1.30423639888949</v>
      </c>
      <c r="CP53" s="138" t="n">
        <v>40</v>
      </c>
      <c r="CQ53" s="135" t="n">
        <v>0.935725968730359</v>
      </c>
      <c r="CR53" s="136" t="n">
        <v>26</v>
      </c>
    </row>
    <row r="54" s="150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149"/>
      <c r="H54" s="123" t="s">
        <v>121</v>
      </c>
      <c r="I54" s="142" t="s">
        <v>120</v>
      </c>
      <c r="J54" s="105" t="n">
        <v>43</v>
      </c>
      <c r="K54" s="31" t="n">
        <v>47</v>
      </c>
      <c r="L54" s="105" t="n">
        <v>48</v>
      </c>
      <c r="M54" s="106" t="n">
        <v>49</v>
      </c>
      <c r="N54" s="107" t="n">
        <f aca="false">M54-L54</f>
        <v>1</v>
      </c>
      <c r="O54" s="149"/>
      <c r="P54" s="108" t="n">
        <v>49</v>
      </c>
      <c r="Q54" s="109" t="s">
        <v>121</v>
      </c>
      <c r="R54" s="110" t="n">
        <v>1108</v>
      </c>
      <c r="S54" s="111"/>
      <c r="T54" s="108" t="n">
        <v>49</v>
      </c>
      <c r="U54" s="109" t="s">
        <v>103</v>
      </c>
      <c r="V54" s="112" t="n">
        <v>12062</v>
      </c>
      <c r="W54" s="113" t="n">
        <v>42080</v>
      </c>
      <c r="X54" s="114" t="n">
        <f aca="false">W54/V54</f>
        <v>3.48864201624938</v>
      </c>
      <c r="Y54" s="115"/>
      <c r="Z54" s="116" t="n">
        <v>1</v>
      </c>
      <c r="AA54" s="117" t="s">
        <v>75</v>
      </c>
      <c r="AB54" s="118" t="n">
        <v>31633.9493936567</v>
      </c>
      <c r="AC54" s="119"/>
      <c r="AD54" s="120" t="s">
        <v>75</v>
      </c>
      <c r="AE54" s="119"/>
      <c r="AF54" s="121"/>
      <c r="AG54" s="116" t="n">
        <v>49</v>
      </c>
      <c r="AH54" s="117" t="s">
        <v>103</v>
      </c>
      <c r="AI54" s="118" t="n">
        <v>380587.54767037</v>
      </c>
      <c r="AJ54" s="122" t="n">
        <v>49</v>
      </c>
      <c r="AK54" s="123" t="s">
        <v>103</v>
      </c>
      <c r="AL54" s="124" t="n">
        <v>427145.415354004</v>
      </c>
      <c r="AM54" s="111"/>
      <c r="AN54" s="116" t="n">
        <v>47</v>
      </c>
      <c r="AO54" s="117" t="s">
        <v>113</v>
      </c>
      <c r="AP54" s="118" t="n">
        <v>67244.8610088365</v>
      </c>
      <c r="AQ54" s="125" t="n">
        <v>49</v>
      </c>
      <c r="AR54" s="123" t="s">
        <v>113</v>
      </c>
      <c r="AS54" s="126" t="n">
        <v>128044.305351006</v>
      </c>
      <c r="AT54" s="127"/>
      <c r="AU54" s="118" t="n">
        <v>50</v>
      </c>
      <c r="AV54" s="117" t="s">
        <v>119</v>
      </c>
      <c r="AW54" s="118" t="n">
        <v>66952.0069808028</v>
      </c>
      <c r="AX54" s="125" t="n">
        <v>49</v>
      </c>
      <c r="AY54" s="123" t="s">
        <v>119</v>
      </c>
      <c r="AZ54" s="126" t="n">
        <v>62640.4886561955</v>
      </c>
      <c r="BA54" s="127"/>
      <c r="BB54" s="118" t="n">
        <v>49</v>
      </c>
      <c r="BC54" s="117" t="s">
        <v>111</v>
      </c>
      <c r="BD54" s="118" t="n">
        <v>673872.157515252</v>
      </c>
      <c r="BE54" s="125" t="n">
        <v>49</v>
      </c>
      <c r="BF54" s="123" t="s">
        <v>111</v>
      </c>
      <c r="BG54" s="126" t="n">
        <v>660456.461453134</v>
      </c>
      <c r="BH54" s="127"/>
      <c r="BI54" s="128" t="n">
        <v>49</v>
      </c>
      <c r="BJ54" s="129" t="s">
        <v>119</v>
      </c>
      <c r="BK54" s="114" t="n">
        <v>16.3153786104606</v>
      </c>
      <c r="BL54" s="111"/>
      <c r="BM54" s="128" t="n">
        <v>49</v>
      </c>
      <c r="BN54" s="123" t="s">
        <v>119</v>
      </c>
      <c r="BO54" s="114" t="n">
        <v>24.7238742565845</v>
      </c>
      <c r="BP54" s="111"/>
      <c r="BQ54" s="128" t="n">
        <v>49</v>
      </c>
      <c r="BR54" s="123" t="s">
        <v>121</v>
      </c>
      <c r="BS54" s="114" t="n">
        <v>10.2040816326531</v>
      </c>
      <c r="BT54" s="149"/>
      <c r="BU54" s="128" t="n">
        <v>49</v>
      </c>
      <c r="BV54" s="123" t="s">
        <v>53</v>
      </c>
      <c r="BW54" s="114" t="n">
        <v>80.4780876494024</v>
      </c>
      <c r="BX54" s="130"/>
      <c r="BY54" s="131" t="n">
        <v>49</v>
      </c>
      <c r="BZ54" s="123" t="s">
        <v>111</v>
      </c>
      <c r="CA54" s="132" t="n">
        <v>51.2554802710243</v>
      </c>
      <c r="CB54" s="133"/>
      <c r="CC54" s="128" t="n">
        <v>49</v>
      </c>
      <c r="CD54" s="123" t="s">
        <v>109</v>
      </c>
      <c r="CE54" s="114" t="n">
        <v>2.17075105782793</v>
      </c>
      <c r="CF54" s="111"/>
      <c r="CG54" s="128" t="n">
        <v>49</v>
      </c>
      <c r="CH54" s="123" t="s">
        <v>93</v>
      </c>
      <c r="CI54" s="114" t="n">
        <v>37.1212121212121</v>
      </c>
      <c r="CJ54" s="111"/>
      <c r="CK54" s="134" t="s">
        <v>64</v>
      </c>
      <c r="CL54" s="109" t="s">
        <v>65</v>
      </c>
      <c r="CM54" s="135" t="n">
        <v>0.971738454584086</v>
      </c>
      <c r="CN54" s="136" t="n">
        <v>26</v>
      </c>
      <c r="CO54" s="137" t="n">
        <v>0.790754074800166</v>
      </c>
      <c r="CP54" s="138" t="n">
        <v>22</v>
      </c>
      <c r="CQ54" s="135" t="n">
        <v>0.856566576539773</v>
      </c>
      <c r="CR54" s="136" t="n">
        <v>21</v>
      </c>
      <c r="CS54" s="32"/>
      <c r="CT54" s="32"/>
      <c r="CU54" s="32"/>
    </row>
    <row r="55" s="152" customFormat="true" ht="12.75" hidden="false" customHeight="false" outlineLevel="0" collapsed="false">
      <c r="A55" s="150"/>
      <c r="B55" s="150"/>
      <c r="C55" s="150"/>
      <c r="D55" s="150"/>
      <c r="E55" s="150"/>
      <c r="F55" s="150"/>
      <c r="G55" s="151"/>
      <c r="H55" s="123" t="s">
        <v>123</v>
      </c>
      <c r="I55" s="142" t="s">
        <v>122</v>
      </c>
      <c r="J55" s="105" t="n">
        <v>21</v>
      </c>
      <c r="K55" s="31" t="n">
        <v>49</v>
      </c>
      <c r="L55" s="105" t="n">
        <v>49</v>
      </c>
      <c r="M55" s="106" t="n">
        <v>50</v>
      </c>
      <c r="N55" s="107" t="n">
        <f aca="false">M55-L55</f>
        <v>1</v>
      </c>
      <c r="O55" s="151"/>
      <c r="P55" s="108" t="n">
        <v>50</v>
      </c>
      <c r="Q55" s="109" t="s">
        <v>115</v>
      </c>
      <c r="R55" s="110" t="n">
        <v>999</v>
      </c>
      <c r="S55" s="111"/>
      <c r="T55" s="108" t="n">
        <v>50</v>
      </c>
      <c r="U55" s="109" t="s">
        <v>117</v>
      </c>
      <c r="V55" s="112" t="n">
        <v>2327</v>
      </c>
      <c r="W55" s="113" t="n">
        <v>8504</v>
      </c>
      <c r="X55" s="114" t="n">
        <f aca="false">W55/V55</f>
        <v>3.65449076063601</v>
      </c>
      <c r="Y55" s="115"/>
      <c r="Z55" s="116" t="n">
        <v>6</v>
      </c>
      <c r="AA55" s="117" t="s">
        <v>35</v>
      </c>
      <c r="AB55" s="118" t="n">
        <v>49147.3844979</v>
      </c>
      <c r="AC55" s="119"/>
      <c r="AD55" s="120" t="s">
        <v>35</v>
      </c>
      <c r="AE55" s="119"/>
      <c r="AF55" s="121"/>
      <c r="AG55" s="116" t="n">
        <v>50</v>
      </c>
      <c r="AH55" s="117" t="s">
        <v>117</v>
      </c>
      <c r="AI55" s="118" t="n">
        <v>514740.774077408</v>
      </c>
      <c r="AJ55" s="122" t="n">
        <v>50</v>
      </c>
      <c r="AK55" s="123" t="s">
        <v>117</v>
      </c>
      <c r="AL55" s="124" t="n">
        <v>568735.97359736</v>
      </c>
      <c r="AM55" s="111"/>
      <c r="AN55" s="116" t="n">
        <v>50</v>
      </c>
      <c r="AO55" s="117" t="s">
        <v>117</v>
      </c>
      <c r="AP55" s="118" t="n">
        <v>126803.780378038</v>
      </c>
      <c r="AQ55" s="125" t="n">
        <v>50</v>
      </c>
      <c r="AR55" s="123" t="s">
        <v>117</v>
      </c>
      <c r="AS55" s="126" t="n">
        <v>132071.107110711</v>
      </c>
      <c r="AT55" s="127"/>
      <c r="AU55" s="118" t="n">
        <v>48</v>
      </c>
      <c r="AV55" s="117" t="s">
        <v>111</v>
      </c>
      <c r="AW55" s="118" t="n">
        <v>59766.5002773156</v>
      </c>
      <c r="AX55" s="125" t="n">
        <v>50</v>
      </c>
      <c r="AY55" s="123" t="s">
        <v>111</v>
      </c>
      <c r="AZ55" s="126" t="n">
        <v>70131.1702717693</v>
      </c>
      <c r="BA55" s="127"/>
      <c r="BB55" s="118" t="n">
        <v>50</v>
      </c>
      <c r="BC55" s="117" t="s">
        <v>117</v>
      </c>
      <c r="BD55" s="118" t="n">
        <v>1606323.43234323</v>
      </c>
      <c r="BE55" s="125" t="n">
        <v>50</v>
      </c>
      <c r="BF55" s="123" t="s">
        <v>117</v>
      </c>
      <c r="BG55" s="126" t="n">
        <v>1155149.11491149</v>
      </c>
      <c r="BH55" s="127"/>
      <c r="BI55" s="128"/>
      <c r="BJ55" s="129" t="s">
        <v>45</v>
      </c>
      <c r="BK55" s="114" t="s">
        <v>187</v>
      </c>
      <c r="BL55" s="111"/>
      <c r="BM55" s="128" t="n">
        <v>50</v>
      </c>
      <c r="BN55" s="123" t="s">
        <v>115</v>
      </c>
      <c r="BO55" s="114" t="n">
        <v>25</v>
      </c>
      <c r="BP55" s="111"/>
      <c r="BQ55" s="128" t="n">
        <v>50</v>
      </c>
      <c r="BR55" s="123" t="s">
        <v>123</v>
      </c>
      <c r="BS55" s="114" t="n">
        <v>16.4362519201229</v>
      </c>
      <c r="BT55" s="151"/>
      <c r="BU55" s="128" t="n">
        <v>50</v>
      </c>
      <c r="BV55" s="123" t="s">
        <v>119</v>
      </c>
      <c r="BW55" s="114" t="n">
        <v>82.9516539440204</v>
      </c>
      <c r="BX55" s="130"/>
      <c r="BY55" s="131" t="n">
        <v>50</v>
      </c>
      <c r="BZ55" s="123" t="s">
        <v>121</v>
      </c>
      <c r="CA55" s="132" t="n">
        <v>52.9411764705882</v>
      </c>
      <c r="CB55" s="133"/>
      <c r="CC55" s="128" t="n">
        <v>50</v>
      </c>
      <c r="CD55" s="123" t="s">
        <v>33</v>
      </c>
      <c r="CE55" s="114" t="n">
        <v>2.44980985230388</v>
      </c>
      <c r="CF55" s="111"/>
      <c r="CG55" s="128" t="n">
        <v>50</v>
      </c>
      <c r="CH55" s="123" t="s">
        <v>99</v>
      </c>
      <c r="CI55" s="114" t="n">
        <v>41.131498470948</v>
      </c>
      <c r="CJ55" s="111"/>
      <c r="CK55" s="134" t="s">
        <v>34</v>
      </c>
      <c r="CL55" s="109" t="s">
        <v>35</v>
      </c>
      <c r="CM55" s="135" t="n">
        <v>0.584707338194314</v>
      </c>
      <c r="CN55" s="136" t="n">
        <v>12</v>
      </c>
      <c r="CO55" s="137" t="n">
        <v>0.53791228711121</v>
      </c>
      <c r="CP55" s="138" t="n">
        <v>10</v>
      </c>
      <c r="CQ55" s="135" t="n">
        <v>0.554928669323248</v>
      </c>
      <c r="CR55" s="136" t="n">
        <v>6</v>
      </c>
      <c r="CS55" s="32"/>
      <c r="CT55" s="32"/>
      <c r="CU55" s="32"/>
    </row>
    <row r="56" s="54" customFormat="true" ht="12.75" hidden="false" customHeight="false" outlineLevel="0" collapsed="false">
      <c r="G56" s="53"/>
      <c r="H56" s="2"/>
      <c r="O56" s="53"/>
      <c r="P56" s="153"/>
      <c r="Q56" s="154" t="s">
        <v>188</v>
      </c>
      <c r="R56" s="155" t="n">
        <v>815504</v>
      </c>
      <c r="S56" s="156"/>
      <c r="T56" s="157"/>
      <c r="U56" s="154" t="s">
        <v>188</v>
      </c>
      <c r="V56" s="158" t="n">
        <f aca="false">SUM(V6:V55)</f>
        <v>777741</v>
      </c>
      <c r="W56" s="159" t="n">
        <f aca="false">SUM(W6:W55)</f>
        <v>1849382</v>
      </c>
      <c r="X56" s="160" t="n">
        <f aca="false">W56/V56</f>
        <v>2.37788929733677</v>
      </c>
      <c r="Y56" s="161"/>
      <c r="Z56" s="162"/>
      <c r="AA56" s="163" t="s">
        <v>188</v>
      </c>
      <c r="AB56" s="164" t="n">
        <v>128421.920989964</v>
      </c>
      <c r="AC56" s="165"/>
      <c r="AD56" s="166" t="s">
        <v>188</v>
      </c>
      <c r="AE56" s="165"/>
      <c r="AF56" s="167"/>
      <c r="AG56" s="168"/>
      <c r="AH56" s="163" t="s">
        <v>188</v>
      </c>
      <c r="AI56" s="164" t="n">
        <v>67029.0470678255</v>
      </c>
      <c r="AJ56" s="169"/>
      <c r="AK56" s="153" t="s">
        <v>188</v>
      </c>
      <c r="AL56" s="170" t="n">
        <v>76726.1288724519</v>
      </c>
      <c r="AM56" s="156" t="n">
        <v>0</v>
      </c>
      <c r="AN56" s="168"/>
      <c r="AO56" s="163" t="s">
        <v>188</v>
      </c>
      <c r="AP56" s="164" t="n">
        <v>20934.0545907807</v>
      </c>
      <c r="AQ56" s="169"/>
      <c r="AR56" s="153" t="s">
        <v>188</v>
      </c>
      <c r="AS56" s="170" t="n">
        <v>24530.5160980204</v>
      </c>
      <c r="AT56" s="156"/>
      <c r="AU56" s="171"/>
      <c r="AV56" s="163" t="s">
        <v>188</v>
      </c>
      <c r="AW56" s="164" t="n">
        <v>8603.14602993977</v>
      </c>
      <c r="AX56" s="169"/>
      <c r="AY56" s="153" t="s">
        <v>188</v>
      </c>
      <c r="AZ56" s="172" t="n">
        <v>9705</v>
      </c>
      <c r="BA56" s="156"/>
      <c r="BB56" s="171"/>
      <c r="BC56" s="163" t="s">
        <v>188</v>
      </c>
      <c r="BD56" s="164" t="n">
        <v>122144.162695707</v>
      </c>
      <c r="BE56" s="169"/>
      <c r="BF56" s="153" t="s">
        <v>188</v>
      </c>
      <c r="BG56" s="172" t="n">
        <v>134535.43207636</v>
      </c>
      <c r="BH56" s="156"/>
      <c r="BI56" s="173"/>
      <c r="BJ56" s="153" t="s">
        <v>188</v>
      </c>
      <c r="BK56" s="160" t="n">
        <v>1.93075898801598</v>
      </c>
      <c r="BL56" s="156"/>
      <c r="BM56" s="173"/>
      <c r="BN56" s="153" t="s">
        <v>188</v>
      </c>
      <c r="BO56" s="160" t="n">
        <v>5.86032578168882</v>
      </c>
      <c r="BP56" s="156"/>
      <c r="BQ56" s="173"/>
      <c r="BR56" s="153" t="s">
        <v>188</v>
      </c>
      <c r="BS56" s="160" t="n">
        <v>0.641976354930294</v>
      </c>
      <c r="BT56" s="174"/>
      <c r="BU56" s="173"/>
      <c r="BV56" s="153" t="s">
        <v>188</v>
      </c>
      <c r="BW56" s="160" t="n">
        <v>50.5913678865565</v>
      </c>
      <c r="BX56" s="175"/>
      <c r="BY56" s="176"/>
      <c r="BZ56" s="153" t="s">
        <v>188</v>
      </c>
      <c r="CA56" s="177" t="n">
        <v>25.2941619585687</v>
      </c>
      <c r="CB56" s="178"/>
      <c r="CC56" s="173"/>
      <c r="CD56" s="153" t="s">
        <v>188</v>
      </c>
      <c r="CE56" s="160" t="n">
        <v>1.35532429475387</v>
      </c>
      <c r="CF56" s="53"/>
      <c r="CG56" s="173"/>
      <c r="CH56" s="153" t="s">
        <v>188</v>
      </c>
      <c r="CI56" s="160" t="n">
        <v>10.2677205238331</v>
      </c>
      <c r="CJ56" s="179"/>
      <c r="CL56" s="153" t="s">
        <v>188</v>
      </c>
      <c r="CM56" s="180" t="n">
        <v>1</v>
      </c>
      <c r="CN56" s="181"/>
      <c r="CO56" s="177" t="n">
        <v>1</v>
      </c>
      <c r="CP56" s="106"/>
      <c r="CQ56" s="180" t="n">
        <v>1</v>
      </c>
      <c r="CR56" s="181"/>
    </row>
    <row r="57" s="54" customFormat="true" ht="12.75" hidden="false" customHeight="false" outlineLevel="0" collapsed="false">
      <c r="G57" s="53"/>
      <c r="H57" s="2"/>
      <c r="O57" s="53"/>
      <c r="P57" s="182"/>
      <c r="Q57" s="182" t="s">
        <v>189</v>
      </c>
      <c r="R57" s="155" t="n">
        <f aca="false">AVERAGE(R6:R55)</f>
        <v>16310.08</v>
      </c>
      <c r="S57" s="53"/>
      <c r="T57" s="182"/>
      <c r="Y57" s="53"/>
      <c r="Z57" s="183"/>
      <c r="AA57" s="59"/>
      <c r="AB57" s="59"/>
      <c r="AC57" s="60"/>
      <c r="AD57" s="60"/>
      <c r="AE57" s="60"/>
      <c r="AF57" s="53"/>
      <c r="AG57" s="59"/>
      <c r="AH57" s="59"/>
      <c r="AI57" s="59"/>
      <c r="AJ57" s="2"/>
      <c r="AK57" s="2"/>
      <c r="AL57" s="2"/>
      <c r="AM57" s="53"/>
      <c r="AN57" s="59"/>
      <c r="AO57" s="59"/>
      <c r="AP57" s="171"/>
      <c r="AQ57" s="184"/>
      <c r="AR57" s="184"/>
      <c r="AS57" s="184"/>
      <c r="AT57" s="53"/>
      <c r="AU57" s="59"/>
      <c r="AV57" s="59"/>
      <c r="AW57" s="171"/>
      <c r="AX57" s="184"/>
      <c r="AY57" s="184"/>
      <c r="AZ57" s="184"/>
      <c r="BA57" s="53"/>
      <c r="BB57" s="171"/>
      <c r="BC57" s="59"/>
      <c r="BD57" s="171"/>
      <c r="BE57" s="184"/>
      <c r="BF57" s="184"/>
      <c r="BG57" s="184"/>
      <c r="BH57" s="53"/>
      <c r="BI57" s="2"/>
      <c r="BJ57" s="2"/>
      <c r="BK57" s="2"/>
      <c r="BL57" s="53"/>
      <c r="BM57" s="173"/>
      <c r="BN57" s="2"/>
      <c r="BO57" s="2"/>
      <c r="BP57" s="53"/>
      <c r="BQ57" s="173"/>
      <c r="BR57" s="2"/>
      <c r="BS57" s="2"/>
      <c r="BT57" s="174"/>
      <c r="BU57" s="2"/>
      <c r="BV57" s="2"/>
      <c r="BW57" s="159"/>
      <c r="BX57" s="53"/>
      <c r="BY57" s="2"/>
      <c r="BZ57" s="2"/>
      <c r="CA57" s="2"/>
      <c r="CB57" s="53"/>
      <c r="CC57" s="173"/>
      <c r="CD57" s="2"/>
      <c r="CE57" s="2"/>
      <c r="CF57" s="53"/>
      <c r="CG57" s="2"/>
      <c r="CH57" s="2"/>
      <c r="CI57" s="159"/>
      <c r="CJ57" s="53"/>
      <c r="CM57" s="181"/>
      <c r="CN57" s="181"/>
      <c r="CO57" s="177"/>
      <c r="CP57" s="106"/>
      <c r="CQ57" s="181"/>
      <c r="CR57" s="181"/>
    </row>
    <row r="58" s="32" customFormat="true" ht="12.75" hidden="false" customHeight="false" outlineLevel="0" collapsed="false">
      <c r="G58" s="33"/>
      <c r="H58" s="185"/>
      <c r="O58" s="33"/>
      <c r="P58" s="31"/>
      <c r="R58" s="2"/>
      <c r="S58" s="33"/>
      <c r="T58" s="31"/>
      <c r="Y58" s="33"/>
      <c r="Z58" s="186"/>
      <c r="AA58" s="34"/>
      <c r="AB58" s="187"/>
      <c r="AC58" s="188"/>
      <c r="AD58" s="188"/>
      <c r="AE58" s="188"/>
      <c r="AF58" s="57"/>
      <c r="AG58" s="187"/>
      <c r="AH58" s="34"/>
      <c r="AI58" s="187"/>
      <c r="AJ58" s="189"/>
      <c r="AK58" s="189"/>
      <c r="AL58" s="189"/>
      <c r="AM58" s="33"/>
      <c r="AN58" s="187"/>
      <c r="AO58" s="34"/>
      <c r="AP58" s="190"/>
      <c r="AQ58" s="191"/>
      <c r="AR58" s="191"/>
      <c r="AS58" s="191"/>
      <c r="AT58" s="33"/>
      <c r="AU58" s="187"/>
      <c r="AV58" s="34"/>
      <c r="AW58" s="187"/>
      <c r="AX58" s="189"/>
      <c r="AY58" s="189"/>
      <c r="AZ58" s="189"/>
      <c r="BA58" s="33"/>
      <c r="BB58" s="187"/>
      <c r="BC58" s="34"/>
      <c r="BD58" s="187"/>
      <c r="BE58" s="189"/>
      <c r="BF58" s="189"/>
      <c r="BG58" s="189"/>
      <c r="BH58" s="33"/>
      <c r="BI58" s="189"/>
      <c r="BJ58" s="185"/>
      <c r="BK58" s="185"/>
      <c r="BL58" s="33"/>
      <c r="BM58" s="189"/>
      <c r="BN58" s="185"/>
      <c r="BO58" s="185"/>
      <c r="BP58" s="33"/>
      <c r="BQ58" s="189"/>
      <c r="BR58" s="185"/>
      <c r="BS58" s="185"/>
      <c r="BT58" s="192"/>
      <c r="BU58" s="185"/>
      <c r="BV58" s="185"/>
      <c r="BW58" s="193"/>
      <c r="BX58" s="57"/>
      <c r="BY58" s="185"/>
      <c r="BZ58" s="185"/>
      <c r="CA58" s="185"/>
      <c r="CB58" s="194"/>
      <c r="CC58" s="195"/>
      <c r="CD58" s="185"/>
      <c r="CE58" s="196"/>
      <c r="CF58" s="33"/>
      <c r="CG58" s="185"/>
      <c r="CH58" s="185"/>
      <c r="CI58" s="185"/>
      <c r="CJ58" s="33"/>
      <c r="CM58" s="181"/>
      <c r="CN58" s="181"/>
      <c r="CO58" s="177"/>
      <c r="CP58" s="106"/>
      <c r="CQ58" s="181"/>
      <c r="CR58" s="181"/>
    </row>
    <row r="59" s="32" customFormat="true" ht="12.75" hidden="false" customHeight="false" outlineLevel="0" collapsed="false">
      <c r="G59" s="33"/>
      <c r="H59" s="185"/>
      <c r="O59" s="33"/>
      <c r="P59" s="31"/>
      <c r="R59" s="2"/>
      <c r="S59" s="33"/>
      <c r="T59" s="31"/>
      <c r="Y59" s="33"/>
      <c r="Z59" s="186"/>
      <c r="AA59" s="34"/>
      <c r="AB59" s="187"/>
      <c r="AC59" s="188"/>
      <c r="AD59" s="188"/>
      <c r="AE59" s="188"/>
      <c r="AF59" s="57"/>
      <c r="AG59" s="187"/>
      <c r="AH59" s="34"/>
      <c r="AI59" s="187"/>
      <c r="AJ59" s="189"/>
      <c r="AK59" s="189"/>
      <c r="AL59" s="189"/>
      <c r="AM59" s="33"/>
      <c r="AN59" s="187"/>
      <c r="AO59" s="34"/>
      <c r="AP59" s="190"/>
      <c r="AQ59" s="191"/>
      <c r="AR59" s="191"/>
      <c r="AS59" s="191"/>
      <c r="AT59" s="33"/>
      <c r="AU59" s="187"/>
      <c r="AV59" s="34"/>
      <c r="AW59" s="187"/>
      <c r="AX59" s="189"/>
      <c r="AY59" s="189"/>
      <c r="AZ59" s="189"/>
      <c r="BA59" s="33"/>
      <c r="BB59" s="187"/>
      <c r="BC59" s="34"/>
      <c r="BD59" s="187"/>
      <c r="BE59" s="189"/>
      <c r="BF59" s="189"/>
      <c r="BG59" s="189"/>
      <c r="BH59" s="33"/>
      <c r="BI59" s="189"/>
      <c r="BJ59" s="185"/>
      <c r="BK59" s="185"/>
      <c r="BL59" s="33"/>
      <c r="BM59" s="189"/>
      <c r="BN59" s="185"/>
      <c r="BO59" s="185"/>
      <c r="BP59" s="33"/>
      <c r="BQ59" s="189"/>
      <c r="BR59" s="185"/>
      <c r="BS59" s="185"/>
      <c r="BT59" s="192"/>
      <c r="BU59" s="185"/>
      <c r="BV59" s="185"/>
      <c r="BW59" s="185"/>
      <c r="BX59" s="57"/>
      <c r="BY59" s="185"/>
      <c r="BZ59" s="185"/>
      <c r="CA59" s="185"/>
      <c r="CB59" s="194"/>
      <c r="CC59" s="195"/>
      <c r="CD59" s="185"/>
      <c r="CE59" s="189"/>
      <c r="CF59" s="33"/>
      <c r="CG59" s="185"/>
      <c r="CH59" s="185"/>
      <c r="CI59" s="185"/>
      <c r="CJ59" s="33"/>
      <c r="CM59" s="181"/>
      <c r="CN59" s="181"/>
      <c r="CO59" s="177"/>
      <c r="CP59" s="106"/>
      <c r="CQ59" s="181"/>
      <c r="CR59" s="181"/>
    </row>
    <row r="60" s="32" customFormat="true" ht="12.75" hidden="false" customHeight="false" outlineLevel="0" collapsed="false">
      <c r="G60" s="33"/>
      <c r="H60" s="185"/>
      <c r="O60" s="33"/>
      <c r="P60" s="31"/>
      <c r="R60" s="2"/>
      <c r="S60" s="33"/>
      <c r="T60" s="31"/>
      <c r="U60" s="185"/>
      <c r="V60" s="185"/>
      <c r="W60" s="185"/>
      <c r="X60" s="185"/>
      <c r="Y60" s="33"/>
      <c r="Z60" s="34"/>
      <c r="AA60" s="34"/>
      <c r="AB60" s="187"/>
      <c r="AC60" s="188"/>
      <c r="AD60" s="188"/>
      <c r="AE60" s="188"/>
      <c r="AF60" s="57"/>
      <c r="AG60" s="187"/>
      <c r="AH60" s="34"/>
      <c r="AI60" s="187"/>
      <c r="AJ60" s="189"/>
      <c r="AK60" s="189"/>
      <c r="AL60" s="189"/>
      <c r="AM60" s="33"/>
      <c r="AN60" s="187"/>
      <c r="AO60" s="34"/>
      <c r="AP60" s="190"/>
      <c r="AQ60" s="191"/>
      <c r="AR60" s="191"/>
      <c r="AS60" s="191"/>
      <c r="AT60" s="33"/>
      <c r="AU60" s="187"/>
      <c r="AV60" s="34"/>
      <c r="AW60" s="187"/>
      <c r="AX60" s="189"/>
      <c r="AY60" s="189"/>
      <c r="AZ60" s="189"/>
      <c r="BA60" s="33"/>
      <c r="BB60" s="187"/>
      <c r="BC60" s="34"/>
      <c r="BD60" s="187"/>
      <c r="BE60" s="189"/>
      <c r="BF60" s="189"/>
      <c r="BG60" s="189"/>
      <c r="BH60" s="33"/>
      <c r="BI60" s="189"/>
      <c r="BJ60" s="185"/>
      <c r="BK60" s="185"/>
      <c r="BL60" s="33"/>
      <c r="BM60" s="189"/>
      <c r="BN60" s="185"/>
      <c r="BO60" s="185"/>
      <c r="BP60" s="33"/>
      <c r="BQ60" s="189"/>
      <c r="BR60" s="185"/>
      <c r="BS60" s="185"/>
      <c r="BT60" s="192"/>
      <c r="BU60" s="185"/>
      <c r="BV60" s="185"/>
      <c r="BW60" s="185"/>
      <c r="BX60" s="57"/>
      <c r="BY60" s="185"/>
      <c r="BZ60" s="185"/>
      <c r="CA60" s="185"/>
      <c r="CB60" s="194"/>
      <c r="CC60" s="195"/>
      <c r="CD60" s="185"/>
      <c r="CE60" s="189"/>
      <c r="CF60" s="33"/>
      <c r="CG60" s="185"/>
      <c r="CH60" s="185"/>
      <c r="CI60" s="185"/>
      <c r="CJ60" s="33"/>
      <c r="CM60" s="181"/>
      <c r="CN60" s="181"/>
      <c r="CO60" s="197"/>
      <c r="CP60" s="106"/>
      <c r="CQ60" s="181"/>
      <c r="CR60" s="181"/>
    </row>
    <row r="61" s="32" customFormat="true" ht="12.75" hidden="false" customHeight="false" outlineLevel="0" collapsed="false">
      <c r="G61" s="33"/>
      <c r="H61" s="185"/>
      <c r="O61" s="33"/>
      <c r="P61" s="31"/>
      <c r="R61" s="2"/>
      <c r="S61" s="33"/>
      <c r="T61" s="31"/>
      <c r="U61" s="185"/>
      <c r="V61" s="185"/>
      <c r="W61" s="185"/>
      <c r="X61" s="185"/>
      <c r="Y61" s="33"/>
      <c r="Z61" s="34"/>
      <c r="AA61" s="34"/>
      <c r="AB61" s="187"/>
      <c r="AC61" s="188"/>
      <c r="AD61" s="188"/>
      <c r="AE61" s="188"/>
      <c r="AF61" s="57"/>
      <c r="AG61" s="187"/>
      <c r="AH61" s="34"/>
      <c r="AI61" s="187"/>
      <c r="AJ61" s="189"/>
      <c r="AK61" s="189"/>
      <c r="AL61" s="189"/>
      <c r="AM61" s="33"/>
      <c r="AN61" s="187"/>
      <c r="AO61" s="34"/>
      <c r="AP61" s="190"/>
      <c r="AQ61" s="191"/>
      <c r="AR61" s="191"/>
      <c r="AS61" s="191"/>
      <c r="AT61" s="33"/>
      <c r="AU61" s="187"/>
      <c r="AV61" s="34"/>
      <c r="AW61" s="187"/>
      <c r="AX61" s="189"/>
      <c r="AY61" s="189"/>
      <c r="AZ61" s="189"/>
      <c r="BA61" s="33"/>
      <c r="BB61" s="187"/>
      <c r="BC61" s="34"/>
      <c r="BD61" s="187"/>
      <c r="BE61" s="189"/>
      <c r="BF61" s="189"/>
      <c r="BG61" s="189"/>
      <c r="BH61" s="33"/>
      <c r="BI61" s="189"/>
      <c r="BJ61" s="185"/>
      <c r="BK61" s="185"/>
      <c r="BL61" s="33"/>
      <c r="BM61" s="189"/>
      <c r="BN61" s="185"/>
      <c r="BO61" s="185"/>
      <c r="BP61" s="33"/>
      <c r="BQ61" s="189"/>
      <c r="BR61" s="185"/>
      <c r="BS61" s="185"/>
      <c r="BT61" s="192"/>
      <c r="BU61" s="185"/>
      <c r="BV61" s="185"/>
      <c r="BW61" s="185"/>
      <c r="BX61" s="57"/>
      <c r="BY61" s="185"/>
      <c r="BZ61" s="185"/>
      <c r="CA61" s="185"/>
      <c r="CB61" s="194"/>
      <c r="CC61" s="195"/>
      <c r="CD61" s="185"/>
      <c r="CE61" s="189"/>
      <c r="CF61" s="33"/>
      <c r="CG61" s="185"/>
      <c r="CH61" s="185"/>
      <c r="CI61" s="185"/>
      <c r="CJ61" s="33"/>
      <c r="CM61" s="198"/>
      <c r="CN61" s="198"/>
      <c r="CO61" s="197"/>
      <c r="CP61" s="199"/>
      <c r="CQ61" s="200"/>
      <c r="CR61" s="200"/>
    </row>
    <row r="62" s="32" customFormat="true" ht="12.75" hidden="false" customHeight="false" outlineLevel="0" collapsed="false">
      <c r="G62" s="33"/>
      <c r="H62" s="185"/>
      <c r="O62" s="33"/>
      <c r="P62" s="31"/>
      <c r="R62" s="2"/>
      <c r="S62" s="33"/>
      <c r="T62" s="31"/>
      <c r="U62" s="185"/>
      <c r="V62" s="185"/>
      <c r="W62" s="185"/>
      <c r="X62" s="185"/>
      <c r="Y62" s="33"/>
      <c r="Z62" s="34"/>
      <c r="AA62" s="34"/>
      <c r="AB62" s="187"/>
      <c r="AC62" s="188"/>
      <c r="AD62" s="188"/>
      <c r="AE62" s="188"/>
      <c r="AF62" s="57"/>
      <c r="AG62" s="187"/>
      <c r="AH62" s="34"/>
      <c r="AI62" s="187"/>
      <c r="AJ62" s="189"/>
      <c r="AK62" s="189"/>
      <c r="AL62" s="189"/>
      <c r="AM62" s="33"/>
      <c r="AN62" s="187"/>
      <c r="AO62" s="34"/>
      <c r="AP62" s="187"/>
      <c r="AQ62" s="189"/>
      <c r="AR62" s="189"/>
      <c r="AS62" s="189"/>
      <c r="AT62" s="33"/>
      <c r="AU62" s="187"/>
      <c r="AV62" s="34"/>
      <c r="AW62" s="187"/>
      <c r="AX62" s="189"/>
      <c r="AY62" s="189"/>
      <c r="AZ62" s="189"/>
      <c r="BA62" s="33"/>
      <c r="BB62" s="187"/>
      <c r="BC62" s="34"/>
      <c r="BD62" s="187"/>
      <c r="BE62" s="189"/>
      <c r="BF62" s="189"/>
      <c r="BG62" s="189"/>
      <c r="BH62" s="33"/>
      <c r="BI62" s="189"/>
      <c r="BJ62" s="185"/>
      <c r="BK62" s="185"/>
      <c r="BL62" s="33"/>
      <c r="BM62" s="189"/>
      <c r="BN62" s="185"/>
      <c r="BO62" s="185"/>
      <c r="BP62" s="33"/>
      <c r="BQ62" s="189"/>
      <c r="BR62" s="185"/>
      <c r="BS62" s="185"/>
      <c r="BT62" s="192"/>
      <c r="BU62" s="185"/>
      <c r="BV62" s="185"/>
      <c r="BW62" s="185"/>
      <c r="BX62" s="57"/>
      <c r="BY62" s="185"/>
      <c r="BZ62" s="185"/>
      <c r="CA62" s="185"/>
      <c r="CB62" s="194"/>
      <c r="CC62" s="195"/>
      <c r="CD62" s="185"/>
      <c r="CE62" s="189"/>
      <c r="CF62" s="33"/>
      <c r="CG62" s="185"/>
      <c r="CH62" s="185"/>
      <c r="CI62" s="185"/>
      <c r="CJ62" s="33"/>
      <c r="CM62" s="201"/>
      <c r="CN62" s="201"/>
      <c r="CO62" s="2"/>
      <c r="CP62" s="202"/>
      <c r="CQ62" s="203"/>
      <c r="CR62" s="203"/>
    </row>
    <row r="63" s="32" customFormat="true" ht="12.75" hidden="false" customHeight="false" outlineLevel="0" collapsed="false">
      <c r="G63" s="33"/>
      <c r="H63" s="185"/>
      <c r="O63" s="33"/>
      <c r="P63" s="31"/>
      <c r="R63" s="2"/>
      <c r="S63" s="33"/>
      <c r="T63" s="204"/>
      <c r="U63" s="185"/>
      <c r="V63" s="185"/>
      <c r="W63" s="185"/>
      <c r="X63" s="185"/>
      <c r="Y63" s="33"/>
      <c r="Z63" s="34"/>
      <c r="AA63" s="34"/>
      <c r="AB63" s="187"/>
      <c r="AC63" s="188"/>
      <c r="AD63" s="188"/>
      <c r="AE63" s="188"/>
      <c r="AF63" s="57"/>
      <c r="AG63" s="187"/>
      <c r="AH63" s="34"/>
      <c r="AI63" s="187"/>
      <c r="AJ63" s="189"/>
      <c r="AK63" s="189"/>
      <c r="AL63" s="189"/>
      <c r="AM63" s="33"/>
      <c r="AN63" s="187"/>
      <c r="AO63" s="34"/>
      <c r="AP63" s="187"/>
      <c r="AQ63" s="189"/>
      <c r="AR63" s="189"/>
      <c r="AS63" s="189"/>
      <c r="AT63" s="33"/>
      <c r="AU63" s="187"/>
      <c r="AV63" s="34"/>
      <c r="AW63" s="187"/>
      <c r="AX63" s="189"/>
      <c r="AY63" s="189"/>
      <c r="AZ63" s="189"/>
      <c r="BA63" s="33"/>
      <c r="BB63" s="187"/>
      <c r="BC63" s="34"/>
      <c r="BD63" s="187"/>
      <c r="BE63" s="189"/>
      <c r="BF63" s="189"/>
      <c r="BG63" s="189"/>
      <c r="BH63" s="33"/>
      <c r="BI63" s="189"/>
      <c r="BJ63" s="185"/>
      <c r="BK63" s="185"/>
      <c r="BL63" s="33"/>
      <c r="BM63" s="189"/>
      <c r="BN63" s="185"/>
      <c r="BO63" s="185"/>
      <c r="BP63" s="33"/>
      <c r="BQ63" s="189"/>
      <c r="BR63" s="185"/>
      <c r="BS63" s="185"/>
      <c r="BT63" s="192"/>
      <c r="BU63" s="185"/>
      <c r="BV63" s="185"/>
      <c r="BW63" s="185"/>
      <c r="BX63" s="57"/>
      <c r="BY63" s="185"/>
      <c r="BZ63" s="185"/>
      <c r="CA63" s="185"/>
      <c r="CB63" s="194"/>
      <c r="CC63" s="185"/>
      <c r="CD63" s="185"/>
      <c r="CE63" s="189"/>
      <c r="CF63" s="33"/>
      <c r="CG63" s="185"/>
      <c r="CH63" s="185"/>
      <c r="CI63" s="185"/>
      <c r="CJ63" s="33"/>
      <c r="CM63" s="188"/>
      <c r="CN63" s="188"/>
      <c r="CO63" s="2"/>
      <c r="CP63" s="189"/>
      <c r="CQ63" s="205"/>
      <c r="CR63" s="205"/>
    </row>
    <row r="64" s="32" customFormat="true" ht="12.75" hidden="false" customHeight="false" outlineLevel="0" collapsed="false">
      <c r="G64" s="33"/>
      <c r="H64" s="185"/>
      <c r="O64" s="33"/>
      <c r="P64" s="204"/>
      <c r="R64" s="2"/>
      <c r="S64" s="33"/>
      <c r="T64" s="204"/>
      <c r="U64" s="185"/>
      <c r="V64" s="185"/>
      <c r="W64" s="185"/>
      <c r="X64" s="185"/>
      <c r="Y64" s="33"/>
      <c r="Z64" s="34"/>
      <c r="AA64" s="34"/>
      <c r="AB64" s="187"/>
      <c r="AC64" s="188"/>
      <c r="AD64" s="188"/>
      <c r="AE64" s="188"/>
      <c r="AF64" s="57"/>
      <c r="AG64" s="187"/>
      <c r="AH64" s="34"/>
      <c r="AI64" s="187"/>
      <c r="AJ64" s="189"/>
      <c r="AK64" s="189"/>
      <c r="AL64" s="189"/>
      <c r="AM64" s="33"/>
      <c r="AN64" s="187"/>
      <c r="AO64" s="34"/>
      <c r="AP64" s="187"/>
      <c r="AQ64" s="189"/>
      <c r="AR64" s="189"/>
      <c r="AS64" s="189"/>
      <c r="AT64" s="33"/>
      <c r="AU64" s="187"/>
      <c r="AV64" s="34"/>
      <c r="AW64" s="187"/>
      <c r="AX64" s="189"/>
      <c r="AY64" s="189"/>
      <c r="AZ64" s="189"/>
      <c r="BA64" s="33"/>
      <c r="BB64" s="187"/>
      <c r="BC64" s="34"/>
      <c r="BD64" s="187"/>
      <c r="BE64" s="189"/>
      <c r="BF64" s="189"/>
      <c r="BG64" s="189"/>
      <c r="BH64" s="33"/>
      <c r="BI64" s="189"/>
      <c r="BJ64" s="185"/>
      <c r="BK64" s="185"/>
      <c r="BL64" s="33"/>
      <c r="BM64" s="189"/>
      <c r="BN64" s="185"/>
      <c r="BO64" s="185"/>
      <c r="BP64" s="33"/>
      <c r="BQ64" s="189"/>
      <c r="BR64" s="185"/>
      <c r="BS64" s="185"/>
      <c r="BT64" s="192"/>
      <c r="BU64" s="185"/>
      <c r="BV64" s="185"/>
      <c r="BW64" s="185"/>
      <c r="BX64" s="57"/>
      <c r="BY64" s="185"/>
      <c r="BZ64" s="185"/>
      <c r="CA64" s="185"/>
      <c r="CB64" s="194"/>
      <c r="CC64" s="185"/>
      <c r="CD64" s="185"/>
      <c r="CE64" s="189"/>
      <c r="CF64" s="33"/>
      <c r="CG64" s="185"/>
      <c r="CH64" s="185"/>
      <c r="CI64" s="185"/>
      <c r="CJ64" s="33"/>
      <c r="CM64" s="188"/>
      <c r="CN64" s="188"/>
      <c r="CO64" s="2"/>
      <c r="CP64" s="189"/>
      <c r="CQ64" s="205"/>
      <c r="CR64" s="205"/>
    </row>
    <row r="65" s="32" customFormat="true" ht="12.75" hidden="false" customHeight="false" outlineLevel="0" collapsed="false">
      <c r="G65" s="33"/>
      <c r="H65" s="185"/>
      <c r="O65" s="33"/>
      <c r="P65" s="204"/>
      <c r="R65" s="2"/>
      <c r="S65" s="33"/>
      <c r="T65" s="204"/>
      <c r="U65" s="185"/>
      <c r="V65" s="185"/>
      <c r="W65" s="185"/>
      <c r="X65" s="185"/>
      <c r="Y65" s="33"/>
      <c r="Z65" s="34"/>
      <c r="AA65" s="34"/>
      <c r="AB65" s="187"/>
      <c r="AC65" s="188"/>
      <c r="AD65" s="188"/>
      <c r="AE65" s="188"/>
      <c r="AF65" s="57"/>
      <c r="AG65" s="187"/>
      <c r="AH65" s="34"/>
      <c r="AI65" s="187"/>
      <c r="AJ65" s="189"/>
      <c r="AK65" s="189"/>
      <c r="AL65" s="189"/>
      <c r="AM65" s="33"/>
      <c r="AN65" s="187"/>
      <c r="AO65" s="34"/>
      <c r="AP65" s="187"/>
      <c r="AQ65" s="189"/>
      <c r="AR65" s="189"/>
      <c r="AS65" s="189"/>
      <c r="AT65" s="33"/>
      <c r="AU65" s="187"/>
      <c r="AV65" s="34"/>
      <c r="AW65" s="187"/>
      <c r="AX65" s="189"/>
      <c r="AY65" s="189"/>
      <c r="AZ65" s="189"/>
      <c r="BA65" s="33"/>
      <c r="BB65" s="187"/>
      <c r="BC65" s="34"/>
      <c r="BD65" s="187"/>
      <c r="BE65" s="189"/>
      <c r="BF65" s="189"/>
      <c r="BG65" s="189"/>
      <c r="BH65" s="33"/>
      <c r="BI65" s="189"/>
      <c r="BJ65" s="185"/>
      <c r="BK65" s="185"/>
      <c r="BL65" s="33"/>
      <c r="BM65" s="189"/>
      <c r="BN65" s="185"/>
      <c r="BO65" s="185"/>
      <c r="BP65" s="33"/>
      <c r="BQ65" s="189"/>
      <c r="BR65" s="185"/>
      <c r="BS65" s="185"/>
      <c r="BT65" s="192"/>
      <c r="BU65" s="185"/>
      <c r="BV65" s="185"/>
      <c r="BW65" s="185"/>
      <c r="BX65" s="57"/>
      <c r="BY65" s="185"/>
      <c r="BZ65" s="185"/>
      <c r="CA65" s="185"/>
      <c r="CB65" s="194"/>
      <c r="CC65" s="185"/>
      <c r="CD65" s="185"/>
      <c r="CE65" s="189"/>
      <c r="CF65" s="33"/>
      <c r="CG65" s="185"/>
      <c r="CH65" s="185"/>
      <c r="CI65" s="185"/>
      <c r="CJ65" s="33"/>
      <c r="CM65" s="188"/>
      <c r="CN65" s="188"/>
      <c r="CO65" s="2"/>
      <c r="CP65" s="189"/>
      <c r="CQ65" s="205"/>
      <c r="CR65" s="205"/>
    </row>
    <row r="66" customFormat="false" ht="12.75" hidden="false" customHeight="false" outlineLevel="0" collapsed="false">
      <c r="P66" s="206"/>
      <c r="T66" s="204"/>
      <c r="U66" s="185"/>
      <c r="V66" s="185"/>
      <c r="W66" s="185"/>
      <c r="X66" s="185"/>
      <c r="CO66" s="30"/>
    </row>
    <row r="67" customFormat="false" ht="12.75" hidden="false" customHeight="false" outlineLevel="0" collapsed="false">
      <c r="P67" s="206"/>
      <c r="T67" s="204"/>
      <c r="U67" s="185"/>
      <c r="V67" s="185"/>
      <c r="W67" s="185"/>
      <c r="X67" s="185"/>
      <c r="CO67" s="30"/>
    </row>
    <row r="68" customFormat="false" ht="12.75" hidden="false" customHeight="false" outlineLevel="0" collapsed="false">
      <c r="P68" s="206"/>
      <c r="T68" s="204"/>
      <c r="U68" s="185"/>
      <c r="V68" s="185"/>
      <c r="W68" s="185"/>
      <c r="X68" s="185"/>
      <c r="CO68" s="30"/>
    </row>
    <row r="69" customFormat="false" ht="12.75" hidden="false" customHeight="false" outlineLevel="0" collapsed="false">
      <c r="P69" s="206"/>
      <c r="T69" s="204"/>
      <c r="U69" s="185"/>
      <c r="V69" s="185"/>
      <c r="W69" s="185"/>
      <c r="X69" s="185"/>
      <c r="CO69" s="30"/>
    </row>
    <row r="70" customFormat="false" ht="12.75" hidden="false" customHeight="false" outlineLevel="0" collapsed="false">
      <c r="P70" s="206"/>
      <c r="T70" s="204"/>
      <c r="U70" s="185"/>
      <c r="V70" s="185"/>
      <c r="W70" s="185"/>
      <c r="X70" s="185"/>
      <c r="CO70" s="30"/>
    </row>
    <row r="71" customFormat="false" ht="12.75" hidden="false" customHeight="false" outlineLevel="0" collapsed="false">
      <c r="P71" s="206"/>
      <c r="T71" s="204"/>
      <c r="U71" s="185"/>
      <c r="V71" s="185"/>
      <c r="W71" s="185"/>
      <c r="X71" s="185"/>
    </row>
    <row r="72" customFormat="false" ht="12.75" hidden="false" customHeight="false" outlineLevel="0" collapsed="false">
      <c r="P72" s="206"/>
      <c r="T72" s="204"/>
      <c r="U72" s="185"/>
      <c r="V72" s="185"/>
      <c r="W72" s="185"/>
      <c r="X72" s="185"/>
    </row>
    <row r="73" customFormat="false" ht="12.75" hidden="false" customHeight="false" outlineLevel="0" collapsed="false">
      <c r="P73" s="206"/>
      <c r="T73" s="204"/>
      <c r="U73" s="185"/>
      <c r="V73" s="185"/>
      <c r="W73" s="185"/>
      <c r="X73" s="185"/>
    </row>
    <row r="74" customFormat="false" ht="12.75" hidden="false" customHeight="false" outlineLevel="0" collapsed="false">
      <c r="P74" s="206"/>
      <c r="T74" s="204"/>
      <c r="U74" s="185"/>
      <c r="V74" s="185"/>
      <c r="W74" s="185"/>
      <c r="X74" s="185"/>
    </row>
    <row r="75" customFormat="false" ht="12.75" hidden="false" customHeight="false" outlineLevel="0" collapsed="false">
      <c r="P75" s="206"/>
      <c r="T75" s="204"/>
      <c r="U75" s="185"/>
      <c r="V75" s="185"/>
      <c r="W75" s="185"/>
      <c r="X75" s="185"/>
    </row>
    <row r="76" customFormat="false" ht="12.75" hidden="false" customHeight="false" outlineLevel="0" collapsed="false">
      <c r="P76" s="206"/>
      <c r="T76" s="204"/>
      <c r="U76" s="185"/>
      <c r="V76" s="185"/>
      <c r="W76" s="185"/>
      <c r="X76" s="185"/>
    </row>
    <row r="77" customFormat="false" ht="12.75" hidden="false" customHeight="false" outlineLevel="0" collapsed="false">
      <c r="P77" s="206"/>
      <c r="T77" s="204"/>
      <c r="U77" s="185"/>
      <c r="V77" s="185"/>
      <c r="W77" s="185"/>
      <c r="X77" s="185"/>
    </row>
    <row r="78" customFormat="false" ht="12.75" hidden="false" customHeight="false" outlineLevel="0" collapsed="false">
      <c r="P78" s="206"/>
      <c r="T78" s="204"/>
      <c r="U78" s="185"/>
      <c r="V78" s="185"/>
      <c r="W78" s="185"/>
      <c r="X78" s="185"/>
    </row>
    <row r="79" customFormat="false" ht="12.75" hidden="false" customHeight="false" outlineLevel="0" collapsed="false">
      <c r="P79" s="206"/>
      <c r="T79" s="204"/>
      <c r="U79" s="185"/>
      <c r="V79" s="185"/>
      <c r="W79" s="185"/>
      <c r="X79" s="185"/>
    </row>
    <row r="80" customFormat="false" ht="12.75" hidden="false" customHeight="false" outlineLevel="0" collapsed="false">
      <c r="P80" s="206"/>
      <c r="T80" s="204"/>
      <c r="U80" s="185"/>
      <c r="V80" s="185"/>
      <c r="W80" s="185"/>
      <c r="X80" s="185"/>
    </row>
    <row r="81" customFormat="false" ht="12.75" hidden="false" customHeight="false" outlineLevel="0" collapsed="false">
      <c r="P81" s="206"/>
      <c r="T81" s="204"/>
      <c r="U81" s="185"/>
      <c r="V81" s="185"/>
      <c r="W81" s="185"/>
      <c r="X81" s="185"/>
    </row>
    <row r="82" customFormat="false" ht="12.75" hidden="false" customHeight="false" outlineLevel="0" collapsed="false">
      <c r="P82" s="206"/>
      <c r="T82" s="204"/>
      <c r="U82" s="185"/>
      <c r="V82" s="185"/>
      <c r="W82" s="185"/>
      <c r="X82" s="185"/>
    </row>
    <row r="83" customFormat="false" ht="12.75" hidden="false" customHeight="false" outlineLevel="0" collapsed="false">
      <c r="P83" s="206"/>
      <c r="T83" s="204"/>
      <c r="U83" s="185"/>
      <c r="V83" s="185"/>
      <c r="W83" s="185"/>
      <c r="X83" s="185"/>
    </row>
    <row r="84" customFormat="false" ht="12.75" hidden="false" customHeight="false" outlineLevel="0" collapsed="false">
      <c r="P84" s="206"/>
      <c r="T84" s="204"/>
      <c r="U84" s="185"/>
      <c r="V84" s="185"/>
      <c r="W84" s="185"/>
      <c r="X84" s="185"/>
    </row>
    <row r="85" customFormat="false" ht="12.75" hidden="false" customHeight="false" outlineLevel="0" collapsed="false">
      <c r="P85" s="206"/>
      <c r="T85" s="204"/>
      <c r="U85" s="185"/>
      <c r="V85" s="185"/>
      <c r="W85" s="185"/>
      <c r="X85" s="185"/>
    </row>
    <row r="86" customFormat="false" ht="12.75" hidden="false" customHeight="false" outlineLevel="0" collapsed="false">
      <c r="P86" s="206"/>
      <c r="T86" s="204"/>
      <c r="U86" s="185"/>
      <c r="V86" s="185"/>
      <c r="W86" s="185"/>
      <c r="X86" s="185"/>
    </row>
    <row r="87" customFormat="false" ht="12.75" hidden="false" customHeight="false" outlineLevel="0" collapsed="false">
      <c r="P87" s="206"/>
      <c r="T87" s="204"/>
      <c r="U87" s="185"/>
      <c r="V87" s="185"/>
      <c r="W87" s="185"/>
      <c r="X87" s="185"/>
    </row>
    <row r="88" customFormat="false" ht="12.75" hidden="false" customHeight="false" outlineLevel="0" collapsed="false">
      <c r="P88" s="206"/>
      <c r="T88" s="204"/>
      <c r="U88" s="185"/>
      <c r="V88" s="185"/>
      <c r="W88" s="185"/>
      <c r="X88" s="185"/>
    </row>
    <row r="89" customFormat="false" ht="12.75" hidden="false" customHeight="false" outlineLevel="0" collapsed="false">
      <c r="P89" s="206"/>
      <c r="T89" s="204"/>
      <c r="U89" s="185"/>
      <c r="V89" s="185"/>
      <c r="W89" s="185"/>
      <c r="X89" s="185"/>
    </row>
    <row r="90" customFormat="false" ht="12.75" hidden="false" customHeight="false" outlineLevel="0" collapsed="false">
      <c r="P90" s="206"/>
      <c r="T90" s="204"/>
      <c r="U90" s="185"/>
      <c r="V90" s="185"/>
      <c r="W90" s="185"/>
      <c r="X90" s="185"/>
    </row>
    <row r="91" customFormat="false" ht="12.75" hidden="false" customHeight="false" outlineLevel="0" collapsed="false">
      <c r="P91" s="206"/>
      <c r="T91" s="204"/>
      <c r="U91" s="185"/>
      <c r="V91" s="185"/>
      <c r="W91" s="185"/>
      <c r="X91" s="185"/>
    </row>
    <row r="92" customFormat="false" ht="12.75" hidden="false" customHeight="false" outlineLevel="0" collapsed="false">
      <c r="P92" s="206"/>
      <c r="T92" s="204"/>
      <c r="U92" s="185"/>
      <c r="V92" s="185"/>
      <c r="W92" s="185"/>
      <c r="X92" s="185"/>
    </row>
    <row r="93" customFormat="false" ht="12.75" hidden="false" customHeight="false" outlineLevel="0" collapsed="false">
      <c r="P93" s="206"/>
      <c r="T93" s="204"/>
      <c r="U93" s="185"/>
      <c r="V93" s="185"/>
      <c r="W93" s="185"/>
      <c r="X93" s="185"/>
    </row>
    <row r="94" customFormat="false" ht="12.75" hidden="false" customHeight="false" outlineLevel="0" collapsed="false">
      <c r="P94" s="206"/>
      <c r="T94" s="204"/>
      <c r="U94" s="185"/>
      <c r="V94" s="185"/>
      <c r="W94" s="185"/>
      <c r="X94" s="185"/>
    </row>
    <row r="95" customFormat="false" ht="12.75" hidden="false" customHeight="false" outlineLevel="0" collapsed="false">
      <c r="P95" s="206"/>
      <c r="T95" s="204"/>
      <c r="U95" s="185"/>
      <c r="V95" s="185"/>
      <c r="W95" s="185"/>
      <c r="X95" s="185"/>
    </row>
    <row r="96" customFormat="false" ht="12.75" hidden="false" customHeight="false" outlineLevel="0" collapsed="false">
      <c r="P96" s="206"/>
      <c r="T96" s="204"/>
      <c r="U96" s="185"/>
      <c r="V96" s="185"/>
      <c r="W96" s="185"/>
      <c r="X96" s="185"/>
    </row>
    <row r="97" customFormat="false" ht="12.75" hidden="false" customHeight="false" outlineLevel="0" collapsed="false">
      <c r="P97" s="206"/>
      <c r="T97" s="204"/>
      <c r="U97" s="185"/>
      <c r="V97" s="185"/>
      <c r="W97" s="185"/>
      <c r="X97" s="185"/>
    </row>
    <row r="98" customFormat="false" ht="12.75" hidden="false" customHeight="false" outlineLevel="0" collapsed="false">
      <c r="P98" s="206"/>
      <c r="T98" s="204"/>
      <c r="U98" s="185"/>
      <c r="V98" s="185"/>
      <c r="W98" s="185"/>
      <c r="X98" s="185"/>
    </row>
    <row r="99" customFormat="false" ht="12.75" hidden="false" customHeight="false" outlineLevel="0" collapsed="false">
      <c r="P99" s="206"/>
      <c r="T99" s="204"/>
      <c r="U99" s="185"/>
      <c r="V99" s="185"/>
      <c r="W99" s="185"/>
      <c r="X99" s="185"/>
    </row>
    <row r="100" customFormat="false" ht="12.75" hidden="false" customHeight="false" outlineLevel="0" collapsed="false">
      <c r="P100" s="206"/>
      <c r="T100" s="204"/>
      <c r="U100" s="185"/>
      <c r="V100" s="185"/>
      <c r="W100" s="185"/>
      <c r="X100" s="185"/>
    </row>
    <row r="101" customFormat="false" ht="12.75" hidden="false" customHeight="false" outlineLevel="0" collapsed="false">
      <c r="P101" s="206"/>
      <c r="T101" s="204"/>
      <c r="U101" s="185"/>
      <c r="V101" s="185"/>
      <c r="W101" s="185"/>
      <c r="X101" s="185"/>
    </row>
    <row r="102" customFormat="false" ht="12.75" hidden="false" customHeight="false" outlineLevel="0" collapsed="false">
      <c r="P102" s="206"/>
      <c r="T102" s="204"/>
      <c r="U102" s="185"/>
      <c r="V102" s="185"/>
      <c r="W102" s="185"/>
      <c r="X102" s="185"/>
    </row>
    <row r="103" customFormat="false" ht="12.75" hidden="false" customHeight="false" outlineLevel="0" collapsed="false">
      <c r="P103" s="206"/>
      <c r="T103" s="204"/>
      <c r="U103" s="185"/>
      <c r="V103" s="185"/>
      <c r="W103" s="185"/>
      <c r="X103" s="185"/>
    </row>
    <row r="104" customFormat="false" ht="12.75" hidden="false" customHeight="false" outlineLevel="0" collapsed="false">
      <c r="P104" s="206"/>
      <c r="T104" s="204"/>
      <c r="U104" s="185"/>
      <c r="V104" s="185"/>
      <c r="W104" s="185"/>
      <c r="X104" s="185"/>
    </row>
    <row r="105" customFormat="false" ht="12.75" hidden="false" customHeight="false" outlineLevel="0" collapsed="false">
      <c r="P105" s="206"/>
      <c r="T105" s="204"/>
      <c r="U105" s="185"/>
      <c r="V105" s="185"/>
      <c r="W105" s="185"/>
      <c r="X105" s="185"/>
    </row>
    <row r="106" customFormat="false" ht="12.75" hidden="false" customHeight="false" outlineLevel="0" collapsed="false">
      <c r="P106" s="206"/>
      <c r="T106" s="204"/>
      <c r="U106" s="185"/>
      <c r="V106" s="185"/>
      <c r="W106" s="185"/>
      <c r="X106" s="185"/>
    </row>
    <row r="107" customFormat="false" ht="12.75" hidden="false" customHeight="false" outlineLevel="0" collapsed="false">
      <c r="P107" s="206"/>
      <c r="T107" s="204"/>
      <c r="U107" s="185"/>
      <c r="V107" s="185"/>
      <c r="W107" s="185"/>
      <c r="X107" s="185"/>
    </row>
    <row r="108" customFormat="false" ht="12.75" hidden="false" customHeight="false" outlineLevel="0" collapsed="false">
      <c r="P108" s="206"/>
      <c r="T108" s="204"/>
      <c r="U108" s="185"/>
      <c r="V108" s="185"/>
      <c r="W108" s="185"/>
      <c r="X108" s="185"/>
    </row>
    <row r="109" customFormat="false" ht="12.75" hidden="false" customHeight="false" outlineLevel="0" collapsed="false">
      <c r="P109" s="206"/>
      <c r="T109" s="204"/>
      <c r="U109" s="185"/>
      <c r="V109" s="185"/>
      <c r="W109" s="185"/>
      <c r="X109" s="185"/>
    </row>
    <row r="110" customFormat="false" ht="12.75" hidden="false" customHeight="false" outlineLevel="0" collapsed="false">
      <c r="P110" s="206"/>
      <c r="T110" s="204"/>
      <c r="U110" s="185"/>
      <c r="V110" s="185"/>
      <c r="W110" s="185"/>
      <c r="X110" s="185"/>
    </row>
    <row r="111" customFormat="false" ht="12.75" hidden="false" customHeight="false" outlineLevel="0" collapsed="false">
      <c r="P111" s="206"/>
      <c r="T111" s="204"/>
    </row>
    <row r="112" customFormat="false" ht="12.75" hidden="false" customHeight="false" outlineLevel="0" collapsed="false">
      <c r="P112" s="206"/>
      <c r="T112" s="204"/>
    </row>
    <row r="113" customFormat="false" ht="12.75" hidden="false" customHeight="false" outlineLevel="0" collapsed="false">
      <c r="P113" s="206"/>
      <c r="T113" s="204"/>
    </row>
  </sheetData>
  <mergeCells count="21">
    <mergeCell ref="A4:F4"/>
    <mergeCell ref="I4:N4"/>
    <mergeCell ref="P4:R4"/>
    <mergeCell ref="T4:X4"/>
    <mergeCell ref="Z4:AB4"/>
    <mergeCell ref="AC4:AE4"/>
    <mergeCell ref="AG4:AI4"/>
    <mergeCell ref="AJ4:AL4"/>
    <mergeCell ref="AN4:AP4"/>
    <mergeCell ref="AQ4:AS4"/>
    <mergeCell ref="AU4:AW4"/>
    <mergeCell ref="AX4:AZ4"/>
    <mergeCell ref="BB4:BD4"/>
    <mergeCell ref="BE4:BG4"/>
    <mergeCell ref="BI4:BK4"/>
    <mergeCell ref="BM4:BO4"/>
    <mergeCell ref="BQ4:BS4"/>
    <mergeCell ref="BU4:BW4"/>
    <mergeCell ref="BY4:CA4"/>
    <mergeCell ref="CC4:CE4"/>
    <mergeCell ref="CG4:C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3" activeCellId="0" sqref="Y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326" width="31.14"/>
    <col collapsed="false" customWidth="true" hidden="false" outlineLevel="0" max="3" min="2" style="1326" width="6.41"/>
    <col collapsed="false" customWidth="true" hidden="false" outlineLevel="0" max="4" min="4" style="1326" width="6.13"/>
    <col collapsed="false" customWidth="true" hidden="false" outlineLevel="0" max="5" min="5" style="1326" width="5.99"/>
    <col collapsed="false" customWidth="true" hidden="false" outlineLevel="0" max="6" min="6" style="1327" width="6.13"/>
    <col collapsed="false" customWidth="true" hidden="false" outlineLevel="0" max="7" min="7" style="1326" width="6.28"/>
    <col collapsed="false" customWidth="true" hidden="false" outlineLevel="0" max="8" min="8" style="1326" width="6.85"/>
    <col collapsed="false" customWidth="true" hidden="false" outlineLevel="0" max="10" min="9" style="1327" width="6.85"/>
    <col collapsed="false" customWidth="true" hidden="false" outlineLevel="0" max="11" min="11" style="1327" width="6.13"/>
    <col collapsed="false" customWidth="true" hidden="false" outlineLevel="0" max="12" min="12" style="1328" width="6.41"/>
    <col collapsed="false" customWidth="true" hidden="false" outlineLevel="0" max="15" min="13" style="1329" width="7.14"/>
    <col collapsed="false" customWidth="true" hidden="false" outlineLevel="0" max="16" min="16" style="1326" width="39.41"/>
    <col collapsed="false" customWidth="false" hidden="false" outlineLevel="0" max="23" min="17" style="1326" width="9.14"/>
    <col collapsed="false" customWidth="true" hidden="false" outlineLevel="0" max="24" min="24" style="1326" width="15.85"/>
    <col collapsed="false" customWidth="false" hidden="false" outlineLevel="0" max="257" min="25" style="1326" width="9.14"/>
  </cols>
  <sheetData>
    <row r="1" s="30" customFormat="true" ht="12" hidden="false" customHeight="true" outlineLevel="0" collapsed="false">
      <c r="A1" s="1330" t="s">
        <v>412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  <c r="M1" s="1330"/>
      <c r="N1" s="1330"/>
      <c r="O1" s="1330"/>
    </row>
    <row r="2" s="1335" customFormat="true" ht="9.95" hidden="false" customHeight="true" outlineLevel="0" collapsed="false">
      <c r="A2" s="1331"/>
      <c r="B2" s="1331" t="s">
        <v>413</v>
      </c>
      <c r="C2" s="1331"/>
      <c r="D2" s="1331" t="s">
        <v>414</v>
      </c>
      <c r="E2" s="1331"/>
      <c r="F2" s="1331" t="s">
        <v>415</v>
      </c>
      <c r="G2" s="1331"/>
      <c r="H2" s="1331"/>
      <c r="I2" s="1331"/>
      <c r="J2" s="1331"/>
      <c r="K2" s="1331" t="s">
        <v>416</v>
      </c>
      <c r="L2" s="1332"/>
      <c r="M2" s="1333" t="s">
        <v>417</v>
      </c>
      <c r="N2" s="1333"/>
      <c r="O2" s="1333"/>
      <c r="P2" s="1334"/>
      <c r="Q2" s="1335" t="s">
        <v>418</v>
      </c>
      <c r="Y2" s="1335" t="s">
        <v>419</v>
      </c>
    </row>
    <row r="3" s="1346" customFormat="true" ht="9.95" hidden="false" customHeight="true" outlineLevel="0" collapsed="false">
      <c r="A3" s="1336"/>
      <c r="B3" s="1337" t="n">
        <v>1984</v>
      </c>
      <c r="C3" s="1337" t="n">
        <v>1990</v>
      </c>
      <c r="D3" s="1337" t="n">
        <v>1991</v>
      </c>
      <c r="E3" s="1337" t="n">
        <v>1997</v>
      </c>
      <c r="F3" s="1337" t="n">
        <v>1998</v>
      </c>
      <c r="G3" s="1337" t="n">
        <v>2000</v>
      </c>
      <c r="H3" s="1337" t="n">
        <v>2002</v>
      </c>
      <c r="I3" s="1337" t="n">
        <v>2004</v>
      </c>
      <c r="J3" s="1337" t="n">
        <v>2005</v>
      </c>
      <c r="K3" s="1338" t="n">
        <v>2006</v>
      </c>
      <c r="L3" s="1337" t="n">
        <v>2007</v>
      </c>
      <c r="M3" s="1339" t="s">
        <v>420</v>
      </c>
      <c r="N3" s="1339" t="s">
        <v>304</v>
      </c>
      <c r="O3" s="1340" t="s">
        <v>288</v>
      </c>
      <c r="P3" s="1341"/>
      <c r="Q3" s="1342" t="n">
        <v>1998</v>
      </c>
      <c r="R3" s="1336" t="n">
        <v>2000</v>
      </c>
      <c r="S3" s="1336" t="n">
        <v>2002</v>
      </c>
      <c r="T3" s="1343" t="n">
        <v>2004</v>
      </c>
      <c r="U3" s="1343" t="n">
        <v>2005</v>
      </c>
      <c r="V3" s="1344" t="n">
        <v>2006</v>
      </c>
      <c r="W3" s="1345" t="n">
        <v>2007</v>
      </c>
      <c r="Y3" s="1347" t="n">
        <v>1998</v>
      </c>
      <c r="Z3" s="1347" t="n">
        <v>2000</v>
      </c>
      <c r="AA3" s="1347" t="n">
        <v>2002</v>
      </c>
      <c r="AB3" s="1347" t="n">
        <v>2004</v>
      </c>
      <c r="AC3" s="1347" t="n">
        <v>2005</v>
      </c>
      <c r="AD3" s="1347" t="n">
        <v>2006</v>
      </c>
    </row>
    <row r="4" s="1355" customFormat="true" ht="9.95" hidden="false" customHeight="true" outlineLevel="0" collapsed="false">
      <c r="A4" s="1348" t="s">
        <v>421</v>
      </c>
      <c r="B4" s="1349"/>
      <c r="C4" s="1349"/>
      <c r="D4" s="1349"/>
      <c r="E4" s="1349"/>
      <c r="F4" s="1348"/>
      <c r="G4" s="1349"/>
      <c r="H4" s="1349"/>
      <c r="I4" s="1348"/>
      <c r="J4" s="1348"/>
      <c r="K4" s="1350"/>
      <c r="L4" s="1350"/>
      <c r="M4" s="1351"/>
      <c r="N4" s="1351"/>
      <c r="O4" s="1351"/>
      <c r="P4" s="1352" t="s">
        <v>422</v>
      </c>
      <c r="Q4" s="1353" t="n">
        <f aca="false">F19/$F19</f>
        <v>1</v>
      </c>
      <c r="R4" s="1353" t="n">
        <f aca="false">G19/$F19</f>
        <v>1.12713439143572</v>
      </c>
      <c r="S4" s="1353" t="n">
        <f aca="false">H19/$F19</f>
        <v>1.31535757929506</v>
      </c>
      <c r="T4" s="1353" t="n">
        <f aca="false">I19/$F19</f>
        <v>1.32487231099093</v>
      </c>
      <c r="U4" s="1353" t="n">
        <f aca="false">J19/$F19</f>
        <v>1.490331305581</v>
      </c>
      <c r="V4" s="1353" t="n">
        <f aca="false">K19/$F19</f>
        <v>1.49743443467998</v>
      </c>
      <c r="W4" s="1353" t="n">
        <f aca="false">L19/$F19</f>
        <v>1.64785622298803</v>
      </c>
      <c r="X4" s="1354" t="s">
        <v>422</v>
      </c>
      <c r="Y4" s="1353" t="n">
        <f aca="false">$F19/F19</f>
        <v>1</v>
      </c>
      <c r="Z4" s="1353" t="n">
        <f aca="false">$F19/G19</f>
        <v>0.887205649653031</v>
      </c>
      <c r="AA4" s="1353" t="n">
        <f aca="false">$F19/H19</f>
        <v>0.760249544109464</v>
      </c>
      <c r="AB4" s="1353" t="n">
        <f aca="false">$F19/I19</f>
        <v>0.754789719510446</v>
      </c>
      <c r="AC4" s="1353" t="n">
        <f aca="false">$F19/J19</f>
        <v>0.670991742745518</v>
      </c>
      <c r="AD4" s="1353" t="n">
        <f aca="false">$F19/K19</f>
        <v>0.667808871520785</v>
      </c>
    </row>
    <row r="5" s="1355" customFormat="true" ht="9.95" hidden="false" customHeight="true" outlineLevel="0" collapsed="false">
      <c r="A5" s="1356" t="s">
        <v>423</v>
      </c>
      <c r="B5" s="1356" t="n">
        <v>787615</v>
      </c>
      <c r="C5" s="1356" t="n">
        <v>797241</v>
      </c>
      <c r="D5" s="1356" t="n">
        <v>797407</v>
      </c>
      <c r="E5" s="1356" t="n">
        <v>803612</v>
      </c>
      <c r="F5" s="1357" t="n">
        <v>812987</v>
      </c>
      <c r="G5" s="1356" t="n">
        <v>809767</v>
      </c>
      <c r="H5" s="1356" t="n">
        <v>810298</v>
      </c>
      <c r="I5" s="1356" t="n">
        <v>810707</v>
      </c>
      <c r="J5" s="1356" t="n">
        <v>812871</v>
      </c>
      <c r="K5" s="1358" t="n">
        <v>814770</v>
      </c>
      <c r="L5" s="1357" t="n">
        <v>815504</v>
      </c>
      <c r="M5" s="1359" t="n">
        <f aca="false">(L5-F5)*100/F5</f>
        <v>0.309599046479218</v>
      </c>
      <c r="N5" s="1359" t="n">
        <f aca="false">(L5-B5)*100/B5</f>
        <v>3.54094322733823</v>
      </c>
      <c r="O5" s="1359" t="n">
        <f aca="false">(L5-K5)*100/K5</f>
        <v>0.0900867729543307</v>
      </c>
      <c r="P5" s="1360" t="s">
        <v>424</v>
      </c>
      <c r="Q5" s="1353" t="n">
        <f aca="false">F23/$F23</f>
        <v>1</v>
      </c>
      <c r="R5" s="1353" t="n">
        <f aca="false">G23/$F23</f>
        <v>0.658281268011527</v>
      </c>
      <c r="S5" s="1353" t="n">
        <f aca="false">H23/$F23</f>
        <v>0.652129106628242</v>
      </c>
      <c r="T5" s="1353" t="n">
        <f aca="false">I23/$F23</f>
        <v>0.621368299711816</v>
      </c>
      <c r="U5" s="1353" t="n">
        <f aca="false">J23/$F23</f>
        <v>0.529085878962536</v>
      </c>
      <c r="V5" s="1353" t="n">
        <f aca="false">K23/$F23</f>
        <v>0.609063976945245</v>
      </c>
      <c r="W5" s="1353" t="n">
        <f aca="false">L23/$F23</f>
        <v>0.593683573487032</v>
      </c>
      <c r="X5" s="1361" t="s">
        <v>424</v>
      </c>
      <c r="Y5" s="1353" t="n">
        <f aca="false">$F23/F23</f>
        <v>1</v>
      </c>
      <c r="Z5" s="1353" t="n">
        <f aca="false">$F23/G23</f>
        <v>1.51910748276448</v>
      </c>
      <c r="AA5" s="1353" t="n">
        <f aca="false">$F23/H23</f>
        <v>1.53343868543207</v>
      </c>
      <c r="AB5" s="1353" t="n">
        <f aca="false">$F23/I23</f>
        <v>1.60935149164158</v>
      </c>
      <c r="AC5" s="1353" t="n">
        <f aca="false">$F23/J23</f>
        <v>1.89005233320697</v>
      </c>
      <c r="AD5" s="1353" t="n">
        <f aca="false">$F23/K23</f>
        <v>1.64186364298787</v>
      </c>
    </row>
    <row r="6" s="1364" customFormat="true" ht="9.95" hidden="false" customHeight="true" outlineLevel="0" collapsed="false">
      <c r="A6" s="1362" t="s">
        <v>425</v>
      </c>
      <c r="B6" s="1362"/>
      <c r="C6" s="1362"/>
      <c r="D6" s="1362"/>
      <c r="E6" s="1362" t="n">
        <v>767689</v>
      </c>
      <c r="F6" s="1331" t="n">
        <v>769477</v>
      </c>
      <c r="G6" s="1362" t="n">
        <v>770622</v>
      </c>
      <c r="H6" s="1362" t="n">
        <v>771862</v>
      </c>
      <c r="I6" s="1362" t="n">
        <v>773295</v>
      </c>
      <c r="J6" s="1362" t="n">
        <v>775860</v>
      </c>
      <c r="K6" s="1363" t="n">
        <v>777682</v>
      </c>
      <c r="L6" s="1332" t="n">
        <v>777741</v>
      </c>
      <c r="M6" s="1359" t="n">
        <f aca="false">(L6-F6)*100/F6</f>
        <v>1.07397622021191</v>
      </c>
      <c r="N6" s="1359" t="s">
        <v>282</v>
      </c>
      <c r="O6" s="1359"/>
      <c r="P6" s="1360" t="s">
        <v>426</v>
      </c>
      <c r="Q6" s="1353" t="n">
        <f aca="false">F26/$F26</f>
        <v>1</v>
      </c>
      <c r="R6" s="1353" t="n">
        <f aca="false">G26/$F26</f>
        <v>0.55456035113387</v>
      </c>
      <c r="S6" s="1353" t="n">
        <f aca="false">H26/$F26</f>
        <v>0.456283833211412</v>
      </c>
      <c r="T6" s="1353" t="n">
        <f aca="false">I26/$F26</f>
        <v>0.659856620336503</v>
      </c>
      <c r="U6" s="1353" t="n">
        <f aca="false">J26/$F26</f>
        <v>0.596678858814923</v>
      </c>
      <c r="V6" s="1353" t="n">
        <f aca="false">K26/$F26</f>
        <v>0.533501097293343</v>
      </c>
      <c r="W6" s="1353" t="n">
        <f aca="false">L26/$F26</f>
        <v>0.449264081931236</v>
      </c>
      <c r="X6" s="1361" t="s">
        <v>426</v>
      </c>
      <c r="Y6" s="1353" t="n">
        <f aca="false">$F26/F26</f>
        <v>1</v>
      </c>
      <c r="Z6" s="1353" t="n">
        <f aca="false">$F26/G26</f>
        <v>1.80323024889062</v>
      </c>
      <c r="AA6" s="1353" t="n">
        <f aca="false">$F26/H26</f>
        <v>2.19161830249784</v>
      </c>
      <c r="AB6" s="1353" t="n">
        <f aca="false">$F26/I26</f>
        <v>1.51548074108893</v>
      </c>
      <c r="AC6" s="1353" t="n">
        <f aca="false">$F26/J26</f>
        <v>1.67594340779246</v>
      </c>
      <c r="AD6" s="1353" t="n">
        <f aca="false">$F26/K26</f>
        <v>1.8744103902942</v>
      </c>
    </row>
    <row r="7" s="1355" customFormat="true" ht="9.95" hidden="false" customHeight="true" outlineLevel="0" collapsed="false">
      <c r="A7" s="1362"/>
      <c r="B7" s="1362"/>
      <c r="C7" s="1362"/>
      <c r="D7" s="1362"/>
      <c r="E7" s="1362"/>
      <c r="F7" s="1365"/>
      <c r="G7" s="1362"/>
      <c r="H7" s="1362"/>
      <c r="I7" s="1362"/>
      <c r="J7" s="1362"/>
      <c r="K7" s="1363"/>
      <c r="L7" s="1332"/>
      <c r="M7" s="1359"/>
      <c r="N7" s="1359" t="s">
        <v>282</v>
      </c>
      <c r="O7" s="1359"/>
      <c r="P7" s="1360" t="s">
        <v>427</v>
      </c>
      <c r="Q7" s="1353" t="n">
        <f aca="false">F29/$F29</f>
        <v>1</v>
      </c>
      <c r="R7" s="1353" t="n">
        <f aca="false">G29/$F29</f>
        <v>0.744512969588551</v>
      </c>
      <c r="S7" s="1353" t="n">
        <f aca="false">H29/$F29</f>
        <v>0.881448121645796</v>
      </c>
      <c r="T7" s="1353" t="n">
        <f aca="false">I29/$F29</f>
        <v>0.820460196779964</v>
      </c>
      <c r="U7" s="1353" t="n">
        <f aca="false">J29/$F29</f>
        <v>0.686977191413238</v>
      </c>
      <c r="V7" s="1353" t="n">
        <f aca="false">K29/$F29</f>
        <v>0.592618515205725</v>
      </c>
      <c r="W7" s="1353" t="n">
        <f aca="false">L29/$F29</f>
        <v>0.674319320214669</v>
      </c>
      <c r="X7" s="1361" t="s">
        <v>427</v>
      </c>
      <c r="Y7" s="1353" t="n">
        <f aca="false">$F29/F29</f>
        <v>1</v>
      </c>
      <c r="Z7" s="1353" t="n">
        <f aca="false">$F29/G29</f>
        <v>1.34315994596124</v>
      </c>
      <c r="AA7" s="1353" t="n">
        <f aca="false">$F29/H29</f>
        <v>1.13449671675838</v>
      </c>
      <c r="AB7" s="1353" t="n">
        <f aca="false">$F29/I29</f>
        <v>1.21882816975725</v>
      </c>
      <c r="AC7" s="1353" t="n">
        <f aca="false">$F29/J29</f>
        <v>1.45565240374694</v>
      </c>
      <c r="AD7" s="1353" t="n">
        <f aca="false">$F29/K29</f>
        <v>1.68742618453771</v>
      </c>
    </row>
    <row r="8" s="1355" customFormat="true" ht="9.95" hidden="false" customHeight="true" outlineLevel="0" collapsed="false">
      <c r="A8" s="1356" t="s">
        <v>428</v>
      </c>
      <c r="B8" s="1356" t="n">
        <v>39649</v>
      </c>
      <c r="C8" s="1356" t="n">
        <v>54908</v>
      </c>
      <c r="D8" s="1356" t="n">
        <v>61174</v>
      </c>
      <c r="E8" s="1366" t="n">
        <v>79078.5080337277</v>
      </c>
      <c r="F8" s="1365" t="n">
        <v>83358.9614348077</v>
      </c>
      <c r="G8" s="1356" t="n">
        <v>95492</v>
      </c>
      <c r="H8" s="1356" t="n">
        <v>107114</v>
      </c>
      <c r="I8" s="1366" t="n">
        <v>111853.590754736</v>
      </c>
      <c r="J8" s="1366" t="n">
        <v>126353.853194418</v>
      </c>
      <c r="K8" s="1367" t="n">
        <v>128537.61215435</v>
      </c>
      <c r="L8" s="1368" t="n">
        <v>145000</v>
      </c>
      <c r="M8" s="1369" t="n">
        <f aca="false">(L8-F8)*100/F8</f>
        <v>73.9465049758324</v>
      </c>
      <c r="N8" s="1359" t="n">
        <f aca="false">(L8-B8)*100/B8</f>
        <v>265.709097329063</v>
      </c>
      <c r="O8" s="1370" t="n">
        <f aca="false">(L8-K8)*100/K8</f>
        <v>12.8074480066437</v>
      </c>
      <c r="P8" s="1360" t="s">
        <v>429</v>
      </c>
      <c r="Q8" s="1353" t="n">
        <f aca="false">F31/$F31</f>
        <v>1</v>
      </c>
      <c r="R8" s="1353" t="n">
        <f aca="false">G31/$F31</f>
        <v>0.873644176042356</v>
      </c>
      <c r="S8" s="1353" t="n">
        <f aca="false">H31/$F31</f>
        <v>1.14860370615486</v>
      </c>
      <c r="T8" s="1353" t="n">
        <f aca="false">I31/$F31</f>
        <v>1.12335009927201</v>
      </c>
      <c r="U8" s="1353" t="n">
        <f aca="false">J31/$F31</f>
        <v>1.12879268696228</v>
      </c>
      <c r="V8" s="1353" t="n">
        <f aca="false">K31/$F31</f>
        <v>1.10419219060225</v>
      </c>
      <c r="W8" s="1353" t="n">
        <f aca="false">L31/$F31</f>
        <v>1.10136204500331</v>
      </c>
      <c r="X8" s="1361" t="s">
        <v>429</v>
      </c>
      <c r="Y8" s="1353" t="n">
        <f aca="false">$F31/F31</f>
        <v>1</v>
      </c>
      <c r="Z8" s="1353" t="n">
        <f aca="false">$F31/G31</f>
        <v>1.14463076321305</v>
      </c>
      <c r="AA8" s="1353" t="n">
        <f aca="false">$F31/H31</f>
        <v>0.870622299615993</v>
      </c>
      <c r="AB8" s="1353" t="n">
        <f aca="false">$F31/I31</f>
        <v>0.890194428832166</v>
      </c>
      <c r="AC8" s="1353" t="n">
        <f aca="false">$F31/J31</f>
        <v>0.885902266687363</v>
      </c>
      <c r="AD8" s="1353" t="n">
        <f aca="false">$F31/K31</f>
        <v>0.90563944258162</v>
      </c>
    </row>
    <row r="9" s="1364" customFormat="true" ht="9.95" hidden="false" customHeight="true" outlineLevel="0" collapsed="false">
      <c r="A9" s="1362"/>
      <c r="B9" s="1362"/>
      <c r="C9" s="1362"/>
      <c r="D9" s="1362"/>
      <c r="E9" s="1362"/>
      <c r="F9" s="1331"/>
      <c r="G9" s="1362"/>
      <c r="H9" s="1362"/>
      <c r="I9" s="1362"/>
      <c r="J9" s="1362"/>
      <c r="K9" s="1363"/>
      <c r="L9" s="1332"/>
      <c r="M9" s="1371"/>
      <c r="N9" s="1359" t="s">
        <v>282</v>
      </c>
      <c r="O9" s="1359"/>
      <c r="P9" s="1360" t="s">
        <v>430</v>
      </c>
      <c r="Q9" s="1353" t="n">
        <f aca="false">F33/$F33</f>
        <v>1</v>
      </c>
      <c r="R9" s="1353" t="n">
        <f aca="false">G33/$F33</f>
        <v>0.950561515006367</v>
      </c>
      <c r="S9" s="1353" t="n">
        <f aca="false">H33/$F33</f>
        <v>0.889257185415377</v>
      </c>
      <c r="T9" s="1353" t="n">
        <f aca="false">I33/$F33</f>
        <v>0.86204908408005</v>
      </c>
      <c r="U9" s="1353" t="n">
        <f aca="false">J33/$F33</f>
        <v>0.843795547741159</v>
      </c>
      <c r="V9" s="1353" t="n">
        <f aca="false">K33/$F33</f>
        <v>0.830019293900487</v>
      </c>
      <c r="W9" s="1353" t="n">
        <f aca="false">L33/$F33</f>
        <v>0.871003649076486</v>
      </c>
      <c r="X9" s="1361" t="s">
        <v>430</v>
      </c>
      <c r="Y9" s="1353" t="n">
        <f aca="false">$F33/F33</f>
        <v>1</v>
      </c>
      <c r="Z9" s="1353" t="n">
        <f aca="false">$F33/G33</f>
        <v>1.05200976918711</v>
      </c>
      <c r="AA9" s="1353" t="n">
        <f aca="false">$F33/H33</f>
        <v>1.12453406776004</v>
      </c>
      <c r="AB9" s="1353" t="n">
        <f aca="false">$F33/I33</f>
        <v>1.16002675307888</v>
      </c>
      <c r="AC9" s="1353" t="n">
        <f aca="false">$F33/J33</f>
        <v>1.18512120936997</v>
      </c>
      <c r="AD9" s="1353" t="n">
        <f aca="false">$F33/K33</f>
        <v>1.20479127093628</v>
      </c>
    </row>
    <row r="10" s="1355" customFormat="true" ht="9.95" hidden="false" customHeight="true" outlineLevel="0" collapsed="false">
      <c r="A10" s="1356" t="s">
        <v>431</v>
      </c>
      <c r="B10" s="1356" t="n">
        <v>20007</v>
      </c>
      <c r="C10" s="1356" t="n">
        <v>30935</v>
      </c>
      <c r="D10" s="1356" t="n">
        <v>32250</v>
      </c>
      <c r="E10" s="1366" t="n">
        <v>41656.1674041702</v>
      </c>
      <c r="F10" s="1365" t="n">
        <v>44607.3996263163</v>
      </c>
      <c r="G10" s="1356" t="n">
        <v>54422</v>
      </c>
      <c r="H10" s="1356" t="n">
        <v>59860</v>
      </c>
      <c r="I10" s="1366" t="n">
        <v>58884.3774631279</v>
      </c>
      <c r="J10" s="1366" t="n">
        <v>61890.80186155</v>
      </c>
      <c r="K10" s="1367" t="n">
        <v>67089.431373271</v>
      </c>
      <c r="L10" s="1357" t="n">
        <v>76726</v>
      </c>
      <c r="M10" s="1371" t="n">
        <f aca="false">(L10-F10)*100/F10</f>
        <v>72.0028529857079</v>
      </c>
      <c r="N10" s="1359" t="n">
        <f aca="false">(L10-B10)*100/B10</f>
        <v>283.495776478233</v>
      </c>
      <c r="O10" s="1359" t="n">
        <f aca="false">(L10-K10)*100/K10</f>
        <v>14.3637655432094</v>
      </c>
      <c r="P10" s="1360" t="s">
        <v>432</v>
      </c>
      <c r="Q10" s="1353" t="n">
        <f aca="false">F36/$F36</f>
        <v>1</v>
      </c>
      <c r="R10" s="1353" t="n">
        <f aca="false">G36/$F36</f>
        <v>0.962658227848101</v>
      </c>
      <c r="S10" s="1353" t="n">
        <f aca="false">H36/$F36</f>
        <v>0.949367088607595</v>
      </c>
      <c r="T10" s="1353" t="n">
        <f aca="false">I36/$F36</f>
        <v>0.911392405063291</v>
      </c>
      <c r="U10" s="1353" t="n">
        <f aca="false">J36/$F36</f>
        <v>0.917721518987342</v>
      </c>
      <c r="V10" s="1353" t="n">
        <f aca="false">K36/$F36</f>
        <v>0.899367088607595</v>
      </c>
      <c r="W10" s="1353" t="n">
        <f aca="false">L36/$F36</f>
        <v>0.857594936708861</v>
      </c>
      <c r="X10" s="1361" t="s">
        <v>432</v>
      </c>
      <c r="Y10" s="1353" t="n">
        <f aca="false">$F36/F36</f>
        <v>1</v>
      </c>
      <c r="Z10" s="1353" t="n">
        <f aca="false">$F36/G36</f>
        <v>1.0387902695595</v>
      </c>
      <c r="AA10" s="1353" t="n">
        <f aca="false">$F36/H36</f>
        <v>1.05333333333333</v>
      </c>
      <c r="AB10" s="1353" t="n">
        <f aca="false">$F36/I36</f>
        <v>1.09722222222222</v>
      </c>
      <c r="AC10" s="1353" t="n">
        <f aca="false">$F36/J36</f>
        <v>1.08965517241379</v>
      </c>
      <c r="AD10" s="1353" t="n">
        <f aca="false">$F36/K36</f>
        <v>1.1118930330753</v>
      </c>
    </row>
    <row r="11" s="1364" customFormat="true" ht="9.95" hidden="false" customHeight="true" outlineLevel="0" collapsed="false">
      <c r="A11" s="1372" t="s">
        <v>433</v>
      </c>
      <c r="B11" s="1372" t="n">
        <v>53.8184263618023</v>
      </c>
      <c r="C11" s="1372" t="n">
        <v>56.6025652754652</v>
      </c>
      <c r="D11" s="1372" t="n">
        <v>53.4170338225064</v>
      </c>
      <c r="E11" s="1372" t="n">
        <v>55.3985134077876</v>
      </c>
      <c r="F11" s="1373" t="n">
        <v>54.6375151934732</v>
      </c>
      <c r="G11" s="1372" t="n">
        <v>58.9</v>
      </c>
      <c r="H11" s="1372" t="n">
        <v>55.9</v>
      </c>
      <c r="I11" s="1372" t="n">
        <v>54.4</v>
      </c>
      <c r="J11" s="1372" t="n">
        <v>50.87</v>
      </c>
      <c r="K11" s="1374" t="n">
        <v>54.88</v>
      </c>
      <c r="L11" s="1373" t="n">
        <v>57</v>
      </c>
      <c r="M11" s="1371" t="n">
        <f aca="false">(L11-F11)*100/F11</f>
        <v>4.32392431859535</v>
      </c>
      <c r="N11" s="1359" t="n">
        <f aca="false">(L11-B11)*100/B11</f>
        <v>5.91168091168091</v>
      </c>
      <c r="O11" s="1359" t="n">
        <f aca="false">(L11-K11)*100/K11</f>
        <v>3.86297376093294</v>
      </c>
      <c r="P11" s="1375" t="s">
        <v>434</v>
      </c>
      <c r="Q11" s="1353" t="n">
        <f aca="false">F38/$F38</f>
        <v>1</v>
      </c>
      <c r="R11" s="1353" t="n">
        <f aca="false">G38/$F38</f>
        <v>0.968116186984418</v>
      </c>
      <c r="S11" s="1353" t="n">
        <f aca="false">H38/$F38</f>
        <v>0.941852978918424</v>
      </c>
      <c r="T11" s="1353" t="n">
        <f aca="false">I38/$F38</f>
        <v>0.970833070577452</v>
      </c>
      <c r="U11" s="1353" t="n">
        <f aca="false">J38/$F38</f>
        <v>0.969021814848763</v>
      </c>
      <c r="V11" s="1353" t="n">
        <f aca="false">K38/$F38</f>
        <v>0.959965536205316</v>
      </c>
      <c r="W11" s="1353" t="n">
        <f aca="false">L38/$F38</f>
        <v>0.930079816681943</v>
      </c>
      <c r="X11" s="1376" t="s">
        <v>434</v>
      </c>
      <c r="Y11" s="1353" t="n">
        <f aca="false">$F38/F38</f>
        <v>1</v>
      </c>
      <c r="Z11" s="1353" t="n">
        <f aca="false">$F38/G38</f>
        <v>1.03293387038068</v>
      </c>
      <c r="AA11" s="1353" t="n">
        <f aca="false">$F38/H38</f>
        <v>1.06173683407399</v>
      </c>
      <c r="AB11" s="1353" t="n">
        <f aca="false">$F38/I38</f>
        <v>1.03004319723596</v>
      </c>
      <c r="AC11" s="1353" t="n">
        <f aca="false">$F38/J38</f>
        <v>1.03196851162331</v>
      </c>
      <c r="AD11" s="1353" t="n">
        <f aca="false">$F38/K38</f>
        <v>1.04170406361976</v>
      </c>
    </row>
    <row r="12" s="1377" customFormat="true" ht="9.95" hidden="false" customHeight="true" outlineLevel="0" collapsed="false">
      <c r="A12" s="1362"/>
      <c r="B12" s="1362"/>
      <c r="C12" s="1362"/>
      <c r="D12" s="1362"/>
      <c r="E12" s="1362"/>
      <c r="F12" s="1331"/>
      <c r="G12" s="1362"/>
      <c r="H12" s="1362"/>
      <c r="I12" s="1362"/>
      <c r="J12" s="1362"/>
      <c r="K12" s="1363"/>
      <c r="L12" s="1332"/>
      <c r="M12" s="1371"/>
      <c r="N12" s="1359" t="s">
        <v>282</v>
      </c>
      <c r="O12" s="1359"/>
      <c r="P12" s="1360"/>
      <c r="Q12" s="1355"/>
      <c r="R12" s="1355"/>
      <c r="S12" s="1355"/>
      <c r="T12" s="1355"/>
      <c r="U12" s="1355"/>
      <c r="V12" s="1355"/>
    </row>
    <row r="13" s="1355" customFormat="true" ht="9.95" hidden="false" customHeight="true" outlineLevel="0" collapsed="false">
      <c r="A13" s="1356" t="s">
        <v>435</v>
      </c>
      <c r="B13" s="1356" t="n">
        <v>7395</v>
      </c>
      <c r="C13" s="1356" t="n">
        <v>10935</v>
      </c>
      <c r="D13" s="1356" t="n">
        <v>10295</v>
      </c>
      <c r="E13" s="1366" t="n">
        <v>13947.3477250215</v>
      </c>
      <c r="F13" s="1365" t="n">
        <v>14070.6444260486</v>
      </c>
      <c r="G13" s="1356" t="n">
        <v>15800</v>
      </c>
      <c r="H13" s="1356" t="n">
        <v>16478</v>
      </c>
      <c r="I13" s="1366" t="n">
        <v>17632.682337762</v>
      </c>
      <c r="J13" s="1366" t="n">
        <v>19614.6965508672</v>
      </c>
      <c r="K13" s="1367" t="n">
        <v>20952.91340501</v>
      </c>
      <c r="L13" s="1357" t="n">
        <v>24531</v>
      </c>
      <c r="M13" s="1371" t="n">
        <f aca="false">(L13-F13)*100/F13</f>
        <v>74.3416950725183</v>
      </c>
      <c r="N13" s="1359" t="n">
        <f aca="false">(L13-B13)*100/B13</f>
        <v>231.724137931034</v>
      </c>
      <c r="O13" s="1359" t="n">
        <f aca="false">(L13-K13)*100/K13</f>
        <v>17.0767975117697</v>
      </c>
      <c r="P13" s="1334" t="s">
        <v>436</v>
      </c>
    </row>
    <row r="14" s="1364" customFormat="true" ht="9.95" hidden="false" customHeight="true" outlineLevel="0" collapsed="false">
      <c r="A14" s="1372" t="s">
        <v>437</v>
      </c>
      <c r="B14" s="1372" t="n">
        <v>19.8924008069939</v>
      </c>
      <c r="C14" s="1372" t="n">
        <v>20.0080507931861</v>
      </c>
      <c r="D14" s="1372" t="n">
        <v>17.0520422698513</v>
      </c>
      <c r="E14" s="1372" t="n">
        <v>18.55</v>
      </c>
      <c r="F14" s="1373" t="n">
        <v>17.2344735413952</v>
      </c>
      <c r="G14" s="1372" t="n">
        <v>17.2</v>
      </c>
      <c r="H14" s="1372" t="n">
        <v>15.3</v>
      </c>
      <c r="I14" s="1372" t="n">
        <v>16.3</v>
      </c>
      <c r="J14" s="1372" t="n">
        <v>16.12</v>
      </c>
      <c r="K14" s="1374" t="n">
        <v>17.1</v>
      </c>
      <c r="L14" s="1373" t="n">
        <v>18.2</v>
      </c>
      <c r="M14" s="1371" t="n">
        <f aca="false">(L14-F14)*100/F14</f>
        <v>5.6022973738403</v>
      </c>
      <c r="N14" s="1359" t="n">
        <f aca="false">(L14-B14)*100/B14</f>
        <v>-8.50777552400271</v>
      </c>
      <c r="O14" s="1359" t="n">
        <f aca="false">(L14-K14)*100/K14</f>
        <v>6.43274853801168</v>
      </c>
      <c r="P14" s="1360" t="s">
        <v>438</v>
      </c>
      <c r="Q14" s="1353" t="n">
        <f aca="false">F41/$F41</f>
        <v>1</v>
      </c>
      <c r="R14" s="1353" t="n">
        <f aca="false">G41/$F41</f>
        <v>1.04609523809524</v>
      </c>
      <c r="S14" s="1353" t="n">
        <f aca="false">H41/$F41</f>
        <v>1.08647619047619</v>
      </c>
      <c r="T14" s="1353" t="n">
        <f aca="false">I41/$F41</f>
        <v>1.1272380952381</v>
      </c>
      <c r="U14" s="1353" t="n">
        <f aca="false">J41/$F41</f>
        <v>1.13752380952381</v>
      </c>
      <c r="V14" s="1353" t="n">
        <f aca="false">K41/$F41</f>
        <v>1.14247619047619</v>
      </c>
      <c r="W14" s="1353" t="n">
        <f aca="false">L41/$F41</f>
        <v>1.1528380952381</v>
      </c>
    </row>
    <row r="15" s="1377" customFormat="true" ht="9.95" hidden="false" customHeight="true" outlineLevel="0" collapsed="false">
      <c r="A15" s="1362"/>
      <c r="B15" s="1362"/>
      <c r="C15" s="1362"/>
      <c r="D15" s="1362"/>
      <c r="E15" s="1362"/>
      <c r="F15" s="1331"/>
      <c r="G15" s="1362"/>
      <c r="H15" s="1362"/>
      <c r="I15" s="1362"/>
      <c r="J15" s="1362"/>
      <c r="K15" s="1363"/>
      <c r="L15" s="1332"/>
      <c r="M15" s="1371"/>
      <c r="N15" s="1359" t="s">
        <v>282</v>
      </c>
      <c r="O15" s="1359"/>
      <c r="P15" s="1360"/>
      <c r="Q15" s="1355"/>
      <c r="R15" s="1355"/>
      <c r="S15" s="1355"/>
      <c r="T15" s="1355"/>
      <c r="U15" s="1355"/>
      <c r="V15" s="1355"/>
    </row>
    <row r="16" s="1355" customFormat="true" ht="9.95" hidden="false" customHeight="true" outlineLevel="0" collapsed="false">
      <c r="A16" s="1356" t="s">
        <v>439</v>
      </c>
      <c r="B16" s="1356" t="n">
        <v>2613</v>
      </c>
      <c r="C16" s="1356" t="n">
        <v>4741</v>
      </c>
      <c r="D16" s="1356" t="n">
        <v>5062</v>
      </c>
      <c r="E16" s="1366" t="n">
        <v>5659.61807439411</v>
      </c>
      <c r="F16" s="1365" t="n">
        <v>5764.89291956698</v>
      </c>
      <c r="G16" s="1356" t="n">
        <v>6380</v>
      </c>
      <c r="H16" s="1356" t="n">
        <v>7250</v>
      </c>
      <c r="I16" s="1366" t="n">
        <v>7794.53736060007</v>
      </c>
      <c r="J16" s="1366" t="n">
        <v>7823.62884147669</v>
      </c>
      <c r="K16" s="1367" t="n">
        <v>8610.89632657069</v>
      </c>
      <c r="L16" s="1357" t="n">
        <v>9705</v>
      </c>
      <c r="M16" s="1371" t="n">
        <f aca="false">(L16-F16)*100/F16</f>
        <v>68.3465787726891</v>
      </c>
      <c r="N16" s="1359" t="n">
        <f aca="false">(L16-B16)*100/B16</f>
        <v>271.412169919633</v>
      </c>
      <c r="O16" s="1359" t="n">
        <f aca="false">(L16-K16)*100/K16</f>
        <v>12.7060370016677</v>
      </c>
      <c r="P16" s="1360" t="s">
        <v>440</v>
      </c>
    </row>
    <row r="17" s="1364" customFormat="true" ht="9.95" hidden="false" customHeight="true" outlineLevel="0" collapsed="false">
      <c r="A17" s="1372" t="s">
        <v>437</v>
      </c>
      <c r="B17" s="1372" t="n">
        <v>7</v>
      </c>
      <c r="C17" s="1372" t="n">
        <v>8.7</v>
      </c>
      <c r="D17" s="1372" t="n">
        <v>8.3</v>
      </c>
      <c r="E17" s="1372" t="n">
        <v>7.53</v>
      </c>
      <c r="F17" s="1373" t="n">
        <v>7.06114741321446</v>
      </c>
      <c r="G17" s="1372" t="n">
        <v>6.93</v>
      </c>
      <c r="H17" s="1372" t="n">
        <v>6.7</v>
      </c>
      <c r="I17" s="1372" t="n">
        <v>7.2</v>
      </c>
      <c r="J17" s="1372" t="n">
        <v>6.43</v>
      </c>
      <c r="K17" s="1374" t="n">
        <v>7</v>
      </c>
      <c r="L17" s="1373" t="n">
        <v>7.21</v>
      </c>
      <c r="M17" s="1371" t="n">
        <f aca="false">(L17-F17)*100/F17</f>
        <v>2.10805097351425</v>
      </c>
      <c r="N17" s="1359" t="n">
        <f aca="false">(L17-B17)*100/B17</f>
        <v>3</v>
      </c>
      <c r="O17" s="1359" t="n">
        <f aca="false">(L17-K17)*100/K17</f>
        <v>3</v>
      </c>
      <c r="P17" s="1360"/>
      <c r="Q17" s="1355"/>
      <c r="R17" s="1355"/>
      <c r="S17" s="1355"/>
      <c r="T17" s="1355"/>
      <c r="U17" s="1355"/>
      <c r="V17" s="1355"/>
    </row>
    <row r="18" s="1377" customFormat="true" ht="9.95" hidden="false" customHeight="true" outlineLevel="0" collapsed="false">
      <c r="A18" s="1362"/>
      <c r="B18" s="1362"/>
      <c r="C18" s="1362"/>
      <c r="D18" s="1362"/>
      <c r="E18" s="1362"/>
      <c r="F18" s="1331"/>
      <c r="G18" s="1362"/>
      <c r="H18" s="1362"/>
      <c r="I18" s="1362"/>
      <c r="J18" s="1362"/>
      <c r="K18" s="1363"/>
      <c r="L18" s="1332"/>
      <c r="M18" s="1371"/>
      <c r="N18" s="1359" t="s">
        <v>282</v>
      </c>
      <c r="O18" s="1359"/>
      <c r="P18" s="1378" t="s">
        <v>441</v>
      </c>
    </row>
    <row r="19" s="1355" customFormat="true" ht="9.95" hidden="false" customHeight="true" outlineLevel="0" collapsed="false">
      <c r="A19" s="1356" t="s">
        <v>442</v>
      </c>
      <c r="B19" s="1356" t="n">
        <v>37175</v>
      </c>
      <c r="C19" s="1356" t="n">
        <v>54653</v>
      </c>
      <c r="D19" s="1356" t="n">
        <v>60374</v>
      </c>
      <c r="E19" s="1366" t="n">
        <v>75193.6556447639</v>
      </c>
      <c r="F19" s="1365" t="n">
        <v>81642.4382923712</v>
      </c>
      <c r="G19" s="1356" t="n">
        <v>92022</v>
      </c>
      <c r="H19" s="1356" t="n">
        <v>107389</v>
      </c>
      <c r="I19" s="1366" t="n">
        <v>108165.805895348</v>
      </c>
      <c r="J19" s="1366" t="n">
        <v>121674.281651086</v>
      </c>
      <c r="K19" s="1367" t="n">
        <v>122254.198430232</v>
      </c>
      <c r="L19" s="1357" t="n">
        <v>134535</v>
      </c>
      <c r="M19" s="1371" t="n">
        <f aca="false">(L19-F19)*100/F19</f>
        <v>64.7856222988028</v>
      </c>
      <c r="N19" s="1359" t="n">
        <f aca="false">(L19-B19)*100/B19</f>
        <v>261.896435776732</v>
      </c>
      <c r="O19" s="1359" t="n">
        <f aca="false">(L19-K19)*100/K19</f>
        <v>10.0453004702138</v>
      </c>
      <c r="P19" s="1379"/>
    </row>
    <row r="20" s="1364" customFormat="true" ht="9.95" hidden="false" customHeight="true" outlineLevel="0" collapsed="false">
      <c r="A20" s="1380"/>
      <c r="B20" s="1380"/>
      <c r="C20" s="1380"/>
      <c r="D20" s="1380"/>
      <c r="E20" s="1380"/>
      <c r="F20" s="1381"/>
      <c r="G20" s="1380"/>
      <c r="H20" s="1380"/>
      <c r="I20" s="1380"/>
      <c r="J20" s="1380"/>
      <c r="K20" s="1380"/>
      <c r="L20" s="1381"/>
      <c r="M20" s="1382"/>
      <c r="N20" s="1382" t="s">
        <v>282</v>
      </c>
      <c r="O20" s="1382"/>
      <c r="P20" s="1355"/>
      <c r="Q20" s="1355"/>
      <c r="R20" s="1355"/>
      <c r="S20" s="1355"/>
      <c r="T20" s="1355"/>
      <c r="U20" s="1355"/>
      <c r="V20" s="1355"/>
    </row>
    <row r="21" s="1355" customFormat="true" ht="9.95" hidden="false" customHeight="true" outlineLevel="0" collapsed="false">
      <c r="A21" s="1331" t="s">
        <v>443</v>
      </c>
      <c r="B21" s="1362"/>
      <c r="C21" s="1362"/>
      <c r="D21" s="1362"/>
      <c r="E21" s="1362"/>
      <c r="F21" s="1331"/>
      <c r="G21" s="1362"/>
      <c r="H21" s="1362"/>
      <c r="I21" s="1362"/>
      <c r="J21" s="1362"/>
      <c r="K21" s="1363"/>
      <c r="L21" s="1332"/>
      <c r="M21" s="1371"/>
      <c r="N21" s="1359" t="s">
        <v>282</v>
      </c>
      <c r="O21" s="1359"/>
      <c r="P21" s="1383"/>
    </row>
    <row r="22" s="1355" customFormat="true" ht="9.95" hidden="false" customHeight="true" outlineLevel="0" collapsed="false">
      <c r="A22" s="1362" t="s">
        <v>444</v>
      </c>
      <c r="B22" s="1362" t="n">
        <v>7.9</v>
      </c>
      <c r="C22" s="1362" t="n">
        <v>6.3</v>
      </c>
      <c r="D22" s="1362" t="n">
        <v>5.1</v>
      </c>
      <c r="E22" s="1362"/>
      <c r="F22" s="1331"/>
      <c r="G22" s="1362"/>
      <c r="H22" s="1362"/>
      <c r="I22" s="1362"/>
      <c r="J22" s="1362"/>
      <c r="K22" s="1363"/>
      <c r="L22" s="1332"/>
      <c r="M22" s="1371"/>
      <c r="N22" s="1359" t="s">
        <v>282</v>
      </c>
      <c r="O22" s="1359"/>
      <c r="P22" s="1335"/>
    </row>
    <row r="23" s="1355" customFormat="true" ht="9.95" hidden="false" customHeight="true" outlineLevel="0" collapsed="false">
      <c r="A23" s="1362" t="s">
        <v>445</v>
      </c>
      <c r="B23" s="1362" t="n">
        <v>12.3</v>
      </c>
      <c r="C23" s="1362" t="n">
        <v>8.7</v>
      </c>
      <c r="D23" s="1362" t="n">
        <v>7.6</v>
      </c>
      <c r="E23" s="1384" t="n">
        <v>3.638</v>
      </c>
      <c r="F23" s="1359" t="n">
        <v>3.25089001311598</v>
      </c>
      <c r="G23" s="1362" t="n">
        <v>2.14</v>
      </c>
      <c r="H23" s="1362" t="n">
        <v>2.12</v>
      </c>
      <c r="I23" s="1362" t="n">
        <v>2.02</v>
      </c>
      <c r="J23" s="1384" t="n">
        <v>1.72</v>
      </c>
      <c r="K23" s="1385" t="n">
        <v>1.98</v>
      </c>
      <c r="L23" s="1386" t="n">
        <v>1.93</v>
      </c>
      <c r="M23" s="1371" t="n">
        <f aca="false">(L23-F23)*100/F23</f>
        <v>-40.6316426512968</v>
      </c>
      <c r="N23" s="1359" t="n">
        <f aca="false">(L23-B23)*100/B23</f>
        <v>-84.3089430894309</v>
      </c>
      <c r="O23" s="1359" t="n">
        <f aca="false">(L23-K23)*100/K23</f>
        <v>-2.52525252525253</v>
      </c>
    </row>
    <row r="24" s="1355" customFormat="true" ht="9.95" hidden="false" customHeight="true" outlineLevel="0" collapsed="false">
      <c r="A24" s="1362"/>
      <c r="B24" s="1362"/>
      <c r="C24" s="1362"/>
      <c r="D24" s="1362"/>
      <c r="E24" s="1384"/>
      <c r="F24" s="1359"/>
      <c r="G24" s="1362"/>
      <c r="H24" s="1362"/>
      <c r="I24" s="1362"/>
      <c r="J24" s="1362"/>
      <c r="K24" s="1363"/>
      <c r="L24" s="1332"/>
      <c r="M24" s="1371"/>
      <c r="N24" s="1359" t="s">
        <v>282</v>
      </c>
      <c r="O24" s="1359"/>
    </row>
    <row r="25" s="1355" customFormat="true" ht="9.95" hidden="false" customHeight="true" outlineLevel="0" collapsed="false">
      <c r="A25" s="1362" t="s">
        <v>446</v>
      </c>
      <c r="B25" s="1362" t="n">
        <v>4.5</v>
      </c>
      <c r="C25" s="1362" t="n">
        <v>1.7</v>
      </c>
      <c r="D25" s="1362" t="n">
        <v>1.6</v>
      </c>
      <c r="E25" s="1384"/>
      <c r="F25" s="1359"/>
      <c r="G25" s="1362"/>
      <c r="H25" s="1362"/>
      <c r="I25" s="1362"/>
      <c r="J25" s="1362"/>
      <c r="K25" s="1363"/>
      <c r="L25" s="1332"/>
      <c r="M25" s="1371"/>
      <c r="N25" s="1359" t="s">
        <v>282</v>
      </c>
      <c r="O25" s="1359"/>
    </row>
    <row r="26" s="1355" customFormat="true" ht="9.95" hidden="false" customHeight="true" outlineLevel="0" collapsed="false">
      <c r="A26" s="1362" t="s">
        <v>445</v>
      </c>
      <c r="B26" s="1362" t="n">
        <v>9</v>
      </c>
      <c r="C26" s="1362" t="n">
        <v>3.6</v>
      </c>
      <c r="D26" s="1362" t="n">
        <v>3.6</v>
      </c>
      <c r="E26" s="1384" t="n">
        <v>1.61764227554129</v>
      </c>
      <c r="F26" s="1359" t="n">
        <v>1.42455189662359</v>
      </c>
      <c r="G26" s="1362" t="n">
        <v>0.79</v>
      </c>
      <c r="H26" s="1362" t="n">
        <v>0.65</v>
      </c>
      <c r="I26" s="1362" t="n">
        <v>0.94</v>
      </c>
      <c r="J26" s="1362" t="n">
        <v>0.85</v>
      </c>
      <c r="K26" s="1363" t="n">
        <v>0.76</v>
      </c>
      <c r="L26" s="1386" t="n">
        <v>0.64</v>
      </c>
      <c r="M26" s="1371" t="n">
        <f aca="false">(L26-F26)*100/F26</f>
        <v>-55.0735918068764</v>
      </c>
      <c r="N26" s="1359" t="n">
        <f aca="false">(L26-B26)*100/B26</f>
        <v>-92.8888888888889</v>
      </c>
      <c r="O26" s="1359" t="n">
        <f aca="false">(L26-K26)*100/K26</f>
        <v>-15.7894736842105</v>
      </c>
    </row>
    <row r="27" s="1355" customFormat="true" ht="9.95" hidden="false" customHeight="true" outlineLevel="0" collapsed="false">
      <c r="A27" s="1362"/>
      <c r="B27" s="1362"/>
      <c r="C27" s="1362"/>
      <c r="D27" s="1362"/>
      <c r="E27" s="1384"/>
      <c r="F27" s="1359"/>
      <c r="G27" s="1362"/>
      <c r="H27" s="1362"/>
      <c r="I27" s="1362"/>
      <c r="J27" s="1362"/>
      <c r="K27" s="1363"/>
      <c r="L27" s="1332"/>
      <c r="M27" s="1371"/>
      <c r="N27" s="1359" t="s">
        <v>282</v>
      </c>
      <c r="O27" s="1359"/>
    </row>
    <row r="28" s="1355" customFormat="true" ht="9.95" hidden="false" customHeight="true" outlineLevel="0" collapsed="false">
      <c r="A28" s="1362" t="s">
        <v>447</v>
      </c>
      <c r="B28" s="1362" t="n">
        <v>8.7</v>
      </c>
      <c r="C28" s="1362" t="n">
        <v>5.9</v>
      </c>
      <c r="D28" s="1362" t="n">
        <v>4.9</v>
      </c>
      <c r="E28" s="1384"/>
      <c r="F28" s="1359"/>
      <c r="G28" s="1362"/>
      <c r="H28" s="1362"/>
      <c r="I28" s="1362"/>
      <c r="J28" s="1362"/>
      <c r="K28" s="1363"/>
      <c r="L28" s="1332"/>
      <c r="M28" s="1371"/>
      <c r="N28" s="1359" t="s">
        <v>282</v>
      </c>
      <c r="O28" s="1359"/>
    </row>
    <row r="29" s="1355" customFormat="true" ht="9.95" hidden="false" customHeight="true" outlineLevel="0" collapsed="false">
      <c r="A29" s="1362" t="s">
        <v>445</v>
      </c>
      <c r="B29" s="1362" t="n">
        <v>15.2</v>
      </c>
      <c r="C29" s="1362" t="n">
        <v>8.7</v>
      </c>
      <c r="D29" s="1362" t="n">
        <v>7.7</v>
      </c>
      <c r="E29" s="1384" t="n">
        <v>8.97394917692185</v>
      </c>
      <c r="F29" s="1359" t="n">
        <v>8.69024485036922</v>
      </c>
      <c r="G29" s="1362" t="n">
        <v>6.47</v>
      </c>
      <c r="H29" s="1362" t="n">
        <v>7.66</v>
      </c>
      <c r="I29" s="1362" t="n">
        <v>7.13</v>
      </c>
      <c r="J29" s="1362" t="n">
        <v>5.97</v>
      </c>
      <c r="K29" s="1363" t="n">
        <v>5.15</v>
      </c>
      <c r="L29" s="1387" t="n">
        <v>5.86</v>
      </c>
      <c r="M29" s="1371" t="n">
        <f aca="false">(L29-F29)*100/F29</f>
        <v>-32.5680679785331</v>
      </c>
      <c r="N29" s="1359" t="n">
        <f aca="false">(L29-B29)*100/B29</f>
        <v>-61.4473684210526</v>
      </c>
      <c r="O29" s="1359" t="n">
        <f aca="false">(L29-K29)*100/K29</f>
        <v>13.7864077669903</v>
      </c>
    </row>
    <row r="30" s="1355" customFormat="true" ht="9.95" hidden="false" customHeight="true" outlineLevel="0" collapsed="false">
      <c r="A30" s="1362"/>
      <c r="B30" s="1362"/>
      <c r="C30" s="1362"/>
      <c r="D30" s="1362"/>
      <c r="E30" s="1384"/>
      <c r="F30" s="1359"/>
      <c r="G30" s="1362"/>
      <c r="H30" s="1362"/>
      <c r="I30" s="1362"/>
      <c r="J30" s="1362"/>
      <c r="K30" s="1363"/>
      <c r="L30" s="1332"/>
      <c r="M30" s="1371"/>
      <c r="N30" s="1359" t="s">
        <v>282</v>
      </c>
      <c r="O30" s="1359"/>
    </row>
    <row r="31" s="1355" customFormat="true" ht="9.95" hidden="false" customHeight="true" outlineLevel="0" collapsed="false">
      <c r="A31" s="1362" t="s">
        <v>448</v>
      </c>
      <c r="B31" s="1362" t="n">
        <v>36.8</v>
      </c>
      <c r="C31" s="1362" t="n">
        <v>52.8</v>
      </c>
      <c r="D31" s="1362" t="n">
        <v>55.1</v>
      </c>
      <c r="E31" s="1384" t="n">
        <v>44.9255648756896</v>
      </c>
      <c r="F31" s="1359" t="n">
        <v>45.9340325277398</v>
      </c>
      <c r="G31" s="1362" t="n">
        <v>40.13</v>
      </c>
      <c r="H31" s="1384" t="n">
        <v>52.76</v>
      </c>
      <c r="I31" s="1384" t="n">
        <v>51.6</v>
      </c>
      <c r="J31" s="1384" t="n">
        <v>51.85</v>
      </c>
      <c r="K31" s="1385" t="n">
        <v>50.72</v>
      </c>
      <c r="L31" s="1386" t="n">
        <v>50.59</v>
      </c>
      <c r="M31" s="1371" t="n">
        <f aca="false">(L31-F31)*100/F31</f>
        <v>10.1362045003309</v>
      </c>
      <c r="N31" s="1359" t="n">
        <f aca="false">(L31-B31)*100/B31</f>
        <v>37.4728260869565</v>
      </c>
      <c r="O31" s="1359" t="n">
        <f aca="false">(L31-K31)*100/K31</f>
        <v>-0.256309148264975</v>
      </c>
    </row>
    <row r="32" s="1355" customFormat="true" ht="9.95" hidden="false" customHeight="true" outlineLevel="0" collapsed="false">
      <c r="A32" s="1362"/>
      <c r="B32" s="1362"/>
      <c r="C32" s="1362"/>
      <c r="D32" s="1362"/>
      <c r="E32" s="1384"/>
      <c r="F32" s="1359"/>
      <c r="G32" s="1362"/>
      <c r="H32" s="1362"/>
      <c r="I32" s="1362"/>
      <c r="J32" s="1362"/>
      <c r="K32" s="1363"/>
      <c r="L32" s="1332"/>
      <c r="M32" s="1371"/>
      <c r="N32" s="1359" t="s">
        <v>282</v>
      </c>
      <c r="O32" s="1359"/>
    </row>
    <row r="33" s="1355" customFormat="true" ht="9.95" hidden="false" customHeight="true" outlineLevel="0" collapsed="false">
      <c r="A33" s="1362" t="s">
        <v>449</v>
      </c>
      <c r="B33" s="1362" t="n">
        <v>45.3</v>
      </c>
      <c r="C33" s="1362" t="n">
        <v>35</v>
      </c>
      <c r="D33" s="1362" t="n">
        <v>34.4</v>
      </c>
      <c r="E33" s="1384" t="n">
        <v>30.2163732068624</v>
      </c>
      <c r="F33" s="1359" t="n">
        <v>29.0354696295643</v>
      </c>
      <c r="G33" s="1362" t="n">
        <v>27.6</v>
      </c>
      <c r="H33" s="1362" t="n">
        <v>25.82</v>
      </c>
      <c r="I33" s="1362" t="n">
        <v>25.03</v>
      </c>
      <c r="J33" s="1362" t="n">
        <v>24.5</v>
      </c>
      <c r="K33" s="1363" t="n">
        <v>24.1</v>
      </c>
      <c r="L33" s="1387" t="n">
        <v>25.29</v>
      </c>
      <c r="M33" s="1371" t="n">
        <f aca="false">(L33-F33)*100/F33</f>
        <v>-12.8996350923514</v>
      </c>
      <c r="N33" s="1359" t="n">
        <f aca="false">(L33-B33)*100/B33</f>
        <v>-44.1721854304636</v>
      </c>
      <c r="O33" s="1359" t="n">
        <f aca="false">(L33-K33)*100/K33</f>
        <v>4.93775933609958</v>
      </c>
    </row>
    <row r="34" s="1355" customFormat="true" ht="9.95" hidden="false" customHeight="true" outlineLevel="0" collapsed="false">
      <c r="A34" s="1362"/>
      <c r="B34" s="1362"/>
      <c r="C34" s="1362"/>
      <c r="D34" s="1362"/>
      <c r="E34" s="1362"/>
      <c r="F34" s="1331"/>
      <c r="G34" s="1362"/>
      <c r="H34" s="1362"/>
      <c r="I34" s="1362"/>
      <c r="J34" s="1362"/>
      <c r="K34" s="1363"/>
      <c r="L34" s="1332"/>
      <c r="M34" s="1371"/>
      <c r="N34" s="1359" t="s">
        <v>282</v>
      </c>
      <c r="O34" s="1359"/>
    </row>
    <row r="35" s="1355" customFormat="true" ht="9.95" hidden="false" customHeight="true" outlineLevel="0" collapsed="false">
      <c r="A35" s="1362" t="s">
        <v>450</v>
      </c>
      <c r="B35" s="1362" t="n">
        <v>2.31</v>
      </c>
      <c r="C35" s="1362" t="n">
        <v>1.85</v>
      </c>
      <c r="D35" s="1362" t="n">
        <v>1.7</v>
      </c>
      <c r="E35" s="1362" t="n">
        <v>1.46</v>
      </c>
      <c r="F35" s="1331" t="n">
        <v>1.4</v>
      </c>
      <c r="G35" s="1362"/>
      <c r="H35" s="1362"/>
      <c r="I35" s="1362"/>
      <c r="J35" s="1362"/>
      <c r="K35" s="1363"/>
      <c r="L35" s="1332"/>
      <c r="M35" s="1371"/>
      <c r="N35" s="1359" t="s">
        <v>451</v>
      </c>
      <c r="O35" s="1359"/>
    </row>
    <row r="36" s="1355" customFormat="true" ht="9.95" hidden="false" customHeight="true" outlineLevel="0" collapsed="false">
      <c r="A36" s="1362" t="s">
        <v>432</v>
      </c>
      <c r="B36" s="1362"/>
      <c r="C36" s="1362"/>
      <c r="D36" s="1362"/>
      <c r="E36" s="1362" t="n">
        <v>1.64</v>
      </c>
      <c r="F36" s="1331" t="n">
        <v>1.58</v>
      </c>
      <c r="G36" s="1388" t="n">
        <v>1.521</v>
      </c>
      <c r="H36" s="1388" t="n">
        <v>1.5</v>
      </c>
      <c r="I36" s="1388" t="n">
        <v>1.44</v>
      </c>
      <c r="J36" s="1388" t="n">
        <v>1.45</v>
      </c>
      <c r="K36" s="1389" t="n">
        <v>1.421</v>
      </c>
      <c r="L36" s="1386" t="n">
        <v>1.355</v>
      </c>
      <c r="M36" s="1371" t="n">
        <f aca="false">(L36-F36)*100/F36</f>
        <v>-14.2405063291139</v>
      </c>
      <c r="N36" s="1371"/>
      <c r="O36" s="1359" t="n">
        <f aca="false">(L36-K36)*100/K36</f>
        <v>-4.64461646727657</v>
      </c>
    </row>
    <row r="37" s="1355" customFormat="true" ht="9.95" hidden="false" customHeight="true" outlineLevel="0" collapsed="false">
      <c r="A37" s="1362"/>
      <c r="B37" s="1362"/>
      <c r="C37" s="1362"/>
      <c r="D37" s="1362"/>
      <c r="E37" s="1362"/>
      <c r="F37" s="1331"/>
      <c r="G37" s="1362"/>
      <c r="H37" s="1362"/>
      <c r="I37" s="1362"/>
      <c r="J37" s="1362"/>
      <c r="K37" s="1363"/>
      <c r="L37" s="1332"/>
      <c r="M37" s="1371"/>
      <c r="N37" s="1359" t="s">
        <v>282</v>
      </c>
      <c r="O37" s="1359"/>
    </row>
    <row r="38" s="1355" customFormat="true" ht="9.95" hidden="false" customHeight="true" outlineLevel="0" collapsed="false">
      <c r="A38" s="1372" t="s">
        <v>452</v>
      </c>
      <c r="B38" s="1372" t="n">
        <v>17.44</v>
      </c>
      <c r="C38" s="1372" t="n">
        <v>12.88</v>
      </c>
      <c r="D38" s="1372" t="n">
        <v>12.35</v>
      </c>
      <c r="E38" s="1372" t="n">
        <v>11.5610466003806</v>
      </c>
      <c r="F38" s="1373" t="n">
        <v>11.0420630743695</v>
      </c>
      <c r="G38" s="1384" t="n">
        <v>10.69</v>
      </c>
      <c r="H38" s="1384" t="n">
        <v>10.4</v>
      </c>
      <c r="I38" s="1384" t="n">
        <v>10.72</v>
      </c>
      <c r="J38" s="1384" t="n">
        <v>10.7</v>
      </c>
      <c r="K38" s="1385" t="n">
        <v>10.6</v>
      </c>
      <c r="L38" s="1390" t="n">
        <v>10.27</v>
      </c>
      <c r="M38" s="1371" t="n">
        <f aca="false">(L38-F38)*100/F38</f>
        <v>-6.99201833180569</v>
      </c>
      <c r="N38" s="1359" t="n">
        <f aca="false">(L38-B38)*100/B38</f>
        <v>-41.1123853211009</v>
      </c>
      <c r="O38" s="1359" t="n">
        <f aca="false">(L38-K38)*100/K38</f>
        <v>-3.11320754716981</v>
      </c>
    </row>
    <row r="39" s="1377" customFormat="true" ht="9.95" hidden="false" customHeight="true" outlineLevel="0" collapsed="false">
      <c r="A39" s="1380"/>
      <c r="B39" s="1380"/>
      <c r="C39" s="1380"/>
      <c r="D39" s="1380"/>
      <c r="E39" s="1380"/>
      <c r="F39" s="1381"/>
      <c r="G39" s="1380"/>
      <c r="H39" s="1380"/>
      <c r="I39" s="1380"/>
      <c r="J39" s="1380"/>
      <c r="K39" s="1380"/>
      <c r="L39" s="1381"/>
      <c r="M39" s="1382"/>
      <c r="N39" s="1382" t="s">
        <v>282</v>
      </c>
      <c r="O39" s="1382"/>
      <c r="P39" s="1355"/>
      <c r="Q39" s="1355"/>
      <c r="R39" s="1355"/>
      <c r="S39" s="1355"/>
      <c r="T39" s="1355"/>
      <c r="U39" s="1355"/>
      <c r="V39" s="1355"/>
    </row>
    <row r="40" s="1355" customFormat="true" ht="9.95" hidden="false" customHeight="true" outlineLevel="0" collapsed="false">
      <c r="A40" s="1331" t="s">
        <v>436</v>
      </c>
      <c r="B40" s="1362"/>
      <c r="C40" s="1362"/>
      <c r="D40" s="1362"/>
      <c r="E40" s="1362"/>
      <c r="F40" s="1331"/>
      <c r="G40" s="1362"/>
      <c r="H40" s="1362"/>
      <c r="I40" s="1362"/>
      <c r="J40" s="1362"/>
      <c r="K40" s="1363"/>
      <c r="L40" s="1332"/>
      <c r="M40" s="1371"/>
      <c r="N40" s="1359" t="s">
        <v>282</v>
      </c>
      <c r="O40" s="1359"/>
    </row>
    <row r="41" s="1355" customFormat="true" ht="9.95" hidden="false" customHeight="true" outlineLevel="0" collapsed="false">
      <c r="A41" s="1362" t="s">
        <v>438</v>
      </c>
      <c r="B41" s="1362" t="n">
        <v>1.717</v>
      </c>
      <c r="C41" s="1362" t="n">
        <v>2.144</v>
      </c>
      <c r="D41" s="1362" t="n">
        <v>2.172</v>
      </c>
      <c r="E41" s="1362" t="n">
        <v>2.56</v>
      </c>
      <c r="F41" s="1331" t="n">
        <v>2.625</v>
      </c>
      <c r="G41" s="1362" t="n">
        <v>2.746</v>
      </c>
      <c r="H41" s="1388" t="n">
        <v>2.852</v>
      </c>
      <c r="I41" s="1388" t="n">
        <v>2.959</v>
      </c>
      <c r="J41" s="1388" t="n">
        <v>2.986</v>
      </c>
      <c r="K41" s="1389" t="n">
        <v>2.999</v>
      </c>
      <c r="L41" s="1332" t="n">
        <v>3.0262</v>
      </c>
      <c r="M41" s="1371" t="n">
        <f aca="false">(L41-F41)*100/F41</f>
        <v>15.2838095238095</v>
      </c>
      <c r="N41" s="1359" t="n">
        <f aca="false">(L41-B41)*100/B41</f>
        <v>76.2492719860221</v>
      </c>
      <c r="O41" s="1359" t="n">
        <f aca="false">(L41-K41)*100/K41</f>
        <v>0.90696898966321</v>
      </c>
    </row>
    <row r="42" s="1355" customFormat="true" ht="9.95" hidden="false" customHeight="true" outlineLevel="0" collapsed="false">
      <c r="A42" s="1362"/>
      <c r="B42" s="1362"/>
      <c r="C42" s="1362"/>
      <c r="D42" s="1362"/>
      <c r="E42" s="1362"/>
      <c r="F42" s="1331"/>
      <c r="G42" s="1362"/>
      <c r="H42" s="1362"/>
      <c r="I42" s="1362"/>
      <c r="J42" s="1362"/>
      <c r="K42" s="1363"/>
      <c r="L42" s="1391"/>
      <c r="M42" s="1371"/>
      <c r="N42" s="1359" t="s">
        <v>282</v>
      </c>
      <c r="O42" s="1359"/>
    </row>
    <row r="43" s="1355" customFormat="true" ht="9.95" hidden="false" customHeight="true" outlineLevel="0" collapsed="false">
      <c r="A43" s="1362" t="s">
        <v>440</v>
      </c>
      <c r="B43" s="1362" t="n">
        <v>92.6</v>
      </c>
      <c r="C43" s="1362" t="n">
        <v>108.5</v>
      </c>
      <c r="D43" s="1362" t="n">
        <v>107.5</v>
      </c>
      <c r="E43" s="1362" t="n">
        <v>130.6</v>
      </c>
      <c r="F43" s="1331" t="n">
        <v>126.9</v>
      </c>
      <c r="G43" s="1362" t="n">
        <v>145.6</v>
      </c>
      <c r="H43" s="1362" t="n">
        <v>147.9</v>
      </c>
      <c r="I43" s="1363" t="n">
        <v>154.4</v>
      </c>
      <c r="J43" s="1363" t="n">
        <v>175.4</v>
      </c>
      <c r="K43" s="1363" t="n">
        <v>185.1</v>
      </c>
      <c r="L43" s="1391" t="n">
        <v>204.3</v>
      </c>
      <c r="M43" s="1371" t="n">
        <f aca="false">(L43-F43)*100/F43</f>
        <v>60.9929078014185</v>
      </c>
      <c r="N43" s="1371" t="n">
        <f aca="false">(L43-B43)*100/B43</f>
        <v>120.626349892009</v>
      </c>
      <c r="O43" s="1359" t="n">
        <f aca="false">(L43-K43)*100/K43</f>
        <v>10.3727714748785</v>
      </c>
    </row>
    <row r="44" s="1355" customFormat="true" ht="9.95" hidden="false" customHeight="true" outlineLevel="0" collapsed="false">
      <c r="A44" s="1362"/>
      <c r="B44" s="1362"/>
      <c r="C44" s="1362"/>
      <c r="D44" s="1362"/>
      <c r="E44" s="1362"/>
      <c r="F44" s="1331"/>
      <c r="G44" s="1362"/>
      <c r="H44" s="1362"/>
      <c r="I44" s="1363"/>
      <c r="J44" s="1363"/>
      <c r="K44" s="1363"/>
      <c r="L44" s="1391"/>
      <c r="M44" s="1392"/>
      <c r="N44" s="1371" t="s">
        <v>282</v>
      </c>
      <c r="O44" s="1359"/>
    </row>
    <row r="45" s="1355" customFormat="true" ht="9.95" hidden="false" customHeight="true" outlineLevel="0" collapsed="false">
      <c r="A45" s="1393" t="s">
        <v>441</v>
      </c>
      <c r="B45" s="1393" t="n">
        <v>91.4</v>
      </c>
      <c r="C45" s="1393" t="n">
        <v>115</v>
      </c>
      <c r="D45" s="1393" t="n">
        <v>119.1</v>
      </c>
      <c r="E45" s="1393" t="n">
        <v>141</v>
      </c>
      <c r="F45" s="1394" t="n">
        <v>143</v>
      </c>
      <c r="G45" s="1393" t="n">
        <v>152</v>
      </c>
      <c r="H45" s="1395" t="n">
        <v>158</v>
      </c>
      <c r="I45" s="1396" t="n">
        <v>166</v>
      </c>
      <c r="J45" s="1396" t="n">
        <v>171.9</v>
      </c>
      <c r="K45" s="1396" t="n">
        <v>177.5</v>
      </c>
      <c r="L45" s="1397" t="n">
        <v>182.5</v>
      </c>
      <c r="M45" s="1398" t="n">
        <f aca="false">(L45-F45)*100/F45</f>
        <v>27.6223776223776</v>
      </c>
      <c r="N45" s="1398" t="n">
        <f aca="false">(L45-B45)*100/B45</f>
        <v>99.671772428884</v>
      </c>
      <c r="O45" s="1399" t="n">
        <f aca="false">(L45-K45)*100/K45</f>
        <v>2.8169014084507</v>
      </c>
    </row>
    <row r="46" s="1377" customFormat="true" ht="10.5" hidden="false" customHeight="true" outlineLevel="0" collapsed="false">
      <c r="A46" s="1349" t="s">
        <v>453</v>
      </c>
      <c r="B46" s="1349"/>
      <c r="C46" s="1349"/>
      <c r="D46" s="1349"/>
      <c r="E46" s="1349"/>
      <c r="F46" s="1348"/>
      <c r="G46" s="1349"/>
      <c r="H46" s="1349"/>
      <c r="I46" s="1348"/>
      <c r="J46" s="1348"/>
      <c r="K46" s="1348"/>
      <c r="L46" s="1350"/>
      <c r="M46" s="1351"/>
      <c r="N46" s="1351"/>
      <c r="O46" s="1351"/>
      <c r="P46" s="1355"/>
      <c r="Q46" s="1355"/>
      <c r="R46" s="1355"/>
      <c r="S46" s="1355"/>
      <c r="T46" s="1355"/>
      <c r="U46" s="1355"/>
      <c r="V46" s="1355"/>
    </row>
    <row r="47" s="1355" customFormat="true" ht="9.95" hidden="false" customHeight="true" outlineLevel="0" collapsed="false">
      <c r="A47" s="1362" t="s">
        <v>454</v>
      </c>
      <c r="B47" s="1362"/>
      <c r="C47" s="1362"/>
      <c r="D47" s="1362"/>
      <c r="E47" s="1362"/>
      <c r="F47" s="1331"/>
      <c r="G47" s="1362"/>
      <c r="H47" s="1362"/>
      <c r="I47" s="1331"/>
      <c r="J47" s="1331"/>
      <c r="K47" s="1331"/>
      <c r="L47" s="1332"/>
      <c r="M47" s="1359"/>
      <c r="N47" s="1359"/>
      <c r="O47" s="1359"/>
    </row>
    <row r="48" s="1355" customFormat="true" ht="9.95" hidden="false" customHeight="true" outlineLevel="0" collapsed="false">
      <c r="A48" s="1326"/>
      <c r="B48" s="1326"/>
      <c r="C48" s="1326"/>
      <c r="D48" s="1326"/>
      <c r="E48" s="1326"/>
      <c r="F48" s="1327"/>
      <c r="G48" s="1326"/>
      <c r="H48" s="1326"/>
      <c r="I48" s="1327"/>
      <c r="J48" s="1327"/>
      <c r="K48" s="1327"/>
      <c r="L48" s="1328"/>
      <c r="M48" s="1329"/>
      <c r="N48" s="1329"/>
      <c r="O48" s="1329"/>
    </row>
    <row r="49" customFormat="false" ht="9.95" hidden="false" customHeight="true" outlineLevel="0" collapsed="false">
      <c r="A49" s="1327"/>
      <c r="B49" s="1327"/>
      <c r="C49" s="1327"/>
      <c r="D49" s="1327"/>
      <c r="E49" s="1327"/>
      <c r="G49" s="1327"/>
    </row>
  </sheetData>
  <mergeCells count="2">
    <mergeCell ref="A1:O1"/>
    <mergeCell ref="M2:O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0" width="15.41"/>
    <col collapsed="false" customWidth="true" hidden="false" outlineLevel="0" max="2" min="2" style="1400" width="9.14"/>
  </cols>
  <sheetData>
    <row r="1" customFormat="false" ht="25.5" hidden="false" customHeight="false" outlineLevel="0" collapsed="false">
      <c r="A1" s="1401" t="s">
        <v>1</v>
      </c>
      <c r="B1" s="1401" t="s">
        <v>210</v>
      </c>
    </row>
    <row r="2" customFormat="false" ht="12.75" hidden="false" customHeight="false" outlineLevel="0" collapsed="false">
      <c r="A2" s="1402" t="s">
        <v>72</v>
      </c>
      <c r="B2" s="1403" t="s">
        <v>73</v>
      </c>
    </row>
    <row r="3" customFormat="false" ht="12.75" hidden="false" customHeight="false" outlineLevel="0" collapsed="false">
      <c r="A3" s="1402" t="s">
        <v>122</v>
      </c>
      <c r="B3" s="1403" t="s">
        <v>123</v>
      </c>
    </row>
    <row r="4" customFormat="false" ht="12.75" hidden="false" customHeight="false" outlineLevel="0" collapsed="false">
      <c r="A4" s="1402" t="s">
        <v>70</v>
      </c>
      <c r="B4" s="1403" t="s">
        <v>71</v>
      </c>
    </row>
    <row r="5" customFormat="false" ht="12.75" hidden="false" customHeight="false" outlineLevel="0" collapsed="false">
      <c r="A5" s="1402" t="s">
        <v>86</v>
      </c>
      <c r="B5" s="1403" t="s">
        <v>87</v>
      </c>
    </row>
    <row r="6" customFormat="false" ht="12.75" hidden="false" customHeight="false" outlineLevel="0" collapsed="false">
      <c r="A6" s="1402" t="s">
        <v>118</v>
      </c>
      <c r="B6" s="1403" t="s">
        <v>119</v>
      </c>
    </row>
    <row r="7" customFormat="false" ht="12.75" hidden="false" customHeight="false" outlineLevel="0" collapsed="false">
      <c r="A7" s="1402" t="s">
        <v>88</v>
      </c>
      <c r="B7" s="1403" t="s">
        <v>89</v>
      </c>
    </row>
    <row r="8" customFormat="false" ht="12.75" hidden="false" customHeight="false" outlineLevel="0" collapsed="false">
      <c r="A8" s="1402" t="s">
        <v>96</v>
      </c>
      <c r="B8" s="1403" t="s">
        <v>97</v>
      </c>
    </row>
    <row r="9" customFormat="false" ht="12.75" hidden="false" customHeight="false" outlineLevel="0" collapsed="false">
      <c r="A9" s="1402" t="s">
        <v>44</v>
      </c>
      <c r="B9" s="1403" t="s">
        <v>45</v>
      </c>
    </row>
    <row r="10" customFormat="false" ht="12.75" hidden="false" customHeight="false" outlineLevel="0" collapsed="false">
      <c r="A10" s="1402" t="s">
        <v>102</v>
      </c>
      <c r="B10" s="1403" t="s">
        <v>103</v>
      </c>
    </row>
    <row r="11" customFormat="false" ht="12.75" hidden="false" customHeight="false" outlineLevel="0" collapsed="false">
      <c r="A11" s="1402" t="s">
        <v>40</v>
      </c>
      <c r="B11" s="1403" t="s">
        <v>41</v>
      </c>
    </row>
    <row r="12" customFormat="false" ht="12.75" hidden="false" customHeight="false" outlineLevel="0" collapsed="false">
      <c r="A12" s="1402" t="s">
        <v>114</v>
      </c>
      <c r="B12" s="1403" t="s">
        <v>115</v>
      </c>
    </row>
    <row r="13" customFormat="false" ht="12.75" hidden="false" customHeight="false" outlineLevel="0" collapsed="false">
      <c r="A13" s="1402" t="s">
        <v>50</v>
      </c>
      <c r="B13" s="1403" t="s">
        <v>51</v>
      </c>
    </row>
    <row r="14" customFormat="false" ht="12.75" hidden="false" customHeight="false" outlineLevel="0" collapsed="false">
      <c r="A14" s="1402" t="s">
        <v>94</v>
      </c>
      <c r="B14" s="1403" t="s">
        <v>95</v>
      </c>
    </row>
    <row r="15" customFormat="false" ht="12.75" hidden="false" customHeight="false" outlineLevel="0" collapsed="false">
      <c r="A15" s="1402" t="s">
        <v>186</v>
      </c>
      <c r="B15" s="1403" t="s">
        <v>85</v>
      </c>
    </row>
    <row r="16" customFormat="false" ht="12.75" hidden="false" customHeight="false" outlineLevel="0" collapsed="false">
      <c r="A16" s="1402" t="s">
        <v>80</v>
      </c>
      <c r="B16" s="1403" t="s">
        <v>81</v>
      </c>
    </row>
    <row r="17" customFormat="false" ht="12.75" hidden="false" customHeight="false" outlineLevel="0" collapsed="false">
      <c r="A17" s="1402" t="s">
        <v>28</v>
      </c>
      <c r="B17" s="1403" t="s">
        <v>29</v>
      </c>
    </row>
    <row r="18" customFormat="false" ht="12.75" hidden="false" customHeight="false" outlineLevel="0" collapsed="false">
      <c r="A18" s="1402" t="s">
        <v>42</v>
      </c>
      <c r="B18" s="1403" t="s">
        <v>43</v>
      </c>
    </row>
    <row r="19" customFormat="false" ht="12.75" hidden="false" customHeight="false" outlineLevel="0" collapsed="false">
      <c r="A19" s="1402" t="s">
        <v>108</v>
      </c>
      <c r="B19" s="1403" t="s">
        <v>109</v>
      </c>
    </row>
    <row r="20" customFormat="false" ht="12.75" hidden="false" customHeight="false" outlineLevel="0" collapsed="false">
      <c r="A20" s="1402" t="s">
        <v>78</v>
      </c>
      <c r="B20" s="1403" t="s">
        <v>79</v>
      </c>
    </row>
    <row r="21" customFormat="false" ht="12.75" hidden="false" customHeight="false" outlineLevel="0" collapsed="false">
      <c r="A21" s="1402" t="s">
        <v>104</v>
      </c>
      <c r="B21" s="1403" t="s">
        <v>105</v>
      </c>
    </row>
    <row r="22" customFormat="false" ht="12.75" hidden="false" customHeight="false" outlineLevel="0" collapsed="false">
      <c r="A22" s="1402" t="s">
        <v>110</v>
      </c>
      <c r="B22" s="1403" t="s">
        <v>111</v>
      </c>
    </row>
    <row r="23" customFormat="false" ht="12.75" hidden="false" customHeight="false" outlineLevel="0" collapsed="false">
      <c r="A23" s="1402" t="s">
        <v>82</v>
      </c>
      <c r="B23" s="1403" t="s">
        <v>83</v>
      </c>
    </row>
    <row r="24" customFormat="false" ht="12.75" hidden="false" customHeight="false" outlineLevel="0" collapsed="false">
      <c r="A24" s="1402" t="s">
        <v>52</v>
      </c>
      <c r="B24" s="1403" t="s">
        <v>53</v>
      </c>
    </row>
    <row r="25" customFormat="false" ht="12.75" hidden="false" customHeight="false" outlineLevel="0" collapsed="false">
      <c r="A25" s="1402" t="s">
        <v>76</v>
      </c>
      <c r="B25" s="1403" t="s">
        <v>77</v>
      </c>
    </row>
    <row r="26" customFormat="false" ht="12.75" hidden="false" customHeight="false" outlineLevel="0" collapsed="false">
      <c r="A26" s="1402" t="s">
        <v>68</v>
      </c>
      <c r="B26" s="1403" t="s">
        <v>69</v>
      </c>
    </row>
    <row r="27" customFormat="false" ht="12.75" hidden="false" customHeight="false" outlineLevel="0" collapsed="false">
      <c r="A27" s="1402" t="s">
        <v>32</v>
      </c>
      <c r="B27" s="1403" t="s">
        <v>33</v>
      </c>
    </row>
    <row r="28" customFormat="false" ht="12.75" hidden="false" customHeight="false" outlineLevel="0" collapsed="false">
      <c r="A28" s="1402" t="s">
        <v>36</v>
      </c>
      <c r="B28" s="1403" t="s">
        <v>37</v>
      </c>
    </row>
    <row r="29" customFormat="false" ht="12.75" hidden="false" customHeight="false" outlineLevel="0" collapsed="false">
      <c r="A29" s="1402" t="s">
        <v>58</v>
      </c>
      <c r="B29" s="1403" t="s">
        <v>59</v>
      </c>
    </row>
    <row r="30" customFormat="false" ht="12.75" hidden="false" customHeight="false" outlineLevel="0" collapsed="false">
      <c r="A30" s="1402" t="s">
        <v>100</v>
      </c>
      <c r="B30" s="1403" t="s">
        <v>101</v>
      </c>
    </row>
    <row r="31" customFormat="false" ht="12.75" hidden="false" customHeight="false" outlineLevel="0" collapsed="false">
      <c r="A31" s="1402" t="s">
        <v>116</v>
      </c>
      <c r="B31" s="1403" t="s">
        <v>117</v>
      </c>
    </row>
    <row r="32" customFormat="false" ht="12.75" hidden="false" customHeight="false" outlineLevel="0" collapsed="false">
      <c r="A32" s="1402" t="s">
        <v>26</v>
      </c>
      <c r="B32" s="1403" t="s">
        <v>27</v>
      </c>
    </row>
    <row r="33" customFormat="false" ht="12.75" hidden="false" customHeight="false" outlineLevel="0" collapsed="false">
      <c r="A33" s="1402" t="s">
        <v>112</v>
      </c>
      <c r="B33" s="1403" t="s">
        <v>113</v>
      </c>
    </row>
    <row r="34" customFormat="false" ht="12.75" hidden="false" customHeight="false" outlineLevel="0" collapsed="false">
      <c r="A34" s="1402" t="s">
        <v>62</v>
      </c>
      <c r="B34" s="1403" t="s">
        <v>63</v>
      </c>
    </row>
    <row r="35" customFormat="false" ht="12.75" hidden="false" customHeight="false" outlineLevel="0" collapsed="false">
      <c r="A35" s="1402" t="s">
        <v>24</v>
      </c>
      <c r="B35" s="1403" t="s">
        <v>25</v>
      </c>
    </row>
    <row r="36" customFormat="false" ht="12.75" hidden="false" customHeight="false" outlineLevel="0" collapsed="false">
      <c r="A36" s="1402" t="s">
        <v>48</v>
      </c>
      <c r="B36" s="1403" t="s">
        <v>49</v>
      </c>
    </row>
    <row r="37" customFormat="false" ht="12.75" hidden="false" customHeight="false" outlineLevel="0" collapsed="false">
      <c r="A37" s="1402" t="s">
        <v>90</v>
      </c>
      <c r="B37" s="1403" t="s">
        <v>91</v>
      </c>
    </row>
    <row r="38" customFormat="false" ht="12.75" hidden="false" customHeight="false" outlineLevel="0" collapsed="false">
      <c r="A38" s="1402" t="s">
        <v>66</v>
      </c>
      <c r="B38" s="1403" t="s">
        <v>67</v>
      </c>
    </row>
    <row r="39" customFormat="false" ht="12.75" hidden="false" customHeight="false" outlineLevel="0" collapsed="false">
      <c r="A39" s="1402" t="s">
        <v>98</v>
      </c>
      <c r="B39" s="1403" t="s">
        <v>99</v>
      </c>
    </row>
    <row r="40" customFormat="false" ht="12.75" hidden="false" customHeight="false" outlineLevel="0" collapsed="false">
      <c r="A40" s="1402" t="s">
        <v>120</v>
      </c>
      <c r="B40" s="1403" t="s">
        <v>121</v>
      </c>
    </row>
    <row r="41" customFormat="false" ht="12.75" hidden="false" customHeight="false" outlineLevel="0" collapsed="false">
      <c r="A41" s="1402" t="s">
        <v>30</v>
      </c>
      <c r="B41" s="1403" t="s">
        <v>31</v>
      </c>
    </row>
    <row r="42" customFormat="false" ht="12.75" hidden="false" customHeight="false" outlineLevel="0" collapsed="false">
      <c r="A42" s="1402" t="s">
        <v>38</v>
      </c>
      <c r="B42" s="1403" t="s">
        <v>39</v>
      </c>
    </row>
    <row r="43" customFormat="false" ht="12.75" hidden="false" customHeight="false" outlineLevel="0" collapsed="false">
      <c r="A43" s="1402" t="s">
        <v>60</v>
      </c>
      <c r="B43" s="1403" t="s">
        <v>61</v>
      </c>
    </row>
    <row r="44" customFormat="false" ht="12.75" hidden="false" customHeight="false" outlineLevel="0" collapsed="false">
      <c r="A44" s="1402" t="s">
        <v>56</v>
      </c>
      <c r="B44" s="1403" t="s">
        <v>57</v>
      </c>
    </row>
    <row r="45" customFormat="false" ht="12.75" hidden="false" customHeight="false" outlineLevel="0" collapsed="false">
      <c r="A45" s="1402" t="s">
        <v>54</v>
      </c>
      <c r="B45" s="1403" t="s">
        <v>55</v>
      </c>
    </row>
    <row r="46" customFormat="false" ht="12.75" hidden="false" customHeight="false" outlineLevel="0" collapsed="false">
      <c r="A46" s="1402" t="s">
        <v>106</v>
      </c>
      <c r="B46" s="1403" t="s">
        <v>107</v>
      </c>
    </row>
    <row r="47" customFormat="false" ht="12.75" hidden="false" customHeight="false" outlineLevel="0" collapsed="false">
      <c r="A47" s="1402" t="s">
        <v>46</v>
      </c>
      <c r="B47" s="1403" t="s">
        <v>47</v>
      </c>
    </row>
    <row r="48" customFormat="false" ht="12.75" hidden="false" customHeight="false" outlineLevel="0" collapsed="false">
      <c r="A48" s="1402" t="s">
        <v>92</v>
      </c>
      <c r="B48" s="1403" t="s">
        <v>93</v>
      </c>
    </row>
    <row r="49" customFormat="false" ht="12.75" hidden="false" customHeight="false" outlineLevel="0" collapsed="false">
      <c r="A49" s="1402" t="s">
        <v>74</v>
      </c>
      <c r="B49" s="1403" t="s">
        <v>75</v>
      </c>
    </row>
    <row r="50" customFormat="false" ht="12.75" hidden="false" customHeight="false" outlineLevel="0" collapsed="false">
      <c r="A50" s="1402" t="s">
        <v>64</v>
      </c>
      <c r="B50" s="1403" t="s">
        <v>65</v>
      </c>
    </row>
    <row r="51" customFormat="false" ht="12.75" hidden="false" customHeight="false" outlineLevel="0" collapsed="false">
      <c r="A51" s="1402" t="s">
        <v>34</v>
      </c>
      <c r="B51" s="140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1" activeCellId="0" sqref="A31:IV31"/>
    </sheetView>
  </sheetViews>
  <sheetFormatPr defaultColWidth="11.70703125" defaultRowHeight="11.1" zeroHeight="false" outlineLevelRow="0" outlineLevelCol="0"/>
  <cols>
    <col collapsed="false" customWidth="false" hidden="false" outlineLevel="0" max="2" min="1" style="32" width="11.7"/>
    <col collapsed="false" customWidth="false" hidden="false" outlineLevel="0" max="3" min="3" style="188" width="11.7"/>
    <col collapsed="false" customWidth="false" hidden="false" outlineLevel="0" max="4" min="4" style="207" width="11.7"/>
    <col collapsed="false" customWidth="false" hidden="false" outlineLevel="0" max="6" min="5" style="32" width="11.7"/>
    <col collapsed="false" customWidth="true" hidden="false" outlineLevel="0" max="7" min="7" style="33" width="3.56"/>
    <col collapsed="false" customWidth="true" hidden="false" outlineLevel="0" max="8" min="8" style="34" width="13.28"/>
    <col collapsed="false" customWidth="false" hidden="false" outlineLevel="0" max="10" min="9" style="187" width="11.7"/>
    <col collapsed="false" customWidth="false" hidden="false" outlineLevel="0" max="12" min="11" style="188" width="11.7"/>
    <col collapsed="false" customWidth="true" hidden="false" outlineLevel="0" max="13" min="13" style="188" width="10.71"/>
    <col collapsed="false" customWidth="true" hidden="false" outlineLevel="0" max="14" min="14" style="32" width="8.7"/>
    <col collapsed="false" customWidth="true" hidden="false" outlineLevel="0" max="15" min="15" style="33" width="3.14"/>
    <col collapsed="false" customWidth="false" hidden="false" outlineLevel="0" max="16" min="16" style="32" width="11.7"/>
    <col collapsed="false" customWidth="false" hidden="false" outlineLevel="0" max="17" min="17" style="34" width="11.7"/>
    <col collapsed="false" customWidth="false" hidden="false" outlineLevel="0" max="18" min="18" style="187" width="11.7"/>
    <col collapsed="false" customWidth="true" hidden="false" outlineLevel="0" max="19" min="19" style="208" width="8.14"/>
    <col collapsed="false" customWidth="false" hidden="false" outlineLevel="0" max="20" min="20" style="209" width="11.7"/>
    <col collapsed="false" customWidth="true" hidden="false" outlineLevel="0" max="21" min="21" style="210" width="14.85"/>
    <col collapsed="false" customWidth="false" hidden="false" outlineLevel="0" max="22" min="22" style="210" width="11.7"/>
    <col collapsed="false" customWidth="true" hidden="false" outlineLevel="0" max="23" min="23" style="210" width="7.42"/>
    <col collapsed="false" customWidth="false" hidden="false" outlineLevel="0" max="24" min="24" style="210" width="11.7"/>
    <col collapsed="false" customWidth="true" hidden="false" outlineLevel="0" max="25" min="25" style="185" width="8.41"/>
    <col collapsed="false" customWidth="true" hidden="false" outlineLevel="0" max="26" min="26" style="33" width="3.28"/>
    <col collapsed="false" customWidth="true" hidden="false" outlineLevel="0" max="27" min="27" style="185" width="12.14"/>
    <col collapsed="false" customWidth="false" hidden="false" outlineLevel="0" max="28" min="28" style="34" width="11.7"/>
    <col collapsed="false" customWidth="false" hidden="false" outlineLevel="0" max="31" min="29" style="187" width="11.7"/>
    <col collapsed="false" customWidth="false" hidden="false" outlineLevel="0" max="32" min="32" style="34" width="11.7"/>
    <col collapsed="false" customWidth="false" hidden="false" outlineLevel="0" max="37" min="33" style="211" width="11.7"/>
    <col collapsed="false" customWidth="true" hidden="false" outlineLevel="0" max="38" min="38" style="185" width="8.7"/>
    <col collapsed="false" customWidth="true" hidden="false" outlineLevel="0" max="39" min="39" style="33" width="3.28"/>
    <col collapsed="false" customWidth="false" hidden="false" outlineLevel="0" max="40" min="40" style="185" width="11.7"/>
    <col collapsed="false" customWidth="false" hidden="false" outlineLevel="0" max="41" min="41" style="34" width="11.7"/>
    <col collapsed="false" customWidth="false" hidden="false" outlineLevel="0" max="44" min="42" style="187" width="11.7"/>
    <col collapsed="false" customWidth="false" hidden="false" outlineLevel="0" max="45" min="45" style="34" width="11.7"/>
    <col collapsed="false" customWidth="false" hidden="false" outlineLevel="0" max="50" min="46" style="211" width="11.7"/>
    <col collapsed="false" customWidth="true" hidden="false" outlineLevel="0" max="51" min="51" style="185" width="9.28"/>
    <col collapsed="false" customWidth="true" hidden="false" outlineLevel="0" max="52" min="52" style="33" width="3.14"/>
    <col collapsed="false" customWidth="false" hidden="false" outlineLevel="0" max="53" min="53" style="185" width="11.7"/>
    <col collapsed="false" customWidth="false" hidden="false" outlineLevel="0" max="56" min="54" style="187" width="11.7"/>
    <col collapsed="false" customWidth="true" hidden="false" outlineLevel="0" max="57" min="57" style="188" width="11.99"/>
    <col collapsed="false" customWidth="false" hidden="false" outlineLevel="0" max="59" min="58" style="188" width="11.7"/>
    <col collapsed="false" customWidth="true" hidden="false" outlineLevel="0" max="60" min="60" style="91" width="11.85"/>
    <col collapsed="false" customWidth="true" hidden="false" outlineLevel="0" max="61" min="61" style="33" width="2.99"/>
    <col collapsed="false" customWidth="false" hidden="false" outlineLevel="0" max="62" min="62" style="185" width="11.7"/>
    <col collapsed="false" customWidth="false" hidden="false" outlineLevel="0" max="64" min="63" style="211" width="11.7"/>
    <col collapsed="false" customWidth="false" hidden="false" outlineLevel="0" max="66" min="65" style="188" width="11.7"/>
    <col collapsed="false" customWidth="true" hidden="false" outlineLevel="0" max="67" min="67" style="33" width="3.42"/>
    <col collapsed="false" customWidth="false" hidden="false" outlineLevel="0" max="70" min="68" style="211" width="11.7"/>
    <col collapsed="false" customWidth="false" hidden="false" outlineLevel="0" max="72" min="71" style="188" width="11.7"/>
    <col collapsed="false" customWidth="true" hidden="false" outlineLevel="0" max="73" min="73" style="33" width="3.14"/>
    <col collapsed="false" customWidth="true" hidden="false" outlineLevel="0" max="74" min="74" style="185" width="17.42"/>
    <col collapsed="false" customWidth="true" hidden="false" outlineLevel="0" max="75" min="75" style="211" width="9.85"/>
    <col collapsed="false" customWidth="false" hidden="false" outlineLevel="0" max="76" min="76" style="211" width="11.7"/>
    <col collapsed="false" customWidth="false" hidden="false" outlineLevel="0" max="78" min="77" style="188" width="11.7"/>
    <col collapsed="false" customWidth="true" hidden="false" outlineLevel="0" max="79" min="79" style="33" width="3.7"/>
    <col collapsed="false" customWidth="true" hidden="false" outlineLevel="0" max="80" min="80" style="185" width="16.7"/>
    <col collapsed="false" customWidth="false" hidden="false" outlineLevel="0" max="82" min="81" style="211" width="11.7"/>
    <col collapsed="false" customWidth="false" hidden="false" outlineLevel="0" max="84" min="83" style="188" width="11.7"/>
    <col collapsed="false" customWidth="true" hidden="false" outlineLevel="0" max="85" min="85" style="33" width="3.42"/>
    <col collapsed="false" customWidth="false" hidden="false" outlineLevel="0" max="86" min="86" style="185" width="11.7"/>
    <col collapsed="false" customWidth="false" hidden="false" outlineLevel="0" max="88" min="87" style="211" width="11.7"/>
    <col collapsed="false" customWidth="false" hidden="false" outlineLevel="0" max="90" min="89" style="188" width="11.7"/>
    <col collapsed="false" customWidth="true" hidden="false" outlineLevel="0" max="91" min="91" style="33" width="3.7"/>
    <col collapsed="false" customWidth="false" hidden="false" outlineLevel="0" max="92" min="92" style="32" width="11.7"/>
    <col collapsed="false" customWidth="false" hidden="false" outlineLevel="0" max="94" min="93" style="188" width="11.7"/>
    <col collapsed="false" customWidth="true" hidden="false" outlineLevel="0" max="95" min="95" style="188" width="9.28"/>
    <col collapsed="false" customWidth="false" hidden="false" outlineLevel="0" max="96" min="96" style="211" width="11.7"/>
    <col collapsed="false" customWidth="true" hidden="false" outlineLevel="0" max="97" min="97" style="33" width="2.84"/>
    <col collapsed="false" customWidth="false" hidden="false" outlineLevel="0" max="98" min="98" style="32" width="11.7"/>
    <col collapsed="false" customWidth="false" hidden="false" outlineLevel="0" max="100" min="99" style="211" width="11.7"/>
    <col collapsed="false" customWidth="false" hidden="false" outlineLevel="0" max="101" min="101" style="188" width="11.7"/>
    <col collapsed="false" customWidth="true" hidden="false" outlineLevel="0" max="102" min="102" style="188" width="10.41"/>
    <col collapsed="false" customWidth="true" hidden="false" outlineLevel="0" max="103" min="103" style="33" width="2.7"/>
    <col collapsed="false" customWidth="true" hidden="false" outlineLevel="0" max="104" min="104" style="32" width="12.99"/>
    <col collapsed="false" customWidth="true" hidden="false" outlineLevel="0" max="105" min="105" style="205" width="12.56"/>
    <col collapsed="false" customWidth="false" hidden="false" outlineLevel="0" max="106" min="106" style="188" width="11.7"/>
    <col collapsed="false" customWidth="true" hidden="false" outlineLevel="0" max="107" min="107" style="212" width="12.56"/>
    <col collapsed="false" customWidth="false" hidden="false" outlineLevel="0" max="108" min="108" style="189" width="11.7"/>
    <col collapsed="false" customWidth="true" hidden="false" outlineLevel="0" max="109" min="109" style="205" width="13.14"/>
    <col collapsed="false" customWidth="true" hidden="false" outlineLevel="0" max="110" min="110" style="60" width="5.99"/>
    <col collapsed="false" customWidth="true" hidden="false" outlineLevel="0" max="111" min="111" style="33" width="3.14"/>
    <col collapsed="false" customWidth="true" hidden="false" outlineLevel="0" max="112" min="112" style="32" width="12.56"/>
    <col collapsed="false" customWidth="true" hidden="false" outlineLevel="0" max="113" min="113" style="32" width="6.41"/>
    <col collapsed="false" customWidth="true" hidden="false" outlineLevel="0" max="114" min="114" style="54" width="7.85"/>
    <col collapsed="false" customWidth="true" hidden="false" outlineLevel="0" max="115" min="115" style="32" width="12.7"/>
    <col collapsed="false" customWidth="true" hidden="false" outlineLevel="0" max="116" min="116" style="32" width="5.85"/>
    <col collapsed="false" customWidth="true" hidden="false" outlineLevel="0" max="117" min="117" style="54" width="8.41"/>
    <col collapsed="false" customWidth="true" hidden="false" outlineLevel="0" max="118" min="118" style="32" width="13.41"/>
    <col collapsed="false" customWidth="true" hidden="false" outlineLevel="0" max="119" min="119" style="32" width="6.28"/>
    <col collapsed="false" customWidth="true" hidden="false" outlineLevel="0" max="120" min="120" style="54" width="8.7"/>
    <col collapsed="false" customWidth="false" hidden="false" outlineLevel="0" max="257" min="121" style="32" width="11.7"/>
  </cols>
  <sheetData>
    <row r="1" s="48" customFormat="true" ht="11.1" hidden="false" customHeight="true" outlineLevel="0" collapsed="false">
      <c r="B1" s="48" t="s">
        <v>190</v>
      </c>
      <c r="C1" s="205"/>
      <c r="D1" s="58"/>
      <c r="G1" s="49"/>
      <c r="H1" s="50"/>
      <c r="I1" s="50"/>
      <c r="J1" s="50"/>
      <c r="K1" s="205"/>
      <c r="L1" s="205"/>
      <c r="M1" s="205"/>
      <c r="O1" s="49"/>
      <c r="Q1" s="50"/>
      <c r="R1" s="50"/>
      <c r="S1" s="213"/>
      <c r="T1" s="214"/>
      <c r="U1" s="215"/>
      <c r="V1" s="215"/>
      <c r="W1" s="215"/>
      <c r="X1" s="215"/>
      <c r="Y1" s="212"/>
      <c r="Z1" s="49"/>
      <c r="AA1" s="212"/>
      <c r="AB1" s="50"/>
      <c r="AC1" s="50"/>
      <c r="AD1" s="50"/>
      <c r="AE1" s="50"/>
      <c r="AF1" s="50"/>
      <c r="AG1" s="205"/>
      <c r="AH1" s="205"/>
      <c r="AI1" s="205"/>
      <c r="AJ1" s="205"/>
      <c r="AK1" s="205"/>
      <c r="AL1" s="212"/>
      <c r="AM1" s="49"/>
      <c r="AN1" s="212"/>
      <c r="AO1" s="50"/>
      <c r="AP1" s="50"/>
      <c r="AQ1" s="50"/>
      <c r="AR1" s="50"/>
      <c r="AS1" s="50"/>
      <c r="AT1" s="205"/>
      <c r="AU1" s="205"/>
      <c r="AV1" s="205"/>
      <c r="AW1" s="205"/>
      <c r="AX1" s="205"/>
      <c r="AY1" s="212"/>
      <c r="AZ1" s="49"/>
      <c r="BA1" s="212"/>
      <c r="BB1" s="50"/>
      <c r="BC1" s="50"/>
      <c r="BD1" s="50"/>
      <c r="BE1" s="205"/>
      <c r="BF1" s="205"/>
      <c r="BG1" s="205"/>
      <c r="BH1" s="216"/>
      <c r="BI1" s="49"/>
      <c r="BJ1" s="212"/>
      <c r="BK1" s="205"/>
      <c r="BL1" s="205"/>
      <c r="BM1" s="205"/>
      <c r="BN1" s="205"/>
      <c r="BO1" s="49"/>
      <c r="BP1" s="205"/>
      <c r="BQ1" s="205"/>
      <c r="BR1" s="205"/>
      <c r="BS1" s="205"/>
      <c r="BT1" s="205"/>
      <c r="BU1" s="49"/>
      <c r="BV1" s="212"/>
      <c r="BW1" s="205"/>
      <c r="BX1" s="205"/>
      <c r="BY1" s="205"/>
      <c r="BZ1" s="205"/>
      <c r="CA1" s="49"/>
      <c r="CB1" s="212"/>
      <c r="CC1" s="205"/>
      <c r="CD1" s="205"/>
      <c r="CE1" s="205"/>
      <c r="CF1" s="205"/>
      <c r="CG1" s="49"/>
      <c r="CH1" s="212"/>
      <c r="CI1" s="205"/>
      <c r="CJ1" s="205"/>
      <c r="CK1" s="205"/>
      <c r="CL1" s="205"/>
      <c r="CM1" s="49"/>
      <c r="CO1" s="205"/>
      <c r="CP1" s="205"/>
      <c r="CQ1" s="205"/>
      <c r="CR1" s="205"/>
      <c r="CS1" s="49"/>
      <c r="CU1" s="205"/>
      <c r="CV1" s="205"/>
      <c r="CW1" s="205"/>
      <c r="CX1" s="205"/>
      <c r="CY1" s="49"/>
      <c r="DA1" s="205"/>
      <c r="DB1" s="205"/>
      <c r="DC1" s="212"/>
      <c r="DD1" s="212"/>
      <c r="DE1" s="205"/>
      <c r="DF1" s="60"/>
      <c r="DG1" s="49"/>
      <c r="DJ1" s="54"/>
      <c r="DM1" s="54"/>
      <c r="DP1" s="54"/>
    </row>
    <row r="2" s="56" customFormat="true" ht="11.1" hidden="false" customHeight="true" outlineLevel="0" collapsed="false">
      <c r="C2" s="188" t="s">
        <v>191</v>
      </c>
      <c r="D2" s="65"/>
      <c r="G2" s="57"/>
      <c r="H2" s="187" t="s">
        <v>192</v>
      </c>
      <c r="I2" s="187"/>
      <c r="J2" s="187"/>
      <c r="K2" s="188"/>
      <c r="L2" s="188"/>
      <c r="M2" s="188"/>
      <c r="O2" s="57"/>
      <c r="Q2" s="187" t="s">
        <v>193</v>
      </c>
      <c r="R2" s="187"/>
      <c r="S2" s="208"/>
      <c r="T2" s="209"/>
      <c r="U2" s="188" t="s">
        <v>193</v>
      </c>
      <c r="V2" s="210"/>
      <c r="W2" s="210"/>
      <c r="X2" s="210"/>
      <c r="Y2" s="189"/>
      <c r="Z2" s="57"/>
      <c r="AA2" s="189"/>
      <c r="AB2" s="187" t="s">
        <v>194</v>
      </c>
      <c r="AC2" s="187"/>
      <c r="AD2" s="187"/>
      <c r="AE2" s="187"/>
      <c r="AF2" s="187"/>
      <c r="AG2" s="188" t="s">
        <v>194</v>
      </c>
      <c r="AH2" s="188"/>
      <c r="AI2" s="188"/>
      <c r="AJ2" s="188"/>
      <c r="AK2" s="188"/>
      <c r="AL2" s="189"/>
      <c r="AM2" s="57"/>
      <c r="AN2" s="189"/>
      <c r="AO2" s="187" t="s">
        <v>195</v>
      </c>
      <c r="AP2" s="187"/>
      <c r="AQ2" s="187"/>
      <c r="AR2" s="187"/>
      <c r="AS2" s="187"/>
      <c r="AT2" s="188" t="s">
        <v>195</v>
      </c>
      <c r="AU2" s="188"/>
      <c r="AV2" s="188"/>
      <c r="AW2" s="188"/>
      <c r="AX2" s="188"/>
      <c r="AY2" s="189"/>
      <c r="AZ2" s="57"/>
      <c r="BA2" s="189"/>
      <c r="BB2" s="187" t="s">
        <v>196</v>
      </c>
      <c r="BC2" s="187"/>
      <c r="BD2" s="187"/>
      <c r="BE2" s="188" t="s">
        <v>196</v>
      </c>
      <c r="BF2" s="188"/>
      <c r="BG2" s="188"/>
      <c r="BH2" s="217"/>
      <c r="BI2" s="57"/>
      <c r="BJ2" s="189"/>
      <c r="BK2" s="188" t="s">
        <v>197</v>
      </c>
      <c r="BL2" s="188"/>
      <c r="BM2" s="188"/>
      <c r="BN2" s="188"/>
      <c r="BO2" s="57"/>
      <c r="BP2" s="52" t="s">
        <v>198</v>
      </c>
      <c r="BQ2" s="188"/>
      <c r="BR2" s="188"/>
      <c r="BS2" s="188"/>
      <c r="BT2" s="188"/>
      <c r="BU2" s="57"/>
      <c r="BW2" s="188" t="s">
        <v>199</v>
      </c>
      <c r="BX2" s="188"/>
      <c r="BY2" s="188"/>
      <c r="BZ2" s="188"/>
      <c r="CA2" s="57"/>
      <c r="CC2" s="188" t="s">
        <v>200</v>
      </c>
      <c r="CD2" s="188"/>
      <c r="CE2" s="188"/>
      <c r="CF2" s="188"/>
      <c r="CG2" s="57"/>
      <c r="CI2" s="188" t="s">
        <v>201</v>
      </c>
      <c r="CJ2" s="188"/>
      <c r="CK2" s="188"/>
      <c r="CL2" s="188"/>
      <c r="CM2" s="57"/>
      <c r="CO2" s="188" t="s">
        <v>202</v>
      </c>
      <c r="CP2" s="188"/>
      <c r="CQ2" s="188"/>
      <c r="CR2" s="188"/>
      <c r="CS2" s="57"/>
      <c r="CU2" s="188" t="s">
        <v>203</v>
      </c>
      <c r="CV2" s="188"/>
      <c r="CW2" s="188"/>
      <c r="CX2" s="188"/>
      <c r="CY2" s="57"/>
      <c r="DA2" s="218" t="s">
        <v>204</v>
      </c>
      <c r="DB2" s="188"/>
      <c r="DC2" s="212"/>
      <c r="DD2" s="189"/>
      <c r="DE2" s="205"/>
      <c r="DF2" s="60"/>
      <c r="DG2" s="57"/>
      <c r="DH2" s="56" t="s">
        <v>205</v>
      </c>
      <c r="DJ2" s="54"/>
      <c r="DM2" s="54"/>
      <c r="DP2" s="54"/>
    </row>
    <row r="3" s="219" customFormat="true" ht="11.1" hidden="false" customHeight="true" outlineLevel="0" collapsed="false">
      <c r="C3" s="220" t="s">
        <v>206</v>
      </c>
      <c r="D3" s="221"/>
      <c r="G3" s="222"/>
      <c r="H3" s="223"/>
      <c r="I3" s="223"/>
      <c r="J3" s="223"/>
      <c r="K3" s="220"/>
      <c r="L3" s="220"/>
      <c r="M3" s="220"/>
      <c r="O3" s="222"/>
      <c r="Q3" s="223"/>
      <c r="R3" s="223"/>
      <c r="S3" s="224"/>
      <c r="T3" s="225"/>
      <c r="U3" s="226"/>
      <c r="V3" s="226"/>
      <c r="W3" s="226"/>
      <c r="X3" s="226"/>
      <c r="Y3" s="227"/>
      <c r="Z3" s="222"/>
      <c r="AA3" s="227"/>
      <c r="AB3" s="223"/>
      <c r="AC3" s="223"/>
      <c r="AD3" s="223"/>
      <c r="AE3" s="223"/>
      <c r="AF3" s="223"/>
      <c r="AG3" s="220"/>
      <c r="AH3" s="220"/>
      <c r="AI3" s="220"/>
      <c r="AJ3" s="220"/>
      <c r="AK3" s="220"/>
      <c r="AL3" s="227"/>
      <c r="AM3" s="222"/>
      <c r="AN3" s="227"/>
      <c r="AO3" s="223"/>
      <c r="AP3" s="223"/>
      <c r="AQ3" s="223"/>
      <c r="AR3" s="223"/>
      <c r="AS3" s="223"/>
      <c r="AT3" s="220"/>
      <c r="AU3" s="220"/>
      <c r="AV3" s="220"/>
      <c r="AW3" s="220"/>
      <c r="AX3" s="220"/>
      <c r="AY3" s="227"/>
      <c r="AZ3" s="222"/>
      <c r="BA3" s="227"/>
      <c r="BB3" s="223"/>
      <c r="BC3" s="223"/>
      <c r="BD3" s="223"/>
      <c r="BE3" s="220"/>
      <c r="BF3" s="220"/>
      <c r="BG3" s="220"/>
      <c r="BH3" s="228"/>
      <c r="BI3" s="222"/>
      <c r="BJ3" s="227"/>
      <c r="BK3" s="220"/>
      <c r="BL3" s="220"/>
      <c r="BM3" s="220"/>
      <c r="BN3" s="220"/>
      <c r="BO3" s="222"/>
      <c r="BP3" s="220"/>
      <c r="BQ3" s="220"/>
      <c r="BR3" s="220"/>
      <c r="BS3" s="220"/>
      <c r="BT3" s="220"/>
      <c r="BU3" s="222"/>
      <c r="BV3" s="227"/>
      <c r="BW3" s="220"/>
      <c r="BX3" s="220"/>
      <c r="BY3" s="220"/>
      <c r="BZ3" s="220"/>
      <c r="CA3" s="222"/>
      <c r="CB3" s="227"/>
      <c r="CC3" s="220"/>
      <c r="CD3" s="220"/>
      <c r="CE3" s="220"/>
      <c r="CF3" s="220"/>
      <c r="CG3" s="222"/>
      <c r="CH3" s="227"/>
      <c r="CI3" s="220"/>
      <c r="CJ3" s="220"/>
      <c r="CK3" s="220"/>
      <c r="CL3" s="220"/>
      <c r="CM3" s="222"/>
      <c r="CO3" s="220"/>
      <c r="CP3" s="220"/>
      <c r="CQ3" s="220"/>
      <c r="CR3" s="220"/>
      <c r="CS3" s="222"/>
      <c r="CU3" s="220"/>
      <c r="CV3" s="220"/>
      <c r="CW3" s="220"/>
      <c r="CX3" s="220"/>
      <c r="CY3" s="222"/>
      <c r="DA3" s="229"/>
      <c r="DB3" s="220"/>
      <c r="DC3" s="227"/>
      <c r="DD3" s="227"/>
      <c r="DE3" s="229"/>
      <c r="DF3" s="230"/>
      <c r="DG3" s="222"/>
      <c r="DH3" s="219" t="s">
        <v>207</v>
      </c>
      <c r="DI3" s="219" t="s">
        <v>208</v>
      </c>
      <c r="DJ3" s="231"/>
      <c r="DK3" s="219" t="s">
        <v>209</v>
      </c>
      <c r="DM3" s="231"/>
      <c r="DP3" s="231"/>
    </row>
    <row r="4" s="232" customFormat="true" ht="39.75" hidden="false" customHeight="true" outlineLevel="0" collapsed="false">
      <c r="A4" s="232" t="s">
        <v>1</v>
      </c>
      <c r="B4" s="232" t="s">
        <v>210</v>
      </c>
      <c r="C4" s="233" t="s">
        <v>211</v>
      </c>
      <c r="D4" s="234" t="s">
        <v>212</v>
      </c>
      <c r="E4" s="235" t="s">
        <v>213</v>
      </c>
      <c r="F4" s="235" t="s">
        <v>214</v>
      </c>
      <c r="G4" s="236"/>
      <c r="H4" s="237" t="s">
        <v>215</v>
      </c>
      <c r="I4" s="237" t="s">
        <v>216</v>
      </c>
      <c r="J4" s="237" t="s">
        <v>217</v>
      </c>
      <c r="K4" s="233" t="s">
        <v>218</v>
      </c>
      <c r="L4" s="233" t="s">
        <v>219</v>
      </c>
      <c r="M4" s="233" t="s">
        <v>220</v>
      </c>
      <c r="N4" s="235" t="s">
        <v>221</v>
      </c>
      <c r="O4" s="236"/>
      <c r="P4" s="235"/>
      <c r="Q4" s="237" t="s">
        <v>222</v>
      </c>
      <c r="R4" s="237" t="s">
        <v>223</v>
      </c>
      <c r="S4" s="238" t="s">
        <v>217</v>
      </c>
      <c r="T4" s="239" t="s">
        <v>224</v>
      </c>
      <c r="U4" s="233" t="s">
        <v>225</v>
      </c>
      <c r="V4" s="233" t="s">
        <v>226</v>
      </c>
      <c r="W4" s="240" t="s">
        <v>220</v>
      </c>
      <c r="X4" s="241" t="s">
        <v>227</v>
      </c>
      <c r="Y4" s="235" t="s">
        <v>228</v>
      </c>
      <c r="Z4" s="236"/>
      <c r="AA4" s="235"/>
      <c r="AB4" s="237" t="s">
        <v>229</v>
      </c>
      <c r="AC4" s="237" t="s">
        <v>230</v>
      </c>
      <c r="AD4" s="237" t="s">
        <v>217</v>
      </c>
      <c r="AE4" s="239" t="s">
        <v>231</v>
      </c>
      <c r="AF4" s="237" t="s">
        <v>217</v>
      </c>
      <c r="AG4" s="233" t="s">
        <v>232</v>
      </c>
      <c r="AH4" s="233" t="s">
        <v>233</v>
      </c>
      <c r="AI4" s="233" t="s">
        <v>220</v>
      </c>
      <c r="AJ4" s="241" t="s">
        <v>234</v>
      </c>
      <c r="AK4" s="233" t="s">
        <v>220</v>
      </c>
      <c r="AL4" s="235" t="s">
        <v>228</v>
      </c>
      <c r="AM4" s="236"/>
      <c r="AN4" s="235"/>
      <c r="AO4" s="242" t="s">
        <v>235</v>
      </c>
      <c r="AP4" s="237" t="s">
        <v>236</v>
      </c>
      <c r="AQ4" s="237" t="s">
        <v>237</v>
      </c>
      <c r="AR4" s="239" t="s">
        <v>238</v>
      </c>
      <c r="AS4" s="237" t="s">
        <v>237</v>
      </c>
      <c r="AT4" s="243" t="s">
        <v>239</v>
      </c>
      <c r="AU4" s="233" t="s">
        <v>240</v>
      </c>
      <c r="AV4" s="233" t="s">
        <v>241</v>
      </c>
      <c r="AW4" s="241" t="s">
        <v>242</v>
      </c>
      <c r="AX4" s="233" t="s">
        <v>241</v>
      </c>
      <c r="AY4" s="235" t="s">
        <v>243</v>
      </c>
      <c r="AZ4" s="236"/>
      <c r="BA4" s="235"/>
      <c r="BB4" s="237" t="s">
        <v>244</v>
      </c>
      <c r="BC4" s="237" t="s">
        <v>245</v>
      </c>
      <c r="BD4" s="237" t="s">
        <v>237</v>
      </c>
      <c r="BE4" s="233" t="s">
        <v>246</v>
      </c>
      <c r="BF4" s="233" t="s">
        <v>247</v>
      </c>
      <c r="BG4" s="233" t="s">
        <v>241</v>
      </c>
      <c r="BH4" s="235" t="s">
        <v>243</v>
      </c>
      <c r="BI4" s="236"/>
      <c r="BJ4" s="235"/>
      <c r="BK4" s="244" t="s">
        <v>248</v>
      </c>
      <c r="BL4" s="233" t="s">
        <v>249</v>
      </c>
      <c r="BM4" s="245" t="s">
        <v>250</v>
      </c>
      <c r="BN4" s="233" t="s">
        <v>241</v>
      </c>
      <c r="BO4" s="236"/>
      <c r="BP4" s="233"/>
      <c r="BQ4" s="244" t="s">
        <v>251</v>
      </c>
      <c r="BR4" s="244" t="s">
        <v>252</v>
      </c>
      <c r="BS4" s="233" t="s">
        <v>253</v>
      </c>
      <c r="BT4" s="233" t="s">
        <v>241</v>
      </c>
      <c r="BU4" s="236"/>
      <c r="BV4" s="235"/>
      <c r="BW4" s="233" t="s">
        <v>254</v>
      </c>
      <c r="BX4" s="233" t="s">
        <v>255</v>
      </c>
      <c r="BY4" s="233" t="s">
        <v>256</v>
      </c>
      <c r="BZ4" s="233" t="s">
        <v>241</v>
      </c>
      <c r="CA4" s="236"/>
      <c r="CB4" s="235" t="s">
        <v>1</v>
      </c>
      <c r="CC4" s="244" t="s">
        <v>257</v>
      </c>
      <c r="CD4" s="244" t="s">
        <v>258</v>
      </c>
      <c r="CE4" s="244" t="s">
        <v>259</v>
      </c>
      <c r="CF4" s="244" t="s">
        <v>241</v>
      </c>
      <c r="CG4" s="236"/>
      <c r="CH4" s="235"/>
      <c r="CI4" s="246" t="s">
        <v>260</v>
      </c>
      <c r="CJ4" s="246" t="s">
        <v>261</v>
      </c>
      <c r="CK4" s="246" t="s">
        <v>167</v>
      </c>
      <c r="CL4" s="246" t="s">
        <v>241</v>
      </c>
      <c r="CM4" s="247"/>
      <c r="CN4" s="248" t="s">
        <v>1</v>
      </c>
      <c r="CO4" s="246" t="s">
        <v>262</v>
      </c>
      <c r="CP4" s="246" t="s">
        <v>263</v>
      </c>
      <c r="CQ4" s="246" t="s">
        <v>264</v>
      </c>
      <c r="CR4" s="246" t="s">
        <v>241</v>
      </c>
      <c r="CS4" s="247"/>
      <c r="CU4" s="233" t="s">
        <v>265</v>
      </c>
      <c r="CV4" s="233" t="s">
        <v>266</v>
      </c>
      <c r="CW4" s="233" t="s">
        <v>165</v>
      </c>
      <c r="CX4" s="233" t="s">
        <v>241</v>
      </c>
      <c r="CY4" s="236"/>
      <c r="DA4" s="249" t="s">
        <v>267</v>
      </c>
      <c r="DB4" s="233" t="s">
        <v>220</v>
      </c>
      <c r="DC4" s="250" t="s">
        <v>268</v>
      </c>
      <c r="DD4" s="235" t="s">
        <v>220</v>
      </c>
      <c r="DE4" s="249" t="s">
        <v>269</v>
      </c>
      <c r="DF4" s="251" t="s">
        <v>220</v>
      </c>
      <c r="DG4" s="236"/>
      <c r="DH4" s="232" t="s">
        <v>267</v>
      </c>
      <c r="DI4" s="232" t="s">
        <v>217</v>
      </c>
      <c r="DJ4" s="252" t="s">
        <v>221</v>
      </c>
      <c r="DK4" s="232" t="s">
        <v>268</v>
      </c>
      <c r="DL4" s="232" t="s">
        <v>217</v>
      </c>
      <c r="DM4" s="252" t="s">
        <v>221</v>
      </c>
      <c r="DN4" s="232" t="s">
        <v>270</v>
      </c>
      <c r="DO4" s="232" t="s">
        <v>217</v>
      </c>
      <c r="DP4" s="252" t="s">
        <v>221</v>
      </c>
    </row>
    <row r="5" s="284" customFormat="true" ht="11.1" hidden="false" customHeight="true" outlineLevel="0" collapsed="false">
      <c r="A5" s="253" t="s">
        <v>122</v>
      </c>
      <c r="B5" s="254" t="s">
        <v>123</v>
      </c>
      <c r="C5" s="255" t="n">
        <v>7476</v>
      </c>
      <c r="D5" s="256" t="n">
        <v>5651</v>
      </c>
      <c r="E5" s="257" t="n">
        <v>11698</v>
      </c>
      <c r="F5" s="258" t="n">
        <f aca="false">E5/D5</f>
        <v>2.07007609272695</v>
      </c>
      <c r="G5" s="259"/>
      <c r="H5" s="260" t="n">
        <v>643873</v>
      </c>
      <c r="I5" s="261" t="n">
        <f aca="false">H5*1000/C5</f>
        <v>86125.3344034243</v>
      </c>
      <c r="J5" s="262" t="n">
        <f aca="false">RANK(I5,I$5:I$54,1)</f>
        <v>16</v>
      </c>
      <c r="K5" s="263"/>
      <c r="L5" s="263"/>
      <c r="M5" s="263"/>
      <c r="N5" s="264"/>
      <c r="O5" s="265"/>
      <c r="P5" s="253" t="s">
        <v>122</v>
      </c>
      <c r="Q5" s="260" t="n">
        <v>343155</v>
      </c>
      <c r="R5" s="266" t="n">
        <f aca="false">Q5*1000/C5</f>
        <v>45900.8828250401</v>
      </c>
      <c r="S5" s="260" t="n">
        <f aca="false">RANK(R5,R$5:R$54,1)</f>
        <v>16</v>
      </c>
      <c r="T5" s="267" t="n">
        <f aca="false">Q5/BB5</f>
        <v>0.526725782709402</v>
      </c>
      <c r="U5" s="268" t="n">
        <v>369287</v>
      </c>
      <c r="V5" s="269" t="n">
        <v>49396.3349384698</v>
      </c>
      <c r="W5" s="270" t="n">
        <v>16</v>
      </c>
      <c r="X5" s="271" t="n">
        <f aca="false">U5/BE5</f>
        <v>0.52050741745657</v>
      </c>
      <c r="Y5" s="272" t="n">
        <f aca="false">(V5-R5)*100/R5</f>
        <v>7.61521761303202</v>
      </c>
      <c r="Z5" s="259"/>
      <c r="AA5" s="253" t="s">
        <v>122</v>
      </c>
      <c r="AB5" s="260" t="n">
        <v>201331</v>
      </c>
      <c r="AC5" s="260" t="n">
        <f aca="false">AB5*1000/C5</f>
        <v>26930.3103263777</v>
      </c>
      <c r="AD5" s="260" t="n">
        <f aca="false">RANK(AC5,AC$5:AC$54,1)</f>
        <v>33</v>
      </c>
      <c r="AE5" s="267" t="n">
        <f aca="false">AB5/BB5</f>
        <v>0.309033027520119</v>
      </c>
      <c r="AF5" s="260" t="n">
        <f aca="false">RANK(AE5,AE$5:AE$54,0)</f>
        <v>2</v>
      </c>
      <c r="AG5" s="268" t="n">
        <v>228908</v>
      </c>
      <c r="AH5" s="273" t="n">
        <v>30619.0476190476</v>
      </c>
      <c r="AI5" s="273" t="n">
        <v>35</v>
      </c>
      <c r="AJ5" s="271" t="n">
        <f aca="false">AG5/BE5</f>
        <v>0.322644208745904</v>
      </c>
      <c r="AK5" s="273" t="n">
        <f aca="false">RANK(AJ5,$AJ$5:$AJ$54,0)</f>
        <v>5</v>
      </c>
      <c r="AL5" s="272" t="n">
        <f aca="false">(AH5-AC5)*100/AC5</f>
        <v>13.6973441745186</v>
      </c>
      <c r="AM5" s="265"/>
      <c r="AN5" s="253" t="s">
        <v>122</v>
      </c>
      <c r="AO5" s="260" t="n">
        <v>50703</v>
      </c>
      <c r="AP5" s="260" t="n">
        <f aca="false">AO5*1000/C5</f>
        <v>6782.10272873194</v>
      </c>
      <c r="AQ5" s="260" t="n">
        <f aca="false">RANK(AP5,AP$5:AP$54,1)</f>
        <v>22</v>
      </c>
      <c r="AR5" s="267" t="n">
        <f aca="false">AO5/BB5</f>
        <v>0.0778265721342099</v>
      </c>
      <c r="AS5" s="260" t="n">
        <f aca="false">RANK(AR5,AR$5:AR$54,1)</f>
        <v>27</v>
      </c>
      <c r="AT5" s="273" t="n">
        <v>53827</v>
      </c>
      <c r="AU5" s="273" t="n">
        <v>7199.97324772606</v>
      </c>
      <c r="AV5" s="273" t="n">
        <v>21</v>
      </c>
      <c r="AW5" s="271" t="n">
        <f aca="false">AT5/BE5</f>
        <v>0.0758687762077593</v>
      </c>
      <c r="AX5" s="273" t="n">
        <f aca="false">RANK(AW5,$AW$5:$AW$54,1)</f>
        <v>23</v>
      </c>
      <c r="AY5" s="272" t="n">
        <f aca="false">(AU5-AP5)*100/AP5</f>
        <v>6.16137112202434</v>
      </c>
      <c r="AZ5" s="265"/>
      <c r="BA5" s="253" t="s">
        <v>122</v>
      </c>
      <c r="BB5" s="260" t="n">
        <v>651487</v>
      </c>
      <c r="BC5" s="260" t="n">
        <f aca="false">BB5*1000/C5</f>
        <v>87143.7934724452</v>
      </c>
      <c r="BD5" s="260" t="n">
        <f aca="false">RANK(BC5,BC$5:BC$54,1)</f>
        <v>15</v>
      </c>
      <c r="BE5" s="273" t="n">
        <v>709475</v>
      </c>
      <c r="BF5" s="273" t="n">
        <v>94900.3477795613</v>
      </c>
      <c r="BG5" s="273" t="n">
        <v>16</v>
      </c>
      <c r="BH5" s="274" t="n">
        <f aca="false">(BF5-BC5)*100/BC5</f>
        <v>8.90086832124047</v>
      </c>
      <c r="BI5" s="265"/>
      <c r="BJ5" s="253" t="s">
        <v>122</v>
      </c>
      <c r="BK5" s="275" t="n">
        <v>61</v>
      </c>
      <c r="BL5" s="275" t="n">
        <v>1012</v>
      </c>
      <c r="BM5" s="276" t="n">
        <f aca="false">BK5/BL5</f>
        <v>0.0602766798418972</v>
      </c>
      <c r="BN5" s="277" t="n">
        <f aca="false">RANK(BM5,BM$5:BM$54,1)</f>
        <v>45</v>
      </c>
      <c r="BO5" s="259"/>
      <c r="BP5" s="278" t="s">
        <v>122</v>
      </c>
      <c r="BQ5" s="275" t="n">
        <v>107</v>
      </c>
      <c r="BR5" s="275" t="n">
        <v>651</v>
      </c>
      <c r="BS5" s="276" t="n">
        <f aca="false">BQ5/BR5</f>
        <v>0.164362519201229</v>
      </c>
      <c r="BT5" s="277" t="n">
        <f aca="false">RANK(BS5,BS$5:BS$54,1)</f>
        <v>50</v>
      </c>
      <c r="BU5" s="259"/>
      <c r="BV5" s="279" t="s">
        <v>122</v>
      </c>
      <c r="BW5" s="275" t="n">
        <v>1</v>
      </c>
      <c r="BX5" s="275" t="n">
        <v>68</v>
      </c>
      <c r="BY5" s="276" t="n">
        <f aca="false">BW5/BX5</f>
        <v>0.0147058823529412</v>
      </c>
      <c r="BZ5" s="277" t="n">
        <f aca="false">RANK(BY5,BY$5:BY$54,1)</f>
        <v>14</v>
      </c>
      <c r="CA5" s="280"/>
      <c r="CB5" s="253" t="s">
        <v>122</v>
      </c>
      <c r="CC5" s="275" t="n">
        <v>4</v>
      </c>
      <c r="CD5" s="275" t="n">
        <v>68</v>
      </c>
      <c r="CE5" s="281" t="n">
        <f aca="false">CC5/CD5</f>
        <v>0.0588235294117647</v>
      </c>
      <c r="CF5" s="277" t="n">
        <f aca="false">RANK(CE5,CE$5:CE$54,1)</f>
        <v>8</v>
      </c>
      <c r="CG5" s="282"/>
      <c r="CH5" s="253" t="s">
        <v>122</v>
      </c>
      <c r="CI5" s="275" t="n">
        <v>57</v>
      </c>
      <c r="CJ5" s="275" t="n">
        <v>806</v>
      </c>
      <c r="CK5" s="281" t="n">
        <f aca="false">CI5/CJ5</f>
        <v>0.0707196029776675</v>
      </c>
      <c r="CL5" s="277" t="n">
        <f aca="false">RANK(CK5,CK$5:CK$54,1)</f>
        <v>29</v>
      </c>
      <c r="CM5" s="259"/>
      <c r="CN5" s="253" t="s">
        <v>122</v>
      </c>
      <c r="CO5" s="277" t="n">
        <v>84</v>
      </c>
      <c r="CP5" s="277" t="n">
        <v>5153</v>
      </c>
      <c r="CQ5" s="283" t="n">
        <f aca="false">CO5*100/CP5</f>
        <v>1.63011837764409</v>
      </c>
      <c r="CR5" s="275" t="n">
        <f aca="false">RANK(CQ5,CQ$5:CQ$54,1)</f>
        <v>39</v>
      </c>
      <c r="CS5" s="259"/>
      <c r="CT5" s="284" t="s">
        <v>122</v>
      </c>
      <c r="CU5" s="285" t="n">
        <v>1229</v>
      </c>
      <c r="CV5" s="285" t="n">
        <v>334</v>
      </c>
      <c r="CW5" s="286" t="n">
        <f aca="false">CV5/CU5</f>
        <v>0.271765663140765</v>
      </c>
      <c r="CX5" s="287" t="n">
        <f aca="false">RANK(CW5,CW$5:CW$54,1)</f>
        <v>33</v>
      </c>
      <c r="CY5" s="288"/>
      <c r="CZ5" s="284" t="s">
        <v>122</v>
      </c>
      <c r="DA5" s="289" t="n">
        <f aca="false">((V5/V$55+AH5/AH$55+AU5/AU$55+BF5/BF$55)/4)*(F$55/F5)</f>
        <v>0.958954542518712</v>
      </c>
      <c r="DB5" s="287" t="n">
        <f aca="false">RANK(DA5,DA$5:DA$54,1)</f>
        <v>23</v>
      </c>
      <c r="DC5" s="290" t="n">
        <f aca="false">(BM5/BM$55+BS5/BS$55+BY5/BY$55+CE5/CE$55+CK5/CK$55+CQ5/CQ$55+CW5/CW$55)/7</f>
        <v>4.57966256554815</v>
      </c>
      <c r="DD5" s="291" t="n">
        <f aca="false">RANK(DC5,DC$5:DC$54,1)</f>
        <v>50</v>
      </c>
      <c r="DE5" s="289" t="n">
        <f aca="false">(DA5*4+DC5*7)/11</f>
        <v>3.26304146626472</v>
      </c>
      <c r="DF5" s="292" t="n">
        <f aca="false">RANK(DE5,DE$5:DE$54,1)</f>
        <v>50</v>
      </c>
      <c r="DG5" s="288"/>
      <c r="DH5" s="293" t="n">
        <v>1.10848510887809</v>
      </c>
      <c r="DI5" s="284" t="n">
        <v>33</v>
      </c>
      <c r="DJ5" s="294" t="n">
        <f aca="false">DI5-DB5</f>
        <v>10</v>
      </c>
      <c r="DK5" s="293" t="n">
        <v>4.15917101131888</v>
      </c>
      <c r="DL5" s="284" t="n">
        <v>50</v>
      </c>
      <c r="DM5" s="295" t="n">
        <f aca="false">DL5-DD5</f>
        <v>0</v>
      </c>
      <c r="DN5" s="293" t="n">
        <v>2.88805188530189</v>
      </c>
      <c r="DO5" s="284" t="n">
        <v>49</v>
      </c>
      <c r="DP5" s="295" t="n">
        <f aca="false">DO5-DF5</f>
        <v>-1</v>
      </c>
    </row>
    <row r="6" s="284" customFormat="true" ht="11.1" hidden="false" customHeight="true" outlineLevel="0" collapsed="false">
      <c r="A6" s="253" t="s">
        <v>72</v>
      </c>
      <c r="B6" s="254" t="s">
        <v>73</v>
      </c>
      <c r="C6" s="255" t="n">
        <v>11105</v>
      </c>
      <c r="D6" s="256" t="n">
        <v>10936</v>
      </c>
      <c r="E6" s="257" t="n">
        <v>28098</v>
      </c>
      <c r="F6" s="258" t="n">
        <f aca="false">E6/D6</f>
        <v>2.56931236283833</v>
      </c>
      <c r="G6" s="259"/>
      <c r="H6" s="260" t="n">
        <v>1396585</v>
      </c>
      <c r="I6" s="261" t="n">
        <f aca="false">H6*1000/C6</f>
        <v>125761.81900045</v>
      </c>
      <c r="J6" s="262" t="n">
        <f aca="false">RANK(I6,I$5:I$54,1)</f>
        <v>26</v>
      </c>
      <c r="K6" s="263"/>
      <c r="L6" s="263"/>
      <c r="M6" s="263"/>
      <c r="N6" s="264"/>
      <c r="O6" s="265"/>
      <c r="P6" s="253" t="s">
        <v>72</v>
      </c>
      <c r="Q6" s="260" t="n">
        <v>857317</v>
      </c>
      <c r="R6" s="266" t="n">
        <f aca="false">Q6*1000/C6</f>
        <v>77200.9905447996</v>
      </c>
      <c r="S6" s="260" t="n">
        <f aca="false">RANK(R6,R$5:R$54,1)</f>
        <v>34</v>
      </c>
      <c r="T6" s="267" t="n">
        <f aca="false">Q6/BB6</f>
        <v>0.649659755690946</v>
      </c>
      <c r="U6" s="273" t="n">
        <v>873922</v>
      </c>
      <c r="V6" s="269" t="n">
        <v>78696.2629446195</v>
      </c>
      <c r="W6" s="270" t="n">
        <v>27</v>
      </c>
      <c r="X6" s="271" t="n">
        <f aca="false">U6/BE6</f>
        <v>0.629472154175379</v>
      </c>
      <c r="Y6" s="272" t="n">
        <f aca="false">(V6-R6)*100/R6</f>
        <v>1.93685649532202</v>
      </c>
      <c r="Z6" s="259"/>
      <c r="AA6" s="253" t="s">
        <v>72</v>
      </c>
      <c r="AB6" s="260" t="n">
        <v>147502</v>
      </c>
      <c r="AC6" s="260" t="n">
        <f aca="false">AB6*1000/C6</f>
        <v>13282.4853669518</v>
      </c>
      <c r="AD6" s="260" t="n">
        <f aca="false">RANK(AC6,AC$5:AC$54,1)</f>
        <v>13</v>
      </c>
      <c r="AE6" s="267" t="n">
        <f aca="false">AB6/BB6</f>
        <v>0.111774423327574</v>
      </c>
      <c r="AF6" s="260" t="n">
        <f aca="false">RANK(AE6,AE$5:AE$54,0)</f>
        <v>39</v>
      </c>
      <c r="AG6" s="273" t="n">
        <v>166237</v>
      </c>
      <c r="AH6" s="273" t="n">
        <v>14969.5632597929</v>
      </c>
      <c r="AI6" s="273" t="n">
        <v>13</v>
      </c>
      <c r="AJ6" s="271" t="n">
        <f aca="false">AG6/BE6</f>
        <v>0.119737874196613</v>
      </c>
      <c r="AK6" s="273" t="n">
        <f aca="false">RANK(AJ6,$AJ$5:$AJ$54,0)</f>
        <v>38</v>
      </c>
      <c r="AL6" s="272" t="n">
        <f aca="false">(AH6-AC6)*100/AC6</f>
        <v>12.7015226912177</v>
      </c>
      <c r="AM6" s="265"/>
      <c r="AN6" s="253" t="s">
        <v>72</v>
      </c>
      <c r="AO6" s="260" t="n">
        <v>185899</v>
      </c>
      <c r="AP6" s="260" t="n">
        <f aca="false">AO6*1000/C6</f>
        <v>16740.1170643854</v>
      </c>
      <c r="AQ6" s="260" t="n">
        <f aca="false">RANK(AP6,AP$5:AP$54,1)</f>
        <v>40</v>
      </c>
      <c r="AR6" s="267" t="n">
        <f aca="false">AO6/BB6</f>
        <v>0.140870995119881</v>
      </c>
      <c r="AS6" s="260" t="n">
        <f aca="false">RANK(AR6,AR$5:AR$54,1)</f>
        <v>48</v>
      </c>
      <c r="AT6" s="273" t="n">
        <v>196901</v>
      </c>
      <c r="AU6" s="273" t="n">
        <v>17730.8419630797</v>
      </c>
      <c r="AV6" s="273" t="n">
        <v>38</v>
      </c>
      <c r="AW6" s="271" t="n">
        <f aca="false">AT6/BE6</f>
        <v>0.141824666994636</v>
      </c>
      <c r="AX6" s="273" t="n">
        <f aca="false">RANK(AW6,$AW$5:$AW$54,1)</f>
        <v>46</v>
      </c>
      <c r="AY6" s="272" t="n">
        <f aca="false">(AU6-AP6)*100/AP6</f>
        <v>5.91826744630147</v>
      </c>
      <c r="AZ6" s="265"/>
      <c r="BA6" s="253" t="s">
        <v>72</v>
      </c>
      <c r="BB6" s="260" t="n">
        <v>1319640</v>
      </c>
      <c r="BC6" s="260" t="n">
        <f aca="false">BB6*1000/C6</f>
        <v>118832.95812697</v>
      </c>
      <c r="BD6" s="260" t="n">
        <f aca="false">RANK(BC6,BC$5:BC$54,1)</f>
        <v>26</v>
      </c>
      <c r="BE6" s="273" t="n">
        <v>1388341</v>
      </c>
      <c r="BF6" s="273" t="n">
        <v>125019.450697884</v>
      </c>
      <c r="BG6" s="273" t="n">
        <v>24</v>
      </c>
      <c r="BH6" s="274" t="n">
        <f aca="false">(BF6-BC6)*100/BC6</f>
        <v>5.20604104149616</v>
      </c>
      <c r="BI6" s="265"/>
      <c r="BJ6" s="253" t="s">
        <v>72</v>
      </c>
      <c r="BK6" s="275" t="n">
        <v>15</v>
      </c>
      <c r="BL6" s="275" t="n">
        <v>543</v>
      </c>
      <c r="BM6" s="276" t="n">
        <f aca="false">BK6/BL6</f>
        <v>0.0276243093922652</v>
      </c>
      <c r="BN6" s="277" t="n">
        <f aca="false">RANK(BM6,BM$5:BM$54,1)</f>
        <v>40</v>
      </c>
      <c r="BO6" s="259"/>
      <c r="BP6" s="278" t="s">
        <v>72</v>
      </c>
      <c r="BQ6" s="275" t="n">
        <v>1</v>
      </c>
      <c r="BR6" s="275" t="n">
        <v>2147</v>
      </c>
      <c r="BS6" s="276" t="n">
        <f aca="false">BQ6/BR6</f>
        <v>0.000465766185374942</v>
      </c>
      <c r="BT6" s="277" t="n">
        <f aca="false">RANK(BS6,BS$5:BS$54,1)</f>
        <v>7</v>
      </c>
      <c r="BU6" s="259"/>
      <c r="BV6" s="279" t="s">
        <v>72</v>
      </c>
      <c r="BW6" s="275" t="n">
        <v>15</v>
      </c>
      <c r="BX6" s="275" t="n">
        <v>345</v>
      </c>
      <c r="BY6" s="276" t="n">
        <f aca="false">BW6/BX6</f>
        <v>0.0434782608695652</v>
      </c>
      <c r="BZ6" s="277" t="n">
        <f aca="false">RANK(BY6,BY$5:BY$54,1)</f>
        <v>27</v>
      </c>
      <c r="CA6" s="280"/>
      <c r="CB6" s="253" t="s">
        <v>72</v>
      </c>
      <c r="CC6" s="275" t="n">
        <v>195</v>
      </c>
      <c r="CD6" s="275" t="n">
        <v>362</v>
      </c>
      <c r="CE6" s="281" t="n">
        <f aca="false">CC6/CD6</f>
        <v>0.538674033149171</v>
      </c>
      <c r="CF6" s="277" t="n">
        <f aca="false">RANK(CE6,CE$5:CE$54,1)</f>
        <v>38</v>
      </c>
      <c r="CG6" s="282"/>
      <c r="CH6" s="253" t="s">
        <v>72</v>
      </c>
      <c r="CI6" s="275" t="n">
        <v>81</v>
      </c>
      <c r="CJ6" s="275" t="n">
        <v>2152</v>
      </c>
      <c r="CK6" s="281" t="n">
        <f aca="false">CI6/CJ6</f>
        <v>0.037639405204461</v>
      </c>
      <c r="CL6" s="277" t="n">
        <f aca="false">RANK(CK6,CK$5:CK$54,1)</f>
        <v>19</v>
      </c>
      <c r="CM6" s="259"/>
      <c r="CN6" s="253" t="s">
        <v>72</v>
      </c>
      <c r="CO6" s="277" t="n">
        <v>1110</v>
      </c>
      <c r="CP6" s="277" t="n">
        <v>61410</v>
      </c>
      <c r="CQ6" s="283" t="n">
        <f aca="false">CO6*100/CP6</f>
        <v>1.80752320468979</v>
      </c>
      <c r="CR6" s="275" t="n">
        <f aca="false">RANK(CQ6,CQ$5:CQ$54,1)</f>
        <v>44</v>
      </c>
      <c r="CS6" s="259"/>
      <c r="CT6" s="284" t="s">
        <v>72</v>
      </c>
      <c r="CU6" s="285" t="n">
        <v>15881</v>
      </c>
      <c r="CV6" s="285" t="n">
        <v>4057</v>
      </c>
      <c r="CW6" s="286" t="n">
        <f aca="false">CV6/CU6</f>
        <v>0.255462502361312</v>
      </c>
      <c r="CX6" s="287" t="n">
        <f aca="false">RANK(CW6,CW$5:CW$54,1)</f>
        <v>27</v>
      </c>
      <c r="CY6" s="288"/>
      <c r="CZ6" s="284" t="s">
        <v>72</v>
      </c>
      <c r="DA6" s="289" t="n">
        <f aca="false">((V6/V$55+AH6/AH$55+AU6/AU$55+BF6/BF$55)/4)*(F$55/F6)</f>
        <v>1.01623388242549</v>
      </c>
      <c r="DB6" s="287" t="n">
        <f aca="false">RANK(DA6,DA$5:DA$54,1)</f>
        <v>30</v>
      </c>
      <c r="DC6" s="290" t="n">
        <f aca="false">(BM6/BM$55+BS6/BS$55+BY6/BY$55+CE6/CE$55+CK6/CK$55+CQ6/CQ$55+CW6/CW$55)/7</f>
        <v>0.860022366118504</v>
      </c>
      <c r="DD6" s="291" t="n">
        <f aca="false">RANK(DC6,DC$5:DC$54,1)</f>
        <v>26</v>
      </c>
      <c r="DE6" s="289" t="n">
        <f aca="false">(DA6*4+DC6*7)/11</f>
        <v>0.916826553866498</v>
      </c>
      <c r="DF6" s="292" t="n">
        <f aca="false">RANK(DE6,DE$5:DE$54,1)</f>
        <v>25</v>
      </c>
      <c r="DG6" s="288"/>
      <c r="DH6" s="293" t="n">
        <v>1.04753058552858</v>
      </c>
      <c r="DI6" s="284" t="n">
        <v>31</v>
      </c>
      <c r="DJ6" s="295" t="n">
        <f aca="false">DI6-DB6</f>
        <v>1</v>
      </c>
      <c r="DK6" s="293" t="n">
        <v>1.01899747006259</v>
      </c>
      <c r="DL6" s="284" t="n">
        <v>30</v>
      </c>
      <c r="DM6" s="295" t="n">
        <f aca="false">DL6-DD6</f>
        <v>4</v>
      </c>
      <c r="DN6" s="293" t="n">
        <v>1.03088626817342</v>
      </c>
      <c r="DO6" s="284" t="n">
        <v>29</v>
      </c>
      <c r="DP6" s="295" t="n">
        <f aca="false">DO6-DF6</f>
        <v>4</v>
      </c>
    </row>
    <row r="7" s="284" customFormat="true" ht="11.1" hidden="false" customHeight="true" outlineLevel="0" collapsed="false">
      <c r="A7" s="253" t="s">
        <v>86</v>
      </c>
      <c r="B7" s="254" t="s">
        <v>87</v>
      </c>
      <c r="C7" s="255" t="n">
        <v>16440</v>
      </c>
      <c r="D7" s="256" t="n">
        <v>16439</v>
      </c>
      <c r="E7" s="257" t="n">
        <v>37025</v>
      </c>
      <c r="F7" s="258" t="n">
        <f aca="false">E7/D7</f>
        <v>2.25226595291684</v>
      </c>
      <c r="G7" s="259"/>
      <c r="H7" s="260" t="n">
        <v>958900</v>
      </c>
      <c r="I7" s="261" t="n">
        <f aca="false">H7*1000/C7</f>
        <v>58327.2506082725</v>
      </c>
      <c r="J7" s="262" t="n">
        <f aca="false">RANK(I7,I$5:I$54,1)</f>
        <v>9</v>
      </c>
      <c r="K7" s="263"/>
      <c r="L7" s="263"/>
      <c r="M7" s="263"/>
      <c r="N7" s="264"/>
      <c r="O7" s="265"/>
      <c r="P7" s="253" t="s">
        <v>86</v>
      </c>
      <c r="Q7" s="260" t="n">
        <v>623516</v>
      </c>
      <c r="R7" s="266" t="n">
        <f aca="false">Q7*1000/C7</f>
        <v>37926.7639902676</v>
      </c>
      <c r="S7" s="260" t="n">
        <f aca="false">RANK(R7,R$5:R$54,1)</f>
        <v>11</v>
      </c>
      <c r="T7" s="267" t="n">
        <f aca="false">Q7/BB7</f>
        <v>0.646739107885969</v>
      </c>
      <c r="U7" s="273" t="n">
        <v>565066</v>
      </c>
      <c r="V7" s="269" t="n">
        <v>34371.4111922141</v>
      </c>
      <c r="W7" s="270" t="n">
        <v>10</v>
      </c>
      <c r="X7" s="271" t="n">
        <f aca="false">U7/BE7</f>
        <v>0.647431600825408</v>
      </c>
      <c r="Y7" s="272" t="n">
        <f aca="false">(V7-R7)*100/R7</f>
        <v>-9.37425823876212</v>
      </c>
      <c r="Z7" s="259"/>
      <c r="AA7" s="253" t="s">
        <v>86</v>
      </c>
      <c r="AB7" s="260" t="n">
        <v>178294</v>
      </c>
      <c r="AC7" s="260" t="n">
        <f aca="false">AB7*1000/C7</f>
        <v>10845.1338199513</v>
      </c>
      <c r="AD7" s="260" t="n">
        <f aca="false">RANK(AC7,AC$5:AC$54,1)</f>
        <v>10</v>
      </c>
      <c r="AE7" s="267" t="n">
        <f aca="false">AB7/BB7</f>
        <v>0.184934632794381</v>
      </c>
      <c r="AF7" s="260" t="n">
        <f aca="false">RANK(AE7,AE$5:AE$54,0)</f>
        <v>22</v>
      </c>
      <c r="AG7" s="273" t="n">
        <v>140936</v>
      </c>
      <c r="AH7" s="273" t="n">
        <v>8572.74939172749</v>
      </c>
      <c r="AI7" s="273" t="n">
        <v>4</v>
      </c>
      <c r="AJ7" s="271" t="n">
        <f aca="false">AG7/BE7</f>
        <v>0.161479225601841</v>
      </c>
      <c r="AK7" s="273" t="n">
        <f aca="false">RANK(AJ7,$AJ$5:$AJ$54,0)</f>
        <v>28</v>
      </c>
      <c r="AL7" s="272" t="n">
        <f aca="false">(AH7-AC7)*100/AC7</f>
        <v>-20.9530326314963</v>
      </c>
      <c r="AM7" s="265"/>
      <c r="AN7" s="253" t="s">
        <v>86</v>
      </c>
      <c r="AO7" s="260" t="n">
        <v>30809</v>
      </c>
      <c r="AP7" s="260" t="n">
        <f aca="false">AO7*1000/C7</f>
        <v>1874.02676399027</v>
      </c>
      <c r="AQ7" s="260" t="n">
        <f aca="false">RANK(AP7,AP$5:AP$54,1)</f>
        <v>3</v>
      </c>
      <c r="AR7" s="267" t="n">
        <f aca="false">AO7/BB7</f>
        <v>0.031956493778602</v>
      </c>
      <c r="AS7" s="260" t="n">
        <f aca="false">RANK(AR7,AR$5:AR$54,1)</f>
        <v>5</v>
      </c>
      <c r="AT7" s="273" t="n">
        <v>31040</v>
      </c>
      <c r="AU7" s="273" t="n">
        <v>1888.07785888078</v>
      </c>
      <c r="AV7" s="273" t="n">
        <v>2</v>
      </c>
      <c r="AW7" s="271" t="n">
        <f aca="false">AT7/BE7</f>
        <v>0.0355644772285373</v>
      </c>
      <c r="AX7" s="273" t="n">
        <f aca="false">RANK(AW7,$AW$5:$AW$54,1)</f>
        <v>6</v>
      </c>
      <c r="AY7" s="272" t="n">
        <f aca="false">(AU7-AP7)*100/AP7</f>
        <v>0.749780908176183</v>
      </c>
      <c r="AZ7" s="265"/>
      <c r="BA7" s="253" t="s">
        <v>86</v>
      </c>
      <c r="BB7" s="260" t="n">
        <v>964092</v>
      </c>
      <c r="BC7" s="260" t="n">
        <f aca="false">BB7*1000/C7</f>
        <v>58643.0656934307</v>
      </c>
      <c r="BD7" s="260" t="n">
        <f aca="false">RANK(BC7,BC$5:BC$54,1)</f>
        <v>10</v>
      </c>
      <c r="BE7" s="273" t="n">
        <v>872781</v>
      </c>
      <c r="BF7" s="273" t="n">
        <v>53088.8686131387</v>
      </c>
      <c r="BG7" s="273" t="n">
        <v>7</v>
      </c>
      <c r="BH7" s="274" t="n">
        <f aca="false">(BF7-BC7)*100/BC7</f>
        <v>-9.47119154603502</v>
      </c>
      <c r="BI7" s="265"/>
      <c r="BJ7" s="253" t="s">
        <v>86</v>
      </c>
      <c r="BK7" s="275" t="n">
        <v>18</v>
      </c>
      <c r="BL7" s="275" t="n">
        <v>460</v>
      </c>
      <c r="BM7" s="276" t="n">
        <f aca="false">BK7/BL7</f>
        <v>0.0391304347826087</v>
      </c>
      <c r="BN7" s="277" t="n">
        <f aca="false">RANK(BM7,BM$5:BM$54,1)</f>
        <v>44</v>
      </c>
      <c r="BO7" s="259"/>
      <c r="BP7" s="278" t="s">
        <v>86</v>
      </c>
      <c r="BQ7" s="275" t="n">
        <v>10</v>
      </c>
      <c r="BR7" s="275" t="n">
        <v>2231</v>
      </c>
      <c r="BS7" s="276" t="n">
        <f aca="false">BQ7/BR7</f>
        <v>0.00448229493500672</v>
      </c>
      <c r="BT7" s="277" t="n">
        <f aca="false">RANK(BS7,BS$5:BS$54,1)</f>
        <v>26</v>
      </c>
      <c r="BU7" s="259"/>
      <c r="BV7" s="279" t="s">
        <v>86</v>
      </c>
      <c r="BW7" s="275" t="n">
        <v>14</v>
      </c>
      <c r="BX7" s="275" t="n">
        <v>196</v>
      </c>
      <c r="BY7" s="276" t="n">
        <f aca="false">BW7/BX7</f>
        <v>0.0714285714285714</v>
      </c>
      <c r="BZ7" s="277" t="n">
        <f aca="false">RANK(BY7,BY$5:BY$54,1)</f>
        <v>36</v>
      </c>
      <c r="CA7" s="280"/>
      <c r="CB7" s="253" t="s">
        <v>86</v>
      </c>
      <c r="CC7" s="275" t="n">
        <v>95</v>
      </c>
      <c r="CD7" s="275" t="n">
        <v>195</v>
      </c>
      <c r="CE7" s="281" t="n">
        <f aca="false">CC7/CD7</f>
        <v>0.487179487179487</v>
      </c>
      <c r="CF7" s="277" t="n">
        <f aca="false">RANK(CE7,CE$5:CE$54,1)</f>
        <v>33</v>
      </c>
      <c r="CG7" s="282"/>
      <c r="CH7" s="253" t="s">
        <v>86</v>
      </c>
      <c r="CI7" s="275" t="n">
        <v>731</v>
      </c>
      <c r="CJ7" s="275" t="n">
        <v>2233</v>
      </c>
      <c r="CK7" s="281" t="n">
        <f aca="false">CI7/CJ7</f>
        <v>0.327362292879534</v>
      </c>
      <c r="CL7" s="277" t="n">
        <f aca="false">RANK(CK7,CK$5:CK$54,1)</f>
        <v>47</v>
      </c>
      <c r="CM7" s="259"/>
      <c r="CN7" s="253" t="s">
        <v>86</v>
      </c>
      <c r="CO7" s="277" t="n">
        <v>650</v>
      </c>
      <c r="CP7" s="277" t="n">
        <v>33171</v>
      </c>
      <c r="CQ7" s="283" t="n">
        <f aca="false">CO7*100/CP7</f>
        <v>1.95954297428477</v>
      </c>
      <c r="CR7" s="275" t="n">
        <f aca="false">RANK(CQ7,CQ$5:CQ$54,1)</f>
        <v>45</v>
      </c>
      <c r="CS7" s="259"/>
      <c r="CT7" s="284" t="s">
        <v>86</v>
      </c>
      <c r="CU7" s="285" t="n">
        <v>12531</v>
      </c>
      <c r="CV7" s="285" t="n">
        <v>2905</v>
      </c>
      <c r="CW7" s="286" t="n">
        <f aca="false">CV7/CU7</f>
        <v>0.231825073816934</v>
      </c>
      <c r="CX7" s="287" t="n">
        <f aca="false">RANK(CW7,CW$5:CW$54,1)</f>
        <v>22</v>
      </c>
      <c r="CY7" s="288"/>
      <c r="CZ7" s="284" t="s">
        <v>86</v>
      </c>
      <c r="DA7" s="289" t="n">
        <f aca="false">((V7/V$55+AH7/AH$55+AU7/AU$55+BF7/BF$55)/4)*(F$55/F7)</f>
        <v>0.365985927944893</v>
      </c>
      <c r="DB7" s="287" t="n">
        <f aca="false">RANK(DA7,DA$5:DA$54,1)</f>
        <v>4</v>
      </c>
      <c r="DC7" s="290" t="n">
        <f aca="false">(BM7/BM$55+BS7/BS$55+BY7/BY$55+CE7/CE$55+CK7/CK$55+CQ7/CQ$55+CW7/CW$55)/7</f>
        <v>1.49390033555229</v>
      </c>
      <c r="DD7" s="291" t="n">
        <f aca="false">RANK(DC7,DC$5:DC$54,1)</f>
        <v>42</v>
      </c>
      <c r="DE7" s="289" t="n">
        <f aca="false">(DA7*4+DC7*7)/11</f>
        <v>1.08374964187687</v>
      </c>
      <c r="DF7" s="292" t="n">
        <f aca="false">RANK(DE7,DE$5:DE$54,1)</f>
        <v>32</v>
      </c>
      <c r="DG7" s="288"/>
      <c r="DH7" s="293" t="n">
        <v>0.472142748596157</v>
      </c>
      <c r="DI7" s="284" t="n">
        <v>6</v>
      </c>
      <c r="DJ7" s="295" t="n">
        <f aca="false">DI7-DB7</f>
        <v>2</v>
      </c>
      <c r="DK7" s="293" t="n">
        <v>1.37361313035322</v>
      </c>
      <c r="DL7" s="284" t="n">
        <v>38</v>
      </c>
      <c r="DM7" s="295" t="n">
        <f aca="false">DL7-DD7</f>
        <v>-4</v>
      </c>
      <c r="DN7" s="293" t="n">
        <v>0.998000471287777</v>
      </c>
      <c r="DO7" s="284" t="n">
        <v>27</v>
      </c>
      <c r="DP7" s="296" t="n">
        <f aca="false">DO7-DF7</f>
        <v>-5</v>
      </c>
    </row>
    <row r="8" s="284" customFormat="true" ht="11.1" hidden="false" customHeight="true" outlineLevel="0" collapsed="false">
      <c r="A8" s="253" t="s">
        <v>70</v>
      </c>
      <c r="B8" s="254" t="s">
        <v>71</v>
      </c>
      <c r="C8" s="255" t="n">
        <v>7213</v>
      </c>
      <c r="D8" s="256" t="n">
        <v>6785</v>
      </c>
      <c r="E8" s="257" t="n">
        <v>18752</v>
      </c>
      <c r="F8" s="258" t="n">
        <f aca="false">E8/D8</f>
        <v>2.76374355195284</v>
      </c>
      <c r="G8" s="259"/>
      <c r="H8" s="260" t="n">
        <v>1828731</v>
      </c>
      <c r="I8" s="261" t="n">
        <f aca="false">H8*1000/C8</f>
        <v>253532.649383058</v>
      </c>
      <c r="J8" s="262" t="n">
        <f aca="false">RANK(I8,I$5:I$54,1)</f>
        <v>40</v>
      </c>
      <c r="K8" s="263"/>
      <c r="L8" s="263"/>
      <c r="M8" s="263"/>
      <c r="N8" s="264"/>
      <c r="O8" s="265"/>
      <c r="P8" s="253" t="s">
        <v>70</v>
      </c>
      <c r="Q8" s="260" t="n">
        <v>959084</v>
      </c>
      <c r="R8" s="266" t="n">
        <f aca="false">Q8*1000/C8</f>
        <v>132966.033550534</v>
      </c>
      <c r="S8" s="260" t="n">
        <f aca="false">RANK(R8,R$5:R$54,1)</f>
        <v>40</v>
      </c>
      <c r="T8" s="267" t="n">
        <f aca="false">Q8/BB8</f>
        <v>0.514918165247947</v>
      </c>
      <c r="U8" s="273" t="n">
        <v>774790</v>
      </c>
      <c r="V8" s="269" t="n">
        <v>107415.777069181</v>
      </c>
      <c r="W8" s="270" t="n">
        <v>35</v>
      </c>
      <c r="X8" s="271" t="n">
        <f aca="false">U8/BE8</f>
        <v>0.531998239466841</v>
      </c>
      <c r="Y8" s="272" t="n">
        <f aca="false">(V8-R8)*100/R8</f>
        <v>-19.2156265770256</v>
      </c>
      <c r="Z8" s="259"/>
      <c r="AA8" s="253" t="s">
        <v>70</v>
      </c>
      <c r="AB8" s="260" t="n">
        <v>111135</v>
      </c>
      <c r="AC8" s="260" t="n">
        <f aca="false">AB8*1000/C8</f>
        <v>15407.5973935949</v>
      </c>
      <c r="AD8" s="260" t="n">
        <f aca="false">RANK(AC8,AC$5:AC$54,1)</f>
        <v>19</v>
      </c>
      <c r="AE8" s="267" t="n">
        <f aca="false">AB8/BB8</f>
        <v>0.0596667552527522</v>
      </c>
      <c r="AF8" s="260" t="n">
        <f aca="false">RANK(AE8,AE$5:AE$54,0)</f>
        <v>50</v>
      </c>
      <c r="AG8" s="273" t="n">
        <v>120756</v>
      </c>
      <c r="AH8" s="273" t="n">
        <v>16741.4390683488</v>
      </c>
      <c r="AI8" s="273" t="n">
        <v>20</v>
      </c>
      <c r="AJ8" s="271" t="n">
        <f aca="false">AG8/BE8</f>
        <v>0.0829153440352326</v>
      </c>
      <c r="AK8" s="273" t="n">
        <f aca="false">RANK(AJ8,$AJ$5:$AJ$54,0)</f>
        <v>47</v>
      </c>
      <c r="AL8" s="272" t="n">
        <f aca="false">(AH8-AC8)*100/AC8</f>
        <v>8.65703873667162</v>
      </c>
      <c r="AM8" s="265"/>
      <c r="AN8" s="253" t="s">
        <v>70</v>
      </c>
      <c r="AO8" s="260" t="n">
        <v>214049</v>
      </c>
      <c r="AP8" s="260" t="n">
        <f aca="false">AO8*1000/C8</f>
        <v>29675.4471093858</v>
      </c>
      <c r="AQ8" s="260" t="n">
        <f aca="false">RANK(AP8,AP$5:AP$54,1)</f>
        <v>46</v>
      </c>
      <c r="AR8" s="267" t="n">
        <f aca="false">AO8/BB8</f>
        <v>0.114919775904048</v>
      </c>
      <c r="AS8" s="260" t="n">
        <f aca="false">RANK(AR8,AR$5:AR$54,1)</f>
        <v>43</v>
      </c>
      <c r="AT8" s="273" t="n">
        <v>291470</v>
      </c>
      <c r="AU8" s="273" t="n">
        <v>40408.9837792874</v>
      </c>
      <c r="AV8" s="273" t="n">
        <v>45</v>
      </c>
      <c r="AW8" s="271" t="n">
        <f aca="false">AT8/BE8</f>
        <v>0.200133619248313</v>
      </c>
      <c r="AX8" s="273" t="n">
        <f aca="false">RANK(AW8,$AW$5:$AW$54,1)</f>
        <v>49</v>
      </c>
      <c r="AY8" s="272" t="n">
        <f aca="false">(AU8-AP8)*100/AP8</f>
        <v>36.169755523268</v>
      </c>
      <c r="AZ8" s="265"/>
      <c r="BA8" s="253" t="s">
        <v>70</v>
      </c>
      <c r="BB8" s="260" t="n">
        <v>1862595</v>
      </c>
      <c r="BC8" s="260" t="n">
        <f aca="false">BB8*1000/C8</f>
        <v>258227.505892139</v>
      </c>
      <c r="BD8" s="260" t="n">
        <f aca="false">RANK(BC8,BC$5:BC$54,1)</f>
        <v>41</v>
      </c>
      <c r="BE8" s="273" t="n">
        <v>1456377</v>
      </c>
      <c r="BF8" s="273" t="n">
        <v>201910.023568557</v>
      </c>
      <c r="BG8" s="273" t="n">
        <v>38</v>
      </c>
      <c r="BH8" s="274" t="n">
        <f aca="false">(BF8-BC8)*100/BC8</f>
        <v>-21.8092499979867</v>
      </c>
      <c r="BI8" s="265"/>
      <c r="BJ8" s="253" t="s">
        <v>70</v>
      </c>
      <c r="BK8" s="275" t="n">
        <v>3</v>
      </c>
      <c r="BL8" s="275" t="n">
        <v>981</v>
      </c>
      <c r="BM8" s="276" t="n">
        <f aca="false">BK8/BL8</f>
        <v>0.00305810397553517</v>
      </c>
      <c r="BN8" s="277" t="n">
        <f aca="false">RANK(BM8,BM$5:BM$54,1)</f>
        <v>23</v>
      </c>
      <c r="BO8" s="259"/>
      <c r="BP8" s="278" t="s">
        <v>70</v>
      </c>
      <c r="BQ8" s="275" t="n">
        <v>5</v>
      </c>
      <c r="BR8" s="275" t="n">
        <v>1165</v>
      </c>
      <c r="BS8" s="276" t="n">
        <f aca="false">BQ8/BR8</f>
        <v>0.00429184549356223</v>
      </c>
      <c r="BT8" s="277" t="n">
        <f aca="false">RANK(BS8,BS$5:BS$54,1)</f>
        <v>25</v>
      </c>
      <c r="BU8" s="259"/>
      <c r="BV8" s="279" t="s">
        <v>70</v>
      </c>
      <c r="BW8" s="275" t="n">
        <v>0</v>
      </c>
      <c r="BX8" s="275" t="n">
        <v>188</v>
      </c>
      <c r="BY8" s="276" t="n">
        <f aca="false">BW8/BX8</f>
        <v>0</v>
      </c>
      <c r="BZ8" s="277" t="n">
        <f aca="false">RANK(BY8,BY$5:BY$54,1)</f>
        <v>1</v>
      </c>
      <c r="CA8" s="280"/>
      <c r="CB8" s="253" t="s">
        <v>70</v>
      </c>
      <c r="CC8" s="275" t="n">
        <v>82</v>
      </c>
      <c r="CD8" s="275" t="n">
        <v>188</v>
      </c>
      <c r="CE8" s="281" t="n">
        <f aca="false">CC8/CD8</f>
        <v>0.436170212765957</v>
      </c>
      <c r="CF8" s="277" t="n">
        <f aca="false">RANK(CE8,CE$5:CE$54,1)</f>
        <v>24</v>
      </c>
      <c r="CG8" s="282"/>
      <c r="CH8" s="253" t="s">
        <v>70</v>
      </c>
      <c r="CI8" s="275" t="n">
        <v>0</v>
      </c>
      <c r="CJ8" s="275" t="n">
        <v>1166</v>
      </c>
      <c r="CK8" s="281" t="n">
        <f aca="false">CI8/CJ8</f>
        <v>0</v>
      </c>
      <c r="CL8" s="277" t="n">
        <f aca="false">RANK(CK8,CK$5:CK$54,1)</f>
        <v>1</v>
      </c>
      <c r="CM8" s="259"/>
      <c r="CN8" s="253" t="s">
        <v>70</v>
      </c>
      <c r="CO8" s="277" t="n">
        <v>1066</v>
      </c>
      <c r="CP8" s="277" t="n">
        <v>62963</v>
      </c>
      <c r="CQ8" s="283" t="n">
        <f aca="false">CO8*100/CP8</f>
        <v>1.69305782761304</v>
      </c>
      <c r="CR8" s="275" t="n">
        <f aca="false">RANK(CQ8,CQ$5:CQ$54,1)</f>
        <v>41</v>
      </c>
      <c r="CS8" s="259"/>
      <c r="CT8" s="284" t="s">
        <v>70</v>
      </c>
      <c r="CU8" s="285" t="n">
        <v>7348</v>
      </c>
      <c r="CV8" s="285" t="n">
        <v>781</v>
      </c>
      <c r="CW8" s="286" t="n">
        <f aca="false">CV8/CU8</f>
        <v>0.106287425149701</v>
      </c>
      <c r="CX8" s="287" t="n">
        <f aca="false">RANK(CW8,CW$5:CW$54,1)</f>
        <v>1</v>
      </c>
      <c r="CY8" s="288"/>
      <c r="CZ8" s="284" t="s">
        <v>70</v>
      </c>
      <c r="DA8" s="289" t="n">
        <f aca="false">((V8/V$55+AH8/AH$55+AU8/AU$55+BF8/BF$55)/4)*(F$55/F8)</f>
        <v>1.666351763662</v>
      </c>
      <c r="DB8" s="287" t="n">
        <f aca="false">RANK(DA8,DA$5:DA$54,1)</f>
        <v>40</v>
      </c>
      <c r="DC8" s="290" t="n">
        <f aca="false">(BM8/BM$55+BS8/BS$55+BY8/BY$55+CE8/CE$55+CK8/CK$55+CQ8/CQ$55+CW8/CW$55)/7</f>
        <v>0.479780598053067</v>
      </c>
      <c r="DD8" s="291" t="n">
        <f aca="false">RANK(DC8,DC$5:DC$54,1)</f>
        <v>5</v>
      </c>
      <c r="DE8" s="289" t="n">
        <f aca="false">(DA8*4+DC8*7)/11</f>
        <v>0.911261021910862</v>
      </c>
      <c r="DF8" s="292" t="n">
        <f aca="false">RANK(DE8,DE$5:DE$54,1)</f>
        <v>24</v>
      </c>
      <c r="DG8" s="288"/>
      <c r="DH8" s="293" t="n">
        <v>1.81095785261461</v>
      </c>
      <c r="DI8" s="284" t="n">
        <v>41</v>
      </c>
      <c r="DJ8" s="295" t="n">
        <f aca="false">DI8-DB8</f>
        <v>1</v>
      </c>
      <c r="DK8" s="293" t="n">
        <v>0.35797081853413</v>
      </c>
      <c r="DL8" s="284" t="n">
        <v>1</v>
      </c>
      <c r="DM8" s="295" t="n">
        <f aca="false">DL8-DD8</f>
        <v>-4</v>
      </c>
      <c r="DN8" s="293" t="n">
        <v>0.963382082734332</v>
      </c>
      <c r="DO8" s="284" t="n">
        <v>26</v>
      </c>
      <c r="DP8" s="295" t="n">
        <f aca="false">DO8-DF8</f>
        <v>2</v>
      </c>
    </row>
    <row r="9" s="284" customFormat="true" ht="11.1" hidden="false" customHeight="true" outlineLevel="0" collapsed="false">
      <c r="A9" s="253" t="s">
        <v>118</v>
      </c>
      <c r="B9" s="254" t="s">
        <v>119</v>
      </c>
      <c r="C9" s="255" t="n">
        <v>18336</v>
      </c>
      <c r="D9" s="256" t="n">
        <v>15269</v>
      </c>
      <c r="E9" s="257" t="n">
        <v>50732</v>
      </c>
      <c r="F9" s="258" t="n">
        <f aca="false">E9/D9</f>
        <v>3.32254895539983</v>
      </c>
      <c r="G9" s="259"/>
      <c r="H9" s="260" t="n">
        <v>10581429</v>
      </c>
      <c r="I9" s="261" t="n">
        <f aca="false">H9*1000/C9</f>
        <v>577084.914921466</v>
      </c>
      <c r="J9" s="262" t="n">
        <f aca="false">RANK(I9,I$5:I$54,1)</f>
        <v>48</v>
      </c>
      <c r="K9" s="263"/>
      <c r="L9" s="263"/>
      <c r="M9" s="263"/>
      <c r="N9" s="264"/>
      <c r="O9" s="265"/>
      <c r="P9" s="253" t="s">
        <v>118</v>
      </c>
      <c r="Q9" s="260" t="n">
        <v>3550769</v>
      </c>
      <c r="R9" s="266" t="n">
        <f aca="false">Q9*1000/C9</f>
        <v>193650.141797557</v>
      </c>
      <c r="S9" s="260" t="n">
        <f aca="false">RANK(R9,R$5:R$54,1)</f>
        <v>45</v>
      </c>
      <c r="T9" s="267" t="n">
        <f aca="false">Q9/BB9</f>
        <v>0.434610116756283</v>
      </c>
      <c r="U9" s="273" t="n">
        <v>4843919</v>
      </c>
      <c r="V9" s="269" t="n">
        <v>264175.338132635</v>
      </c>
      <c r="W9" s="270" t="n">
        <v>48</v>
      </c>
      <c r="X9" s="271" t="n">
        <f aca="false">U9/BE9</f>
        <v>0.57993045507104</v>
      </c>
      <c r="Y9" s="272" t="n">
        <f aca="false">(V9-R9)*100/R9</f>
        <v>36.4188715176909</v>
      </c>
      <c r="Z9" s="259"/>
      <c r="AA9" s="253" t="s">
        <v>118</v>
      </c>
      <c r="AB9" s="260" t="n">
        <v>801123</v>
      </c>
      <c r="AC9" s="260" t="n">
        <f aca="false">AB9*1000/C9</f>
        <v>43691.2630890052</v>
      </c>
      <c r="AD9" s="260" t="n">
        <f aca="false">RANK(AC9,AC$5:AC$54,1)</f>
        <v>44</v>
      </c>
      <c r="AE9" s="267" t="n">
        <f aca="false">AB9/BB9</f>
        <v>0.0980565507263761</v>
      </c>
      <c r="AF9" s="260" t="n">
        <f aca="false">RANK(AE9,AE$5:AE$54,0)</f>
        <v>44</v>
      </c>
      <c r="AG9" s="273" t="n">
        <v>682242</v>
      </c>
      <c r="AH9" s="273" t="n">
        <v>37207.7879581152</v>
      </c>
      <c r="AI9" s="273" t="n">
        <v>39</v>
      </c>
      <c r="AJ9" s="271" t="n">
        <f aca="false">AG9/BE9</f>
        <v>0.0816803322946929</v>
      </c>
      <c r="AK9" s="273" t="n">
        <f aca="false">RANK(AJ9,$AJ$5:$AJ$54,0)</f>
        <v>48</v>
      </c>
      <c r="AL9" s="272" t="n">
        <f aca="false">(AH9-AC9)*100/AC9</f>
        <v>-14.8392943405694</v>
      </c>
      <c r="AM9" s="265"/>
      <c r="AN9" s="253" t="s">
        <v>118</v>
      </c>
      <c r="AO9" s="260" t="n">
        <v>1227632</v>
      </c>
      <c r="AP9" s="260" t="n">
        <f aca="false">AO9*1000/C9</f>
        <v>66952.0069808028</v>
      </c>
      <c r="AQ9" s="260" t="n">
        <f aca="false">RANK(AP9,AP$5:AP$54,1)</f>
        <v>50</v>
      </c>
      <c r="AR9" s="267" t="n">
        <f aca="false">AO9/BB9</f>
        <v>0.15026077079465</v>
      </c>
      <c r="AS9" s="260" t="n">
        <f aca="false">RANK(AR9,AR$5:AR$54,1)</f>
        <v>49</v>
      </c>
      <c r="AT9" s="273" t="n">
        <v>1148576</v>
      </c>
      <c r="AU9" s="273" t="n">
        <v>62640.4886561955</v>
      </c>
      <c r="AV9" s="273" t="n">
        <v>49</v>
      </c>
      <c r="AW9" s="271" t="n">
        <f aca="false">AT9/BE9</f>
        <v>0.137511424605505</v>
      </c>
      <c r="AX9" s="273" t="n">
        <f aca="false">RANK(AW9,$AW$5:$AW$54,1)</f>
        <v>45</v>
      </c>
      <c r="AY9" s="272" t="n">
        <f aca="false">(AU9-AP9)*100/AP9</f>
        <v>-6.43971483310959</v>
      </c>
      <c r="AZ9" s="265"/>
      <c r="BA9" s="253" t="s">
        <v>118</v>
      </c>
      <c r="BB9" s="260" t="n">
        <v>8170010</v>
      </c>
      <c r="BC9" s="260" t="n">
        <f aca="false">BB9*1000/C9</f>
        <v>445572.098603839</v>
      </c>
      <c r="BD9" s="260" t="n">
        <f aca="false">RANK(BC9,BC$5:BC$54,1)</f>
        <v>47</v>
      </c>
      <c r="BE9" s="273" t="n">
        <v>8352586</v>
      </c>
      <c r="BF9" s="273" t="n">
        <v>455529.341186737</v>
      </c>
      <c r="BG9" s="273" t="n">
        <v>47</v>
      </c>
      <c r="BH9" s="274" t="n">
        <f aca="false">(BF9-BC9)*100/BC9</f>
        <v>2.2347096270384</v>
      </c>
      <c r="BI9" s="265"/>
      <c r="BJ9" s="253" t="s">
        <v>118</v>
      </c>
      <c r="BK9" s="275" t="n">
        <v>209</v>
      </c>
      <c r="BL9" s="275" t="n">
        <v>1281</v>
      </c>
      <c r="BM9" s="276" t="n">
        <f aca="false">BK9/BL9</f>
        <v>0.163153786104606</v>
      </c>
      <c r="BN9" s="277" t="n">
        <f aca="false">RANK(BM9,BM$5:BM$54,1)</f>
        <v>49</v>
      </c>
      <c r="BO9" s="259"/>
      <c r="BP9" s="278" t="s">
        <v>118</v>
      </c>
      <c r="BQ9" s="275" t="n">
        <v>38</v>
      </c>
      <c r="BR9" s="275" t="n">
        <v>3504</v>
      </c>
      <c r="BS9" s="276" t="n">
        <f aca="false">BQ9/BR9</f>
        <v>0.0108447488584475</v>
      </c>
      <c r="BT9" s="277" t="n">
        <f aca="false">RANK(BS9,BS$5:BS$54,1)</f>
        <v>39</v>
      </c>
      <c r="BU9" s="259"/>
      <c r="BV9" s="279" t="s">
        <v>118</v>
      </c>
      <c r="BW9" s="275" t="n">
        <v>291</v>
      </c>
      <c r="BX9" s="275" t="n">
        <v>1177</v>
      </c>
      <c r="BY9" s="276" t="n">
        <f aca="false">BW9/BX9</f>
        <v>0.247238742565845</v>
      </c>
      <c r="BZ9" s="277" t="n">
        <f aca="false">RANK(BY9,BY$5:BY$54,1)</f>
        <v>49</v>
      </c>
      <c r="CA9" s="280"/>
      <c r="CB9" s="253" t="s">
        <v>118</v>
      </c>
      <c r="CC9" s="275" t="n">
        <v>978</v>
      </c>
      <c r="CD9" s="275" t="n">
        <v>1179</v>
      </c>
      <c r="CE9" s="281" t="n">
        <f aca="false">CC9/CD9</f>
        <v>0.829516539440204</v>
      </c>
      <c r="CF9" s="277" t="n">
        <f aca="false">RANK(CE9,CE$5:CE$54,1)</f>
        <v>50</v>
      </c>
      <c r="CG9" s="282"/>
      <c r="CH9" s="253" t="s">
        <v>118</v>
      </c>
      <c r="CI9" s="275" t="n">
        <v>216</v>
      </c>
      <c r="CJ9" s="275" t="n">
        <v>3514</v>
      </c>
      <c r="CK9" s="281" t="n">
        <f aca="false">CI9/CJ9</f>
        <v>0.0614684120660216</v>
      </c>
      <c r="CL9" s="277" t="n">
        <f aca="false">RANK(CK9,CK$5:CK$54,1)</f>
        <v>24</v>
      </c>
      <c r="CM9" s="259"/>
      <c r="CN9" s="253" t="s">
        <v>118</v>
      </c>
      <c r="CO9" s="277" t="n">
        <v>3974</v>
      </c>
      <c r="CP9" s="277" t="n">
        <v>328312</v>
      </c>
      <c r="CQ9" s="283" t="n">
        <f aca="false">CO9*100/CP9</f>
        <v>1.2104339774361</v>
      </c>
      <c r="CR9" s="275" t="n">
        <f aca="false">RANK(CQ9,CQ$5:CQ$54,1)</f>
        <v>16</v>
      </c>
      <c r="CS9" s="259"/>
      <c r="CT9" s="284" t="s">
        <v>118</v>
      </c>
      <c r="CU9" s="285" t="n">
        <v>24184</v>
      </c>
      <c r="CV9" s="285" t="n">
        <v>6977</v>
      </c>
      <c r="CW9" s="286" t="n">
        <f aca="false">CV9/CU9</f>
        <v>0.288496526629176</v>
      </c>
      <c r="CX9" s="287" t="n">
        <f aca="false">RANK(CW9,CW$5:CW$54,1)</f>
        <v>35</v>
      </c>
      <c r="CY9" s="288"/>
      <c r="CZ9" s="284" t="s">
        <v>118</v>
      </c>
      <c r="DA9" s="289" t="n">
        <f aca="false">((V9/V$55+AH9/AH$55+AU9/AU$55+BF9/BF$55)/4)*(F$55/F9)</f>
        <v>2.64807608382095</v>
      </c>
      <c r="DB9" s="287" t="n">
        <f aca="false">RANK(DA9,DA$5:DA$54,1)</f>
        <v>45</v>
      </c>
      <c r="DC9" s="290" t="n">
        <f aca="false">(BM9/BM$55+BS9/BS$55+BY9/BY$55+CE9/CE$55+CK9/CK$55+CQ9/CQ$55+CW9/CW$55)/7</f>
        <v>2.661475917521</v>
      </c>
      <c r="DD9" s="291" t="n">
        <f aca="false">RANK(DC9,DC$5:DC$54,1)</f>
        <v>48</v>
      </c>
      <c r="DE9" s="289" t="n">
        <f aca="false">(DA9*4+DC9*7)/11</f>
        <v>2.65660325072098</v>
      </c>
      <c r="DF9" s="292" t="n">
        <f aca="false">RANK(DE9,DE$5:DE$54,1)</f>
        <v>48</v>
      </c>
      <c r="DG9" s="288"/>
      <c r="DH9" s="293" t="n">
        <v>2.99958184015972</v>
      </c>
      <c r="DI9" s="284" t="n">
        <v>47</v>
      </c>
      <c r="DJ9" s="295" t="n">
        <f aca="false">DI9-DB9</f>
        <v>2</v>
      </c>
      <c r="DK9" s="293" t="n">
        <v>1.3428008100012</v>
      </c>
      <c r="DL9" s="284" t="n">
        <v>36</v>
      </c>
      <c r="DM9" s="297" t="n">
        <f aca="false">DL9-DD9</f>
        <v>-12</v>
      </c>
      <c r="DN9" s="293" t="n">
        <v>2.03312623923392</v>
      </c>
      <c r="DO9" s="284" t="n">
        <v>44</v>
      </c>
      <c r="DP9" s="295" t="n">
        <f aca="false">DO9-DF9</f>
        <v>-4</v>
      </c>
    </row>
    <row r="10" s="284" customFormat="true" ht="11.1" hidden="false" customHeight="true" outlineLevel="0" collapsed="false">
      <c r="A10" s="253" t="s">
        <v>88</v>
      </c>
      <c r="B10" s="254" t="s">
        <v>89</v>
      </c>
      <c r="C10" s="255" t="n">
        <v>9752</v>
      </c>
      <c r="D10" s="256" t="n">
        <v>9092</v>
      </c>
      <c r="E10" s="257" t="n">
        <v>22912</v>
      </c>
      <c r="F10" s="258" t="n">
        <f aca="false">E10/D10</f>
        <v>2.52001759788825</v>
      </c>
      <c r="G10" s="259"/>
      <c r="H10" s="260" t="n">
        <v>1799435</v>
      </c>
      <c r="I10" s="261" t="n">
        <f aca="false">H10*1000/C10</f>
        <v>184519.585726005</v>
      </c>
      <c r="J10" s="262" t="n">
        <f aca="false">RANK(I10,I$5:I$54,1)</f>
        <v>38</v>
      </c>
      <c r="K10" s="263"/>
      <c r="L10" s="263"/>
      <c r="M10" s="263"/>
      <c r="N10" s="264"/>
      <c r="O10" s="265"/>
      <c r="P10" s="253" t="s">
        <v>88</v>
      </c>
      <c r="Q10" s="260" t="n">
        <v>525303</v>
      </c>
      <c r="R10" s="266" t="n">
        <f aca="false">Q10*1000/C10</f>
        <v>53866.1812961444</v>
      </c>
      <c r="S10" s="260" t="n">
        <f aca="false">RANK(R10,R$5:R$54,1)</f>
        <v>19</v>
      </c>
      <c r="T10" s="267" t="n">
        <f aca="false">Q10/BB10</f>
        <v>0.423882704667686</v>
      </c>
      <c r="U10" s="273" t="n">
        <v>592167</v>
      </c>
      <c r="V10" s="269" t="n">
        <v>60722.6210008203</v>
      </c>
      <c r="W10" s="270" t="n">
        <v>22</v>
      </c>
      <c r="X10" s="271" t="n">
        <f aca="false">U10/BE10</f>
        <v>0.441502504372774</v>
      </c>
      <c r="Y10" s="272" t="n">
        <f aca="false">(V10-R10)*100/R10</f>
        <v>12.7286537484081</v>
      </c>
      <c r="Z10" s="259"/>
      <c r="AA10" s="253" t="s">
        <v>88</v>
      </c>
      <c r="AB10" s="260" t="n">
        <v>342627</v>
      </c>
      <c r="AC10" s="260" t="n">
        <f aca="false">AB10*1000/C10</f>
        <v>35134.0237899918</v>
      </c>
      <c r="AD10" s="260" t="n">
        <f aca="false">RANK(AC10,AC$5:AC$54,1)</f>
        <v>41</v>
      </c>
      <c r="AE10" s="267" t="n">
        <f aca="false">AB10/BB10</f>
        <v>0.276475975679132</v>
      </c>
      <c r="AF10" s="260" t="n">
        <f aca="false">RANK(AE10,AE$5:AE$54,0)</f>
        <v>3</v>
      </c>
      <c r="AG10" s="273" t="n">
        <v>256939</v>
      </c>
      <c r="AH10" s="273" t="n">
        <v>26347.3133716161</v>
      </c>
      <c r="AI10" s="273" t="n">
        <v>32</v>
      </c>
      <c r="AJ10" s="271" t="n">
        <f aca="false">AG10/BE10</f>
        <v>0.191566250687789</v>
      </c>
      <c r="AK10" s="273" t="n">
        <f aca="false">RANK(AJ10,$AJ$5:$AJ$54,0)</f>
        <v>19</v>
      </c>
      <c r="AL10" s="272" t="n">
        <f aca="false">(AH10-AC10)*100/AC10</f>
        <v>-25.009120705607</v>
      </c>
      <c r="AM10" s="265"/>
      <c r="AN10" s="253" t="s">
        <v>88</v>
      </c>
      <c r="AO10" s="260" t="n">
        <v>70154</v>
      </c>
      <c r="AP10" s="260" t="n">
        <f aca="false">AO10*1000/C10</f>
        <v>7193.80639868745</v>
      </c>
      <c r="AQ10" s="260" t="n">
        <f aca="false">RANK(AP10,AP$5:AP$54,1)</f>
        <v>24</v>
      </c>
      <c r="AR10" s="267" t="n">
        <f aca="false">AO10/BB10</f>
        <v>0.0566093611939335</v>
      </c>
      <c r="AS10" s="260" t="n">
        <f aca="false">RANK(AR10,AR$5:AR$54,1)</f>
        <v>21</v>
      </c>
      <c r="AT10" s="273" t="n">
        <v>195121</v>
      </c>
      <c r="AU10" s="273" t="n">
        <v>20008.3059885152</v>
      </c>
      <c r="AV10" s="273" t="n">
        <v>40</v>
      </c>
      <c r="AW10" s="271" t="n">
        <f aca="false">AT10/BE10</f>
        <v>0.145476546575071</v>
      </c>
      <c r="AX10" s="273" t="n">
        <f aca="false">RANK(AW10,$AW$5:$AW$54,1)</f>
        <v>47</v>
      </c>
      <c r="AY10" s="272" t="n">
        <f aca="false">(AU10-AP10)*100/AP10</f>
        <v>178.132394446503</v>
      </c>
      <c r="AZ10" s="265"/>
      <c r="BA10" s="253" t="s">
        <v>88</v>
      </c>
      <c r="BB10" s="260" t="n">
        <v>1239265</v>
      </c>
      <c r="BC10" s="260" t="n">
        <f aca="false">BB10*1000/C10</f>
        <v>127078.035274815</v>
      </c>
      <c r="BD10" s="260" t="n">
        <f aca="false">RANK(BC10,BC$5:BC$54,1)</f>
        <v>29</v>
      </c>
      <c r="BE10" s="273" t="n">
        <v>1341254</v>
      </c>
      <c r="BF10" s="273" t="n">
        <v>137536.300246103</v>
      </c>
      <c r="BG10" s="273" t="n">
        <v>30</v>
      </c>
      <c r="BH10" s="274" t="n">
        <f aca="false">(BF10-BC10)*100/BC10</f>
        <v>8.22979750093806</v>
      </c>
      <c r="BI10" s="265"/>
      <c r="BJ10" s="253" t="s">
        <v>88</v>
      </c>
      <c r="BK10" s="275" t="n">
        <v>17</v>
      </c>
      <c r="BL10" s="275" t="n">
        <v>685</v>
      </c>
      <c r="BM10" s="276" t="n">
        <f aca="false">BK10/BL10</f>
        <v>0.0248175182481752</v>
      </c>
      <c r="BN10" s="277" t="n">
        <f aca="false">RANK(BM10,BM$5:BM$54,1)</f>
        <v>39</v>
      </c>
      <c r="BO10" s="259"/>
      <c r="BP10" s="278" t="s">
        <v>88</v>
      </c>
      <c r="BQ10" s="275" t="n">
        <v>21</v>
      </c>
      <c r="BR10" s="275" t="n">
        <v>2317</v>
      </c>
      <c r="BS10" s="276" t="n">
        <f aca="false">BQ10/BR10</f>
        <v>0.00906344410876133</v>
      </c>
      <c r="BT10" s="277" t="n">
        <f aca="false">RANK(BS10,BS$5:BS$54,1)</f>
        <v>37</v>
      </c>
      <c r="BU10" s="259"/>
      <c r="BV10" s="279" t="s">
        <v>88</v>
      </c>
      <c r="BW10" s="275" t="n">
        <v>14</v>
      </c>
      <c r="BX10" s="275" t="n">
        <v>268</v>
      </c>
      <c r="BY10" s="276" t="n">
        <f aca="false">BW10/BX10</f>
        <v>0.0522388059701493</v>
      </c>
      <c r="BZ10" s="277" t="n">
        <f aca="false">RANK(BY10,BY$5:BY$54,1)</f>
        <v>33</v>
      </c>
      <c r="CA10" s="280"/>
      <c r="CB10" s="253" t="s">
        <v>88</v>
      </c>
      <c r="CC10" s="275" t="n">
        <v>117</v>
      </c>
      <c r="CD10" s="275" t="n">
        <v>269</v>
      </c>
      <c r="CE10" s="281" t="n">
        <f aca="false">CC10/CD10</f>
        <v>0.434944237918216</v>
      </c>
      <c r="CF10" s="277" t="n">
        <f aca="false">RANK(CE10,CE$5:CE$54,1)</f>
        <v>23</v>
      </c>
      <c r="CG10" s="282"/>
      <c r="CH10" s="253" t="s">
        <v>88</v>
      </c>
      <c r="CI10" s="275" t="n">
        <v>328</v>
      </c>
      <c r="CJ10" s="275" t="n">
        <v>2319</v>
      </c>
      <c r="CK10" s="281" t="n">
        <f aca="false">CI10/CJ10</f>
        <v>0.141440275981026</v>
      </c>
      <c r="CL10" s="277" t="n">
        <f aca="false">RANK(CK10,CK$5:CK$54,1)</f>
        <v>37</v>
      </c>
      <c r="CM10" s="259"/>
      <c r="CN10" s="253" t="s">
        <v>88</v>
      </c>
      <c r="CO10" s="277" t="n">
        <v>554</v>
      </c>
      <c r="CP10" s="277" t="n">
        <v>48713</v>
      </c>
      <c r="CQ10" s="283" t="n">
        <f aca="false">CO10*100/CP10</f>
        <v>1.13727341777349</v>
      </c>
      <c r="CR10" s="275" t="n">
        <f aca="false">RANK(CQ10,CQ$5:CQ$54,1)</f>
        <v>14</v>
      </c>
      <c r="CS10" s="259"/>
      <c r="CT10" s="284" t="s">
        <v>88</v>
      </c>
      <c r="CU10" s="285" t="n">
        <v>8366</v>
      </c>
      <c r="CV10" s="285" t="n">
        <v>1404</v>
      </c>
      <c r="CW10" s="286" t="n">
        <f aca="false">CV10/CU10</f>
        <v>0.167822137222089</v>
      </c>
      <c r="CX10" s="287" t="n">
        <f aca="false">RANK(CW10,CW$5:CW$54,1)</f>
        <v>7</v>
      </c>
      <c r="CY10" s="288"/>
      <c r="CZ10" s="284" t="s">
        <v>88</v>
      </c>
      <c r="DA10" s="289" t="n">
        <f aca="false">((V10/V$55+AH10/AH$55+AU10/AU$55+BF10/BF$55)/4)*(F$55/F10)</f>
        <v>1.16757270991537</v>
      </c>
      <c r="DB10" s="287" t="n">
        <f aca="false">RANK(DA10,DA$5:DA$54,1)</f>
        <v>32</v>
      </c>
      <c r="DC10" s="290" t="n">
        <f aca="false">(BM10/BM$55+BS10/BS$55+BY10/BY$55+CE10/CE$55+CK10/CK$55+CQ10/CQ$55+CW10/CW$55)/7</f>
        <v>1.04691689806278</v>
      </c>
      <c r="DD10" s="291" t="n">
        <f aca="false">RANK(DC10,DC$5:DC$54,1)</f>
        <v>33</v>
      </c>
      <c r="DE10" s="289" t="n">
        <f aca="false">(DA10*4+DC10*7)/11</f>
        <v>1.09079173873645</v>
      </c>
      <c r="DF10" s="292" t="n">
        <f aca="false">RANK(DE10,DE$5:DE$54,1)</f>
        <v>33</v>
      </c>
      <c r="DG10" s="288"/>
      <c r="DH10" s="293" t="n">
        <v>1.02585343311172</v>
      </c>
      <c r="DI10" s="284" t="n">
        <v>27</v>
      </c>
      <c r="DJ10" s="296" t="n">
        <f aca="false">DI10-DB10</f>
        <v>-5</v>
      </c>
      <c r="DK10" s="293" t="n">
        <v>1.05199394605192</v>
      </c>
      <c r="DL10" s="284" t="n">
        <v>33</v>
      </c>
      <c r="DM10" s="295" t="n">
        <f aca="false">DL10-DD10</f>
        <v>0</v>
      </c>
      <c r="DN10" s="293" t="n">
        <v>1.04110206566017</v>
      </c>
      <c r="DO10" s="284" t="n">
        <v>31</v>
      </c>
      <c r="DP10" s="295" t="n">
        <f aca="false">DO10-DF10</f>
        <v>-2</v>
      </c>
    </row>
    <row r="11" s="284" customFormat="true" ht="11.1" hidden="false" customHeight="true" outlineLevel="0" collapsed="false">
      <c r="A11" s="253" t="s">
        <v>96</v>
      </c>
      <c r="B11" s="254" t="s">
        <v>97</v>
      </c>
      <c r="C11" s="255" t="n">
        <v>4022</v>
      </c>
      <c r="D11" s="256" t="n">
        <v>3717</v>
      </c>
      <c r="E11" s="257" t="n">
        <v>9789</v>
      </c>
      <c r="F11" s="258" t="n">
        <f aca="false">E11/D11</f>
        <v>2.63357546408394</v>
      </c>
      <c r="G11" s="259"/>
      <c r="H11" s="260" t="n">
        <v>1335008</v>
      </c>
      <c r="I11" s="261" t="n">
        <f aca="false">H11*1000/C11</f>
        <v>331926.404773744</v>
      </c>
      <c r="J11" s="262" t="n">
        <f aca="false">RANK(I11,I$5:I$54,1)</f>
        <v>45</v>
      </c>
      <c r="K11" s="263"/>
      <c r="L11" s="263"/>
      <c r="M11" s="263"/>
      <c r="N11" s="264"/>
      <c r="O11" s="265"/>
      <c r="P11" s="253" t="s">
        <v>96</v>
      </c>
      <c r="Q11" s="260" t="n">
        <v>527013</v>
      </c>
      <c r="R11" s="266" t="n">
        <f aca="false">Q11*1000/C11</f>
        <v>131032.570860269</v>
      </c>
      <c r="S11" s="260" t="n">
        <f aca="false">RANK(R11,R$5:R$54,1)</f>
        <v>39</v>
      </c>
      <c r="T11" s="267" t="n">
        <f aca="false">Q11/BB11</f>
        <v>0.443106376538643</v>
      </c>
      <c r="U11" s="273" t="n">
        <v>498891</v>
      </c>
      <c r="V11" s="269" t="n">
        <v>124040.527100945</v>
      </c>
      <c r="W11" s="270" t="n">
        <v>39</v>
      </c>
      <c r="X11" s="271" t="n">
        <f aca="false">U11/BE11</f>
        <v>0.406216056449499</v>
      </c>
      <c r="Y11" s="272" t="n">
        <f aca="false">(V11-R11)*100/R11</f>
        <v>-5.33611125342259</v>
      </c>
      <c r="Z11" s="259"/>
      <c r="AA11" s="253" t="s">
        <v>96</v>
      </c>
      <c r="AB11" s="260" t="n">
        <v>164283</v>
      </c>
      <c r="AC11" s="260" t="n">
        <f aca="false">AB11*1000/C11</f>
        <v>40846.0964694182</v>
      </c>
      <c r="AD11" s="260" t="n">
        <f aca="false">RANK(AC11,AC$5:AC$54,1)</f>
        <v>43</v>
      </c>
      <c r="AE11" s="267" t="n">
        <f aca="false">AB11/BB11</f>
        <v>0.138127228089056</v>
      </c>
      <c r="AF11" s="260" t="n">
        <f aca="false">RANK(AE11,AE$5:AE$54,0)</f>
        <v>33</v>
      </c>
      <c r="AG11" s="273" t="n">
        <v>160708</v>
      </c>
      <c r="AH11" s="273" t="n">
        <v>39957.235206365</v>
      </c>
      <c r="AI11" s="273" t="n">
        <v>40</v>
      </c>
      <c r="AJ11" s="271" t="n">
        <f aca="false">AG11/BE11</f>
        <v>0.130854575448116</v>
      </c>
      <c r="AK11" s="273" t="n">
        <f aca="false">RANK(AJ11,$AJ$5:$AJ$54,0)</f>
        <v>35</v>
      </c>
      <c r="AL11" s="272" t="n">
        <f aca="false">(AH11-AC11)*100/AC11</f>
        <v>-2.17612290985676</v>
      </c>
      <c r="AM11" s="265"/>
      <c r="AN11" s="253" t="s">
        <v>96</v>
      </c>
      <c r="AO11" s="260" t="n">
        <v>62882</v>
      </c>
      <c r="AP11" s="260" t="n">
        <f aca="false">AO11*1000/C11</f>
        <v>15634.5101939334</v>
      </c>
      <c r="AQ11" s="260" t="n">
        <f aca="false">RANK(AP11,AP$5:AP$54,1)</f>
        <v>38</v>
      </c>
      <c r="AR11" s="267" t="n">
        <f aca="false">AO11/BB11</f>
        <v>0.0528704513351719</v>
      </c>
      <c r="AS11" s="260" t="n">
        <f aca="false">RANK(AR11,AR$5:AR$54,1)</f>
        <v>18</v>
      </c>
      <c r="AT11" s="273" t="n">
        <v>138984</v>
      </c>
      <c r="AU11" s="273" t="n">
        <v>34555.9423172551</v>
      </c>
      <c r="AV11" s="273" t="n">
        <v>44</v>
      </c>
      <c r="AW11" s="271" t="n">
        <f aca="false">AT11/BE11</f>
        <v>0.113166067116018</v>
      </c>
      <c r="AX11" s="273" t="n">
        <f aca="false">RANK(AW11,$AW$5:$AW$54,1)</f>
        <v>39</v>
      </c>
      <c r="AY11" s="272" t="n">
        <f aca="false">(AU11-AP11)*100/AP11</f>
        <v>121.023504341465</v>
      </c>
      <c r="AZ11" s="265"/>
      <c r="BA11" s="253" t="s">
        <v>96</v>
      </c>
      <c r="BB11" s="260" t="n">
        <v>1189360</v>
      </c>
      <c r="BC11" s="260" t="n">
        <f aca="false">BB11*1000/C11</f>
        <v>295713.575335654</v>
      </c>
      <c r="BD11" s="260" t="n">
        <f aca="false">RANK(BC11,BC$5:BC$54,1)</f>
        <v>42</v>
      </c>
      <c r="BE11" s="273" t="n">
        <v>1228142</v>
      </c>
      <c r="BF11" s="273" t="n">
        <v>305356.041770264</v>
      </c>
      <c r="BG11" s="273" t="n">
        <v>42</v>
      </c>
      <c r="BH11" s="274" t="n">
        <f aca="false">(BF11-BC11)*100/BC11</f>
        <v>3.26074527476963</v>
      </c>
      <c r="BI11" s="265"/>
      <c r="BJ11" s="253" t="s">
        <v>96</v>
      </c>
      <c r="BK11" s="275" t="n">
        <v>0</v>
      </c>
      <c r="BL11" s="275" t="n">
        <v>43</v>
      </c>
      <c r="BM11" s="276" t="n">
        <f aca="false">BK11/BL11</f>
        <v>0</v>
      </c>
      <c r="BN11" s="277" t="n">
        <f aca="false">RANK(BM11,BM$5:BM$54,1)</f>
        <v>1</v>
      </c>
      <c r="BO11" s="259"/>
      <c r="BP11" s="278" t="s">
        <v>96</v>
      </c>
      <c r="BQ11" s="275" t="n">
        <v>1</v>
      </c>
      <c r="BR11" s="275" t="n">
        <v>164</v>
      </c>
      <c r="BS11" s="276" t="n">
        <f aca="false">BQ11/BR11</f>
        <v>0.00609756097560976</v>
      </c>
      <c r="BT11" s="277" t="n">
        <f aca="false">RANK(BS11,BS$5:BS$54,1)</f>
        <v>32</v>
      </c>
      <c r="BU11" s="259"/>
      <c r="BV11" s="279" t="s">
        <v>96</v>
      </c>
      <c r="BW11" s="275" t="n">
        <v>14</v>
      </c>
      <c r="BX11" s="275" t="n">
        <v>302</v>
      </c>
      <c r="BY11" s="276" t="n">
        <f aca="false">BW11/BX11</f>
        <v>0.0463576158940397</v>
      </c>
      <c r="BZ11" s="277" t="n">
        <f aca="false">RANK(BY11,BY$5:BY$54,1)</f>
        <v>28</v>
      </c>
      <c r="CA11" s="280"/>
      <c r="CB11" s="253" t="s">
        <v>96</v>
      </c>
      <c r="CC11" s="275" t="n">
        <v>198</v>
      </c>
      <c r="CD11" s="275" t="n">
        <v>302</v>
      </c>
      <c r="CE11" s="281" t="n">
        <f aca="false">CC11/CD11</f>
        <v>0.655629139072848</v>
      </c>
      <c r="CF11" s="277" t="n">
        <f aca="false">RANK(CE11,CE$5:CE$54,1)</f>
        <v>44</v>
      </c>
      <c r="CG11" s="282"/>
      <c r="CH11" s="253" t="s">
        <v>96</v>
      </c>
      <c r="CI11" s="275" t="n">
        <v>2</v>
      </c>
      <c r="CJ11" s="275" t="n">
        <v>164</v>
      </c>
      <c r="CK11" s="281" t="n">
        <f aca="false">CI11/CJ11</f>
        <v>0.0121951219512195</v>
      </c>
      <c r="CL11" s="277" t="n">
        <f aca="false">RANK(CK11,CK$5:CK$54,1)</f>
        <v>13</v>
      </c>
      <c r="CM11" s="259"/>
      <c r="CN11" s="253" t="s">
        <v>96</v>
      </c>
      <c r="CO11" s="277" t="n">
        <v>277</v>
      </c>
      <c r="CP11" s="277" t="n">
        <v>32053</v>
      </c>
      <c r="CQ11" s="283" t="n">
        <f aca="false">CO11*100/CP11</f>
        <v>0.864193679218794</v>
      </c>
      <c r="CR11" s="275" t="n">
        <f aca="false">RANK(CQ11,CQ$5:CQ$54,1)</f>
        <v>4</v>
      </c>
      <c r="CS11" s="259"/>
      <c r="CT11" s="284" t="s">
        <v>96</v>
      </c>
      <c r="CU11" s="285" t="n">
        <v>4175</v>
      </c>
      <c r="CV11" s="285" t="n">
        <v>1400</v>
      </c>
      <c r="CW11" s="286" t="n">
        <f aca="false">CV11/CU11</f>
        <v>0.335329341317365</v>
      </c>
      <c r="CX11" s="287" t="n">
        <f aca="false">RANK(CW11,CW$5:CW$54,1)</f>
        <v>41</v>
      </c>
      <c r="CY11" s="288"/>
      <c r="CZ11" s="284" t="s">
        <v>96</v>
      </c>
      <c r="DA11" s="289" t="n">
        <f aca="false">((V11/V$55+AH11/AH$55+AU11/AU$55+BF11/BF$55)/4)*(F$55/F11)</f>
        <v>2.04868341398113</v>
      </c>
      <c r="DB11" s="287" t="n">
        <f aca="false">RANK(DA11,DA$5:DA$54,1)</f>
        <v>41</v>
      </c>
      <c r="DC11" s="290" t="n">
        <f aca="false">(BM11/BM$55+BS11/BS$55+BY11/BY$55+CE11/CE$55+CK11/CK$55+CQ11/CQ$55+CW11/CW$55)/7</f>
        <v>0.731271684931277</v>
      </c>
      <c r="DD11" s="291" t="n">
        <f aca="false">RANK(DC11,DC$5:DC$54,1)</f>
        <v>19</v>
      </c>
      <c r="DE11" s="289" t="n">
        <f aca="false">(DA11*4+DC11*7)/11</f>
        <v>1.21033049549486</v>
      </c>
      <c r="DF11" s="292" t="n">
        <f aca="false">RANK(DE11,DE$5:DE$54,1)</f>
        <v>37</v>
      </c>
      <c r="DG11" s="288"/>
      <c r="DH11" s="293" t="n">
        <v>1.96447443098825</v>
      </c>
      <c r="DI11" s="284" t="n">
        <v>42</v>
      </c>
      <c r="DJ11" s="295" t="n">
        <f aca="false">DI11-DB11</f>
        <v>1</v>
      </c>
      <c r="DK11" s="293" t="n">
        <v>0.697363444860713</v>
      </c>
      <c r="DL11" s="284" t="n">
        <v>18</v>
      </c>
      <c r="DM11" s="295" t="n">
        <f aca="false">DL11-DD11</f>
        <v>-1</v>
      </c>
      <c r="DN11" s="293" t="n">
        <v>1.22532635574719</v>
      </c>
      <c r="DO11" s="284" t="n">
        <v>35</v>
      </c>
      <c r="DP11" s="295" t="n">
        <f aca="false">DO11-DF11</f>
        <v>-2</v>
      </c>
    </row>
    <row r="12" s="284" customFormat="true" ht="11.1" hidden="false" customHeight="true" outlineLevel="0" collapsed="false">
      <c r="A12" s="253" t="s">
        <v>44</v>
      </c>
      <c r="B12" s="254" t="s">
        <v>45</v>
      </c>
      <c r="C12" s="255" t="n">
        <v>5345</v>
      </c>
      <c r="D12" s="256" t="n">
        <v>5309</v>
      </c>
      <c r="E12" s="257" t="n">
        <v>11642</v>
      </c>
      <c r="F12" s="258" t="n">
        <f aca="false">E12/D12</f>
        <v>2.19288001506875</v>
      </c>
      <c r="G12" s="259"/>
      <c r="H12" s="260" t="n">
        <v>808666</v>
      </c>
      <c r="I12" s="261" t="n">
        <f aca="false">H12*1000/C12</f>
        <v>151293.919550982</v>
      </c>
      <c r="J12" s="262" t="n">
        <f aca="false">RANK(I12,I$5:I$54,1)</f>
        <v>34</v>
      </c>
      <c r="K12" s="263"/>
      <c r="L12" s="263"/>
      <c r="M12" s="263"/>
      <c r="N12" s="264"/>
      <c r="O12" s="265"/>
      <c r="P12" s="253" t="s">
        <v>44</v>
      </c>
      <c r="Q12" s="260" t="n">
        <v>391715</v>
      </c>
      <c r="R12" s="266" t="n">
        <f aca="false">Q12*1000/C12</f>
        <v>73286.2488306829</v>
      </c>
      <c r="S12" s="260" t="n">
        <f aca="false">RANK(R12,R$5:R$54,1)</f>
        <v>30</v>
      </c>
      <c r="T12" s="267" t="n">
        <f aca="false">Q12/BB12</f>
        <v>0.487465995664369</v>
      </c>
      <c r="U12" s="273" t="n">
        <v>276511</v>
      </c>
      <c r="V12" s="269" t="n">
        <v>51732.647333957</v>
      </c>
      <c r="W12" s="270" t="n">
        <v>18</v>
      </c>
      <c r="X12" s="271" t="n">
        <f aca="false">U12/BE12</f>
        <v>0.408808323095051</v>
      </c>
      <c r="Y12" s="272" t="n">
        <f aca="false">(V12-R12)*100/R12</f>
        <v>-29.4101578954086</v>
      </c>
      <c r="Z12" s="259"/>
      <c r="AA12" s="253" t="s">
        <v>44</v>
      </c>
      <c r="AB12" s="260" t="n">
        <v>133170</v>
      </c>
      <c r="AC12" s="260" t="n">
        <f aca="false">AB12*1000/C12</f>
        <v>24914.8737137512</v>
      </c>
      <c r="AD12" s="260" t="n">
        <f aca="false">RANK(AC12,AC$5:AC$54,1)</f>
        <v>32</v>
      </c>
      <c r="AE12" s="267" t="n">
        <f aca="false">AB12/BB12</f>
        <v>0.16572213635583</v>
      </c>
      <c r="AF12" s="260" t="n">
        <f aca="false">RANK(AE12,AE$5:AE$54,0)</f>
        <v>28</v>
      </c>
      <c r="AG12" s="273" t="n">
        <v>121552</v>
      </c>
      <c r="AH12" s="273" t="n">
        <v>22741.2535079514</v>
      </c>
      <c r="AI12" s="273" t="n">
        <v>30</v>
      </c>
      <c r="AJ12" s="271" t="n">
        <f aca="false">AG12/BE12</f>
        <v>0.179708833604629</v>
      </c>
      <c r="AK12" s="273" t="n">
        <f aca="false">RANK(AJ12,$AJ$5:$AJ$54,0)</f>
        <v>22</v>
      </c>
      <c r="AL12" s="272" t="n">
        <f aca="false">(AH12-AC12)*100/AC12</f>
        <v>-8.72418712923331</v>
      </c>
      <c r="AM12" s="265"/>
      <c r="AN12" s="253" t="s">
        <v>44</v>
      </c>
      <c r="AO12" s="260" t="n">
        <v>88568</v>
      </c>
      <c r="AP12" s="260" t="n">
        <f aca="false">AO12*1000/C12</f>
        <v>16570.2525724977</v>
      </c>
      <c r="AQ12" s="260" t="n">
        <f aca="false">RANK(AP12,AP$5:AP$54,1)</f>
        <v>39</v>
      </c>
      <c r="AR12" s="267" t="n">
        <f aca="false">AO12/BB12</f>
        <v>0.110217602859226</v>
      </c>
      <c r="AS12" s="260" t="n">
        <f aca="false">RANK(AR12,AR$5:AR$54,1)</f>
        <v>42</v>
      </c>
      <c r="AT12" s="273" t="n">
        <v>74098</v>
      </c>
      <c r="AU12" s="273" t="n">
        <v>13863.0495790458</v>
      </c>
      <c r="AV12" s="273" t="n">
        <v>35</v>
      </c>
      <c r="AW12" s="271" t="n">
        <f aca="false">AT12/BE12</f>
        <v>0.109550358302914</v>
      </c>
      <c r="AX12" s="273" t="n">
        <f aca="false">RANK(AW12,$AW$5:$AW$54,1)</f>
        <v>37</v>
      </c>
      <c r="AY12" s="272" t="n">
        <f aca="false">(AU12-AP12)*100/AP12</f>
        <v>-16.3377292024207</v>
      </c>
      <c r="AZ12" s="265"/>
      <c r="BA12" s="253" t="s">
        <v>44</v>
      </c>
      <c r="BB12" s="260" t="n">
        <v>803574</v>
      </c>
      <c r="BC12" s="260" t="n">
        <f aca="false">BB12*1000/C12</f>
        <v>150341.253507951</v>
      </c>
      <c r="BD12" s="260" t="n">
        <f aca="false">RANK(BC12,BC$5:BC$54,1)</f>
        <v>35</v>
      </c>
      <c r="BE12" s="273" t="n">
        <v>676383</v>
      </c>
      <c r="BF12" s="273" t="n">
        <v>126544.995322732</v>
      </c>
      <c r="BG12" s="273" t="n">
        <v>25</v>
      </c>
      <c r="BH12" s="274" t="n">
        <f aca="false">(BF12-BC12)*100/BC12</f>
        <v>-15.8281626832127</v>
      </c>
      <c r="BI12" s="265"/>
      <c r="BJ12" s="253" t="s">
        <v>44</v>
      </c>
      <c r="BK12" s="275" t="s">
        <v>271</v>
      </c>
      <c r="BL12" s="275" t="s">
        <v>271</v>
      </c>
      <c r="BM12" s="276" t="s">
        <v>271</v>
      </c>
      <c r="BN12" s="277" t="s">
        <v>271</v>
      </c>
      <c r="BO12" s="259"/>
      <c r="BP12" s="278" t="s">
        <v>44</v>
      </c>
      <c r="BQ12" s="275" t="n">
        <v>0</v>
      </c>
      <c r="BR12" s="275" t="n">
        <v>165</v>
      </c>
      <c r="BS12" s="276" t="n">
        <f aca="false">BQ12/BR12</f>
        <v>0</v>
      </c>
      <c r="BT12" s="277" t="n">
        <f aca="false">RANK(BS12,BS$5:BS$54,1)</f>
        <v>1</v>
      </c>
      <c r="BU12" s="259"/>
      <c r="BV12" s="279" t="s">
        <v>44</v>
      </c>
      <c r="BW12" s="275" t="n">
        <v>2</v>
      </c>
      <c r="BX12" s="275" t="n">
        <v>40</v>
      </c>
      <c r="BY12" s="276" t="n">
        <f aca="false">BW12/BX12</f>
        <v>0.05</v>
      </c>
      <c r="BZ12" s="277" t="n">
        <f aca="false">RANK(BY12,BY$5:BY$54,1)</f>
        <v>30</v>
      </c>
      <c r="CA12" s="280"/>
      <c r="CB12" s="253" t="s">
        <v>44</v>
      </c>
      <c r="CC12" s="275" t="n">
        <v>18</v>
      </c>
      <c r="CD12" s="275" t="n">
        <v>41</v>
      </c>
      <c r="CE12" s="281" t="n">
        <f aca="false">CC12/CD12</f>
        <v>0.439024390243902</v>
      </c>
      <c r="CF12" s="277" t="n">
        <f aca="false">RANK(CE12,CE$5:CE$54,1)</f>
        <v>26</v>
      </c>
      <c r="CG12" s="282"/>
      <c r="CH12" s="253" t="s">
        <v>44</v>
      </c>
      <c r="CI12" s="275" t="n">
        <v>0</v>
      </c>
      <c r="CJ12" s="275" t="n">
        <v>166</v>
      </c>
      <c r="CK12" s="281" t="n">
        <f aca="false">CI12/CJ12</f>
        <v>0</v>
      </c>
      <c r="CL12" s="277" t="n">
        <f aca="false">RANK(CK12,CK$5:CK$54,1)</f>
        <v>1</v>
      </c>
      <c r="CM12" s="259"/>
      <c r="CN12" s="253" t="s">
        <v>44</v>
      </c>
      <c r="CO12" s="277" t="n">
        <v>117</v>
      </c>
      <c r="CP12" s="277" t="n">
        <v>9483</v>
      </c>
      <c r="CQ12" s="283" t="n">
        <f aca="false">CO12*100/CP12</f>
        <v>1.2337867763366</v>
      </c>
      <c r="CR12" s="275" t="n">
        <f aca="false">RANK(CQ12,CQ$5:CQ$54,1)</f>
        <v>18</v>
      </c>
      <c r="CS12" s="259"/>
      <c r="CT12" s="284" t="s">
        <v>44</v>
      </c>
      <c r="CU12" s="285" t="n">
        <v>857</v>
      </c>
      <c r="CV12" s="285" t="n">
        <v>132</v>
      </c>
      <c r="CW12" s="286" t="n">
        <f aca="false">CV12/CU12</f>
        <v>0.154025670945158</v>
      </c>
      <c r="CX12" s="287" t="n">
        <f aca="false">RANK(CW12,CW$5:CW$54,1)</f>
        <v>5</v>
      </c>
      <c r="CY12" s="288"/>
      <c r="CZ12" s="284" t="s">
        <v>44</v>
      </c>
      <c r="DA12" s="289" t="n">
        <f aca="false">((V12/V$55+AH12/AH$55+AU12/AU$55+BF12/BF$55)/4)*(F$55/F12)</f>
        <v>1.07633346464825</v>
      </c>
      <c r="DB12" s="287" t="n">
        <f aca="false">RANK(DA12,DA$5:DA$54,1)</f>
        <v>31</v>
      </c>
      <c r="DC12" s="298" t="n">
        <f aca="false">(BS12/BS$55+BY12/BY$55+CE12/CE$55+CK12/CK$55+CQ12/CQ$55+CW12/CW$55)/6</f>
        <v>0.540040595270184</v>
      </c>
      <c r="DD12" s="291" t="n">
        <f aca="false">RANK(DC12,DC$5:DC$54,1)</f>
        <v>11</v>
      </c>
      <c r="DE12" s="298" t="n">
        <f aca="false">(DA12*4+DC12*6)/10</f>
        <v>0.754557743021411</v>
      </c>
      <c r="DF12" s="292" t="n">
        <f aca="false">RANK(DE12,DE$5:DE$54,1)</f>
        <v>11</v>
      </c>
      <c r="DG12" s="288"/>
      <c r="DH12" s="293" t="n">
        <v>1.44257728349525</v>
      </c>
      <c r="DI12" s="284" t="n">
        <v>38</v>
      </c>
      <c r="DJ12" s="299" t="n">
        <f aca="false">DI12-DB12</f>
        <v>7</v>
      </c>
      <c r="DK12" s="293" t="n">
        <v>0.661506059051899</v>
      </c>
      <c r="DL12" s="284" t="n">
        <v>16</v>
      </c>
      <c r="DM12" s="299" t="n">
        <f aca="false">DL12-DD12</f>
        <v>5</v>
      </c>
      <c r="DN12" s="293" t="n">
        <v>1.01653843379888</v>
      </c>
      <c r="DO12" s="284" t="n">
        <v>28</v>
      </c>
      <c r="DP12" s="294" t="n">
        <f aca="false">DO12-DF12</f>
        <v>17</v>
      </c>
    </row>
    <row r="13" s="284" customFormat="true" ht="11.1" hidden="false" customHeight="true" outlineLevel="0" collapsed="false">
      <c r="A13" s="253" t="s">
        <v>102</v>
      </c>
      <c r="B13" s="254" t="s">
        <v>103</v>
      </c>
      <c r="C13" s="255" t="n">
        <v>12062</v>
      </c>
      <c r="D13" s="256" t="n">
        <v>12062</v>
      </c>
      <c r="E13" s="257" t="n">
        <v>42080</v>
      </c>
      <c r="F13" s="258" t="n">
        <f aca="false">E13/D13</f>
        <v>3.48864201624938</v>
      </c>
      <c r="G13" s="259"/>
      <c r="H13" s="260" t="n">
        <v>7237708</v>
      </c>
      <c r="I13" s="261" t="n">
        <f aca="false">H13*1000/C13</f>
        <v>600042.115735367</v>
      </c>
      <c r="J13" s="262" t="n">
        <f aca="false">RANK(I13,I$5:I$54,1)</f>
        <v>49</v>
      </c>
      <c r="K13" s="263"/>
      <c r="L13" s="263"/>
      <c r="M13" s="263"/>
      <c r="N13" s="264"/>
      <c r="O13" s="265"/>
      <c r="P13" s="253" t="s">
        <v>102</v>
      </c>
      <c r="Q13" s="260" t="n">
        <v>4590647</v>
      </c>
      <c r="R13" s="266" t="n">
        <f aca="false">Q13*1000/C13</f>
        <v>380587.54767037</v>
      </c>
      <c r="S13" s="260" t="n">
        <f aca="false">RANK(R13,R$5:R$54,1)</f>
        <v>49</v>
      </c>
      <c r="T13" s="267" t="n">
        <f aca="false">Q13/BB13</f>
        <v>0.64152795172365</v>
      </c>
      <c r="U13" s="273" t="n">
        <v>5152228</v>
      </c>
      <c r="V13" s="269" t="n">
        <v>427145.415354004</v>
      </c>
      <c r="W13" s="270" t="n">
        <v>49</v>
      </c>
      <c r="X13" s="271" t="n">
        <f aca="false">U13/BE13</f>
        <v>0.689393247055055</v>
      </c>
      <c r="Y13" s="272" t="n">
        <f aca="false">(V13-R13)*100/R13</f>
        <v>12.2331558057067</v>
      </c>
      <c r="Z13" s="259"/>
      <c r="AA13" s="253" t="s">
        <v>102</v>
      </c>
      <c r="AB13" s="260" t="n">
        <v>1089718</v>
      </c>
      <c r="AC13" s="260" t="n">
        <f aca="false">AB13*1000/C13</f>
        <v>90343.0608522633</v>
      </c>
      <c r="AD13" s="260" t="n">
        <f aca="false">RANK(AC13,AC$5:AC$54,1)</f>
        <v>49</v>
      </c>
      <c r="AE13" s="267" t="n">
        <f aca="false">AB13/BB13</f>
        <v>0.152284537777876</v>
      </c>
      <c r="AF13" s="260" t="n">
        <f aca="false">RANK(AE13,AE$5:AE$54,0)</f>
        <v>30</v>
      </c>
      <c r="AG13" s="273" t="n">
        <v>870883</v>
      </c>
      <c r="AH13" s="273" t="n">
        <v>72200.5471729398</v>
      </c>
      <c r="AI13" s="273" t="n">
        <v>45</v>
      </c>
      <c r="AJ13" s="271" t="n">
        <f aca="false">AG13/BE13</f>
        <v>0.116528394934201</v>
      </c>
      <c r="AK13" s="273" t="n">
        <f aca="false">RANK(AJ13,$AJ$5:$AJ$54,0)</f>
        <v>39</v>
      </c>
      <c r="AL13" s="272" t="n">
        <f aca="false">(AH13-AC13)*100/AC13</f>
        <v>-20.081800979703</v>
      </c>
      <c r="AM13" s="265"/>
      <c r="AN13" s="253" t="s">
        <v>102</v>
      </c>
      <c r="AO13" s="260" t="n">
        <v>209108</v>
      </c>
      <c r="AP13" s="260" t="n">
        <f aca="false">AO13*1000/C13</f>
        <v>17336.0968330293</v>
      </c>
      <c r="AQ13" s="260" t="n">
        <f aca="false">RANK(AP13,AP$5:AP$54,1)</f>
        <v>41</v>
      </c>
      <c r="AR13" s="267" t="n">
        <f aca="false">AO13/BB13</f>
        <v>0.0292221612615888</v>
      </c>
      <c r="AS13" s="260" t="n">
        <f aca="false">RANK(AR13,AR$5:AR$54,1)</f>
        <v>3</v>
      </c>
      <c r="AT13" s="273" t="n">
        <v>224693</v>
      </c>
      <c r="AU13" s="273" t="n">
        <v>18628.1711159012</v>
      </c>
      <c r="AV13" s="273" t="n">
        <v>39</v>
      </c>
      <c r="AW13" s="271" t="n">
        <f aca="false">AT13/BE13</f>
        <v>0.0300650198051293</v>
      </c>
      <c r="AX13" s="273" t="n">
        <f aca="false">RANK(AW13,$AW$5:$AW$54,1)</f>
        <v>5</v>
      </c>
      <c r="AY13" s="272" t="n">
        <f aca="false">(AU13-AP13)*100/AP13</f>
        <v>7.45308644336898</v>
      </c>
      <c r="AZ13" s="265"/>
      <c r="BA13" s="253" t="s">
        <v>102</v>
      </c>
      <c r="BB13" s="260" t="n">
        <v>7155802</v>
      </c>
      <c r="BC13" s="260" t="n">
        <f aca="false">BB13*1000/C13</f>
        <v>593251.699552313</v>
      </c>
      <c r="BD13" s="260" t="n">
        <f aca="false">RANK(BC13,BC$5:BC$54,1)</f>
        <v>48</v>
      </c>
      <c r="BE13" s="273" t="n">
        <v>7473569</v>
      </c>
      <c r="BF13" s="273" t="n">
        <v>619596.169789421</v>
      </c>
      <c r="BG13" s="273" t="n">
        <v>48</v>
      </c>
      <c r="BH13" s="274" t="n">
        <f aca="false">(BF13-BC13)*100/BC13</f>
        <v>4.44069022591738</v>
      </c>
      <c r="BI13" s="265"/>
      <c r="BJ13" s="253" t="s">
        <v>102</v>
      </c>
      <c r="BK13" s="275" t="n">
        <v>0</v>
      </c>
      <c r="BL13" s="275" t="n">
        <v>746</v>
      </c>
      <c r="BM13" s="276" t="n">
        <f aca="false">BK13/BL13</f>
        <v>0</v>
      </c>
      <c r="BN13" s="277" t="n">
        <f aca="false">RANK(BM13,BM$5:BM$54,1)</f>
        <v>1</v>
      </c>
      <c r="BO13" s="259"/>
      <c r="BP13" s="278" t="s">
        <v>102</v>
      </c>
      <c r="BQ13" s="275" t="n">
        <v>0</v>
      </c>
      <c r="BR13" s="275" t="n">
        <v>2845</v>
      </c>
      <c r="BS13" s="276" t="n">
        <f aca="false">BQ13/BR13</f>
        <v>0</v>
      </c>
      <c r="BT13" s="277" t="n">
        <f aca="false">RANK(BS13,BS$5:BS$54,1)</f>
        <v>1</v>
      </c>
      <c r="BU13" s="259"/>
      <c r="BV13" s="279" t="s">
        <v>102</v>
      </c>
      <c r="BW13" s="275" t="n">
        <v>1</v>
      </c>
      <c r="BX13" s="275" t="n">
        <v>719</v>
      </c>
      <c r="BY13" s="276" t="n">
        <f aca="false">BW13/BX13</f>
        <v>0.00139082058414465</v>
      </c>
      <c r="BZ13" s="277" t="n">
        <f aca="false">RANK(BY13,BY$5:BY$54,1)</f>
        <v>7</v>
      </c>
      <c r="CA13" s="280"/>
      <c r="CB13" s="253" t="s">
        <v>102</v>
      </c>
      <c r="CC13" s="275" t="n">
        <v>349</v>
      </c>
      <c r="CD13" s="275" t="n">
        <v>719</v>
      </c>
      <c r="CE13" s="281" t="n">
        <f aca="false">CC13/CD13</f>
        <v>0.485396383866481</v>
      </c>
      <c r="CF13" s="277" t="n">
        <f aca="false">RANK(CE13,CE$5:CE$54,1)</f>
        <v>32</v>
      </c>
      <c r="CG13" s="282"/>
      <c r="CH13" s="253" t="s">
        <v>102</v>
      </c>
      <c r="CI13" s="275" t="n">
        <v>233</v>
      </c>
      <c r="CJ13" s="275" t="n">
        <v>2853</v>
      </c>
      <c r="CK13" s="281" t="n">
        <f aca="false">CI13/CJ13</f>
        <v>0.0816684192078514</v>
      </c>
      <c r="CL13" s="277" t="n">
        <f aca="false">RANK(CK13,CK$5:CK$54,1)</f>
        <v>30</v>
      </c>
      <c r="CM13" s="259"/>
      <c r="CN13" s="253" t="s">
        <v>102</v>
      </c>
      <c r="CO13" s="277" t="n">
        <v>3214</v>
      </c>
      <c r="CP13" s="277" t="n">
        <v>206121</v>
      </c>
      <c r="CQ13" s="283" t="n">
        <f aca="false">CO13*100/CP13</f>
        <v>1.55927828799589</v>
      </c>
      <c r="CR13" s="275" t="n">
        <f aca="false">RANK(CQ13,CQ$5:CQ$54,1)</f>
        <v>33</v>
      </c>
      <c r="CS13" s="259"/>
      <c r="CT13" s="284" t="s">
        <v>102</v>
      </c>
      <c r="CU13" s="285" t="n">
        <v>11663</v>
      </c>
      <c r="CV13" s="285" t="n">
        <v>1994</v>
      </c>
      <c r="CW13" s="286" t="n">
        <f aca="false">CV13/CU13</f>
        <v>0.170968018520106</v>
      </c>
      <c r="CX13" s="287" t="n">
        <f aca="false">RANK(CW13,CW$5:CW$54,1)</f>
        <v>9</v>
      </c>
      <c r="CY13" s="288"/>
      <c r="CZ13" s="284" t="s">
        <v>102</v>
      </c>
      <c r="DA13" s="289" t="n">
        <f aca="false">((V13/V$55+AH13/AH$55+AU13/AU$55+BF13/BF$55)/4)*(F$55/F13)</f>
        <v>2.56205344099852</v>
      </c>
      <c r="DB13" s="287" t="n">
        <f aca="false">RANK(DA13,DA$5:DA$54,1)</f>
        <v>44</v>
      </c>
      <c r="DC13" s="290" t="n">
        <f aca="false">(BM13/BM$55+BS13/BS$55+BY13/BY$55+CE13/CE$55+CK13/CK$55+CQ13/CQ$55+CW13/CW$55)/7</f>
        <v>0.514995754840946</v>
      </c>
      <c r="DD13" s="291" t="n">
        <f aca="false">RANK(DC13,DC$5:DC$54,1)</f>
        <v>9</v>
      </c>
      <c r="DE13" s="289" t="n">
        <f aca="false">(DA13*4+DC13*7)/11</f>
        <v>1.25938036798916</v>
      </c>
      <c r="DF13" s="292" t="n">
        <f aca="false">RANK(DE13,DE$5:DE$54,1)</f>
        <v>40</v>
      </c>
      <c r="DG13" s="288"/>
      <c r="DH13" s="293" t="n">
        <v>2.94068338027083</v>
      </c>
      <c r="DI13" s="284" t="n">
        <v>46</v>
      </c>
      <c r="DJ13" s="295" t="n">
        <f aca="false">DI13-DB13</f>
        <v>2</v>
      </c>
      <c r="DK13" s="293" t="n">
        <v>0.537652978506916</v>
      </c>
      <c r="DL13" s="284" t="n">
        <v>9</v>
      </c>
      <c r="DM13" s="295" t="n">
        <f aca="false">DL13-DD13</f>
        <v>0</v>
      </c>
      <c r="DN13" s="293" t="n">
        <v>1.53891564590855</v>
      </c>
      <c r="DO13" s="284" t="n">
        <v>41</v>
      </c>
      <c r="DP13" s="295" t="n">
        <f aca="false">DO13-DF13</f>
        <v>1</v>
      </c>
    </row>
    <row r="14" s="284" customFormat="true" ht="11.1" hidden="false" customHeight="true" outlineLevel="0" collapsed="false">
      <c r="A14" s="253" t="s">
        <v>40</v>
      </c>
      <c r="B14" s="254" t="s">
        <v>41</v>
      </c>
      <c r="C14" s="255" t="n">
        <v>18040</v>
      </c>
      <c r="D14" s="256" t="n">
        <v>17914</v>
      </c>
      <c r="E14" s="257" t="n">
        <v>47273</v>
      </c>
      <c r="F14" s="258" t="n">
        <f aca="false">E14/D14</f>
        <v>2.63888578765212</v>
      </c>
      <c r="G14" s="259"/>
      <c r="H14" s="260" t="n">
        <v>2299582</v>
      </c>
      <c r="I14" s="261" t="n">
        <f aca="false">H14*1000/C14</f>
        <v>127471.286031042</v>
      </c>
      <c r="J14" s="262" t="n">
        <f aca="false">RANK(I14,I$5:I$54,1)</f>
        <v>28</v>
      </c>
      <c r="K14" s="263"/>
      <c r="L14" s="263"/>
      <c r="M14" s="263"/>
      <c r="N14" s="264"/>
      <c r="O14" s="265"/>
      <c r="P14" s="253" t="s">
        <v>40</v>
      </c>
      <c r="Q14" s="260" t="n">
        <v>1626151</v>
      </c>
      <c r="R14" s="266" t="n">
        <f aca="false">Q14*1000/C14</f>
        <v>90141.4079822617</v>
      </c>
      <c r="S14" s="260" t="n">
        <f aca="false">RANK(R14,R$5:R$54,1)</f>
        <v>35</v>
      </c>
      <c r="T14" s="267" t="n">
        <f aca="false">Q14/BB14</f>
        <v>0.635350494538877</v>
      </c>
      <c r="U14" s="273" t="n">
        <v>2024797</v>
      </c>
      <c r="V14" s="269" t="n">
        <v>112239.301552106</v>
      </c>
      <c r="W14" s="270" t="n">
        <v>37</v>
      </c>
      <c r="X14" s="271" t="n">
        <f aca="false">U14/BE14</f>
        <v>0.737564329342923</v>
      </c>
      <c r="Y14" s="272" t="n">
        <f aca="false">(V14-R14)*100/R14</f>
        <v>24.5146975895842</v>
      </c>
      <c r="Z14" s="259"/>
      <c r="AA14" s="253" t="s">
        <v>40</v>
      </c>
      <c r="AB14" s="260" t="n">
        <v>211466</v>
      </c>
      <c r="AC14" s="260" t="n">
        <f aca="false">AB14*1000/C14</f>
        <v>11722.0620842572</v>
      </c>
      <c r="AD14" s="260" t="n">
        <f aca="false">RANK(AC14,AC$5:AC$54,1)</f>
        <v>11</v>
      </c>
      <c r="AE14" s="267" t="n">
        <f aca="false">AB14/BB14</f>
        <v>0.082621495591835</v>
      </c>
      <c r="AF14" s="260" t="n">
        <f aca="false">RANK(AE14,AE$5:AE$54,0)</f>
        <v>48</v>
      </c>
      <c r="AG14" s="273" t="n">
        <v>204801</v>
      </c>
      <c r="AH14" s="273" t="n">
        <v>11352.6053215078</v>
      </c>
      <c r="AI14" s="273" t="n">
        <v>8</v>
      </c>
      <c r="AJ14" s="271" t="n">
        <f aca="false">AG14/BE14</f>
        <v>0.0746020031705697</v>
      </c>
      <c r="AK14" s="273" t="n">
        <f aca="false">RANK(AJ14,$AJ$5:$AJ$54,0)</f>
        <v>49</v>
      </c>
      <c r="AL14" s="272" t="n">
        <f aca="false">(AH14-AC14)*100/AC14</f>
        <v>-3.15180690985785</v>
      </c>
      <c r="AM14" s="265"/>
      <c r="AN14" s="253" t="s">
        <v>40</v>
      </c>
      <c r="AO14" s="260" t="n">
        <v>245771</v>
      </c>
      <c r="AP14" s="260" t="n">
        <f aca="false">AO14*1000/C14</f>
        <v>13623.6696230599</v>
      </c>
      <c r="AQ14" s="260" t="n">
        <f aca="false">RANK(AP14,AP$5:AP$54,1)</f>
        <v>36</v>
      </c>
      <c r="AR14" s="267" t="n">
        <f aca="false">AO14/BB14</f>
        <v>0.0960247396418378</v>
      </c>
      <c r="AS14" s="260" t="n">
        <f aca="false">RANK(AR14,AR$5:AR$54,1)</f>
        <v>37</v>
      </c>
      <c r="AT14" s="273" t="n">
        <v>253202</v>
      </c>
      <c r="AU14" s="273" t="n">
        <v>14035.5875831486</v>
      </c>
      <c r="AV14" s="273" t="n">
        <v>36</v>
      </c>
      <c r="AW14" s="271" t="n">
        <f aca="false">AT14/BE14</f>
        <v>0.0922328328806723</v>
      </c>
      <c r="AX14" s="273" t="n">
        <f aca="false">RANK(AW14,$AW$5:$AW$54,1)</f>
        <v>32</v>
      </c>
      <c r="AY14" s="272" t="n">
        <f aca="false">(AU14-AP14)*100/AP14</f>
        <v>3.0235463093693</v>
      </c>
      <c r="AZ14" s="265"/>
      <c r="BA14" s="253" t="s">
        <v>40</v>
      </c>
      <c r="BB14" s="260" t="n">
        <v>2559455</v>
      </c>
      <c r="BC14" s="260" t="n">
        <f aca="false">BB14*1000/C14</f>
        <v>141876.662971175</v>
      </c>
      <c r="BD14" s="260" t="n">
        <f aca="false">RANK(BC14,BC$5:BC$54,1)</f>
        <v>33</v>
      </c>
      <c r="BE14" s="273" t="n">
        <v>2745248</v>
      </c>
      <c r="BF14" s="273" t="n">
        <v>152175.609756098</v>
      </c>
      <c r="BG14" s="273" t="n">
        <v>32</v>
      </c>
      <c r="BH14" s="274" t="n">
        <f aca="false">(BF14-BC14)*100/BC14</f>
        <v>7.25908445352623</v>
      </c>
      <c r="BI14" s="265"/>
      <c r="BJ14" s="253" t="s">
        <v>40</v>
      </c>
      <c r="BK14" s="275" t="n">
        <v>0</v>
      </c>
      <c r="BL14" s="275" t="n">
        <v>571</v>
      </c>
      <c r="BM14" s="276" t="n">
        <f aca="false">BK14/BL14</f>
        <v>0</v>
      </c>
      <c r="BN14" s="277" t="n">
        <f aca="false">RANK(BM14,BM$5:BM$54,1)</f>
        <v>1</v>
      </c>
      <c r="BO14" s="259"/>
      <c r="BP14" s="278" t="s">
        <v>40</v>
      </c>
      <c r="BQ14" s="275" t="n">
        <v>0</v>
      </c>
      <c r="BR14" s="275" t="n">
        <v>2605</v>
      </c>
      <c r="BS14" s="276" t="n">
        <f aca="false">BQ14/BR14</f>
        <v>0</v>
      </c>
      <c r="BT14" s="277" t="n">
        <f aca="false">RANK(BS14,BS$5:BS$54,1)</f>
        <v>1</v>
      </c>
      <c r="BU14" s="259"/>
      <c r="BV14" s="279" t="s">
        <v>40</v>
      </c>
      <c r="BW14" s="275" t="n">
        <v>0</v>
      </c>
      <c r="BX14" s="275" t="n">
        <v>445</v>
      </c>
      <c r="BY14" s="276" t="n">
        <f aca="false">BW14/BX14</f>
        <v>0</v>
      </c>
      <c r="BZ14" s="277" t="n">
        <f aca="false">RANK(BY14,BY$5:BY$54,1)</f>
        <v>1</v>
      </c>
      <c r="CA14" s="280"/>
      <c r="CB14" s="253" t="s">
        <v>40</v>
      </c>
      <c r="CC14" s="275" t="n">
        <v>326</v>
      </c>
      <c r="CD14" s="275" t="n">
        <v>527</v>
      </c>
      <c r="CE14" s="281" t="n">
        <f aca="false">CC14/CD14</f>
        <v>0.618595825426945</v>
      </c>
      <c r="CF14" s="277" t="n">
        <f aca="false">RANK(CE14,CE$5:CE$54,1)</f>
        <v>42</v>
      </c>
      <c r="CG14" s="282"/>
      <c r="CH14" s="253" t="s">
        <v>40</v>
      </c>
      <c r="CI14" s="275" t="n">
        <v>89</v>
      </c>
      <c r="CJ14" s="275" t="n">
        <v>2621</v>
      </c>
      <c r="CK14" s="281" t="n">
        <f aca="false">CI14/CJ14</f>
        <v>0.0339565051507058</v>
      </c>
      <c r="CL14" s="277" t="n">
        <f aca="false">RANK(CK14,CK$5:CK$54,1)</f>
        <v>18</v>
      </c>
      <c r="CM14" s="259"/>
      <c r="CN14" s="253" t="s">
        <v>40</v>
      </c>
      <c r="CO14" s="277" t="n">
        <v>1641</v>
      </c>
      <c r="CP14" s="277" t="n">
        <v>112541</v>
      </c>
      <c r="CQ14" s="283" t="n">
        <f aca="false">CO14*100/CP14</f>
        <v>1.45813525737287</v>
      </c>
      <c r="CR14" s="275" t="n">
        <f aca="false">RANK(CQ14,CQ$5:CQ$54,1)</f>
        <v>31</v>
      </c>
      <c r="CS14" s="259"/>
      <c r="CT14" s="284" t="s">
        <v>40</v>
      </c>
      <c r="CU14" s="285" t="n">
        <v>14563</v>
      </c>
      <c r="CV14" s="285" t="n">
        <v>2916</v>
      </c>
      <c r="CW14" s="286" t="n">
        <f aca="false">CV14/CU14</f>
        <v>0.200233468378768</v>
      </c>
      <c r="CX14" s="287" t="n">
        <f aca="false">RANK(CW14,CW$5:CW$54,1)</f>
        <v>13</v>
      </c>
      <c r="CY14" s="288"/>
      <c r="CZ14" s="284" t="s">
        <v>40</v>
      </c>
      <c r="DA14" s="289" t="n">
        <f aca="false">((V14/V$55+AH14/AH$55+AU14/AU$55+BF14/BF$55)/4)*(F$55/F14)</f>
        <v>1.01440719593713</v>
      </c>
      <c r="DB14" s="287" t="n">
        <f aca="false">RANK(DA14,DA$5:DA$54,1)</f>
        <v>29</v>
      </c>
      <c r="DC14" s="290" t="n">
        <f aca="false">(BM14/BM$55+BS14/BS$55+BY14/BY$55+CE14/CE$55+CK14/CK$55+CQ14/CQ$55+CW14/CW$55)/7</f>
        <v>0.488702516462288</v>
      </c>
      <c r="DD14" s="291" t="n">
        <f aca="false">RANK(DC14,DC$5:DC$54,1)</f>
        <v>6</v>
      </c>
      <c r="DE14" s="289" t="n">
        <f aca="false">(DA14*4+DC14*7)/11</f>
        <v>0.679867854453141</v>
      </c>
      <c r="DF14" s="292" t="n">
        <f aca="false">RANK(DE14,DE$5:DE$54,1)</f>
        <v>9</v>
      </c>
      <c r="DG14" s="288"/>
      <c r="DH14" s="293" t="n">
        <v>1.01856266953301</v>
      </c>
      <c r="DI14" s="284" t="n">
        <v>26</v>
      </c>
      <c r="DJ14" s="295" t="n">
        <f aca="false">DI14-DB14</f>
        <v>-3</v>
      </c>
      <c r="DK14" s="293" t="n">
        <v>0.446124056622734</v>
      </c>
      <c r="DL14" s="284" t="n">
        <v>4</v>
      </c>
      <c r="DM14" s="295" t="n">
        <f aca="false">DL14-DD14</f>
        <v>-2</v>
      </c>
      <c r="DN14" s="293" t="n">
        <v>0.684640145335348</v>
      </c>
      <c r="DO14" s="284" t="n">
        <v>10</v>
      </c>
      <c r="DP14" s="295" t="n">
        <f aca="false">DO14-DF14</f>
        <v>1</v>
      </c>
    </row>
    <row r="15" s="284" customFormat="true" ht="11.1" hidden="false" customHeight="true" outlineLevel="0" collapsed="false">
      <c r="A15" s="253" t="s">
        <v>114</v>
      </c>
      <c r="B15" s="254" t="s">
        <v>115</v>
      </c>
      <c r="C15" s="255" t="n">
        <v>999</v>
      </c>
      <c r="D15" s="256" t="n">
        <v>939</v>
      </c>
      <c r="E15" s="257" t="n">
        <v>2442</v>
      </c>
      <c r="F15" s="258" t="n">
        <f aca="false">E15/D15</f>
        <v>2.60063897763578</v>
      </c>
      <c r="G15" s="259"/>
      <c r="H15" s="260" t="n">
        <v>286497</v>
      </c>
      <c r="I15" s="261" t="n">
        <f aca="false">H15*1000/C15</f>
        <v>286783.783783784</v>
      </c>
      <c r="J15" s="262" t="n">
        <f aca="false">RANK(I15,I$5:I$54,1)</f>
        <v>42</v>
      </c>
      <c r="K15" s="263"/>
      <c r="L15" s="263"/>
      <c r="M15" s="263"/>
      <c r="N15" s="264"/>
      <c r="O15" s="265"/>
      <c r="P15" s="253" t="s">
        <v>114</v>
      </c>
      <c r="Q15" s="260" t="n">
        <v>154993</v>
      </c>
      <c r="R15" s="266" t="n">
        <f aca="false">Q15*1000/C15</f>
        <v>155148.148148148</v>
      </c>
      <c r="S15" s="260" t="n">
        <f aca="false">RANK(R15,R$5:R$54,1)</f>
        <v>42</v>
      </c>
      <c r="T15" s="267" t="n">
        <f aca="false">Q15/BB15</f>
        <v>0.523181356349852</v>
      </c>
      <c r="U15" s="273" t="n">
        <v>185718</v>
      </c>
      <c r="V15" s="269" t="n">
        <v>185903.903903904</v>
      </c>
      <c r="W15" s="270" t="n">
        <v>44</v>
      </c>
      <c r="X15" s="271" t="n">
        <f aca="false">U15/BE15</f>
        <v>0.554713261648746</v>
      </c>
      <c r="Y15" s="272" t="n">
        <f aca="false">(V15-R15)*100/R15</f>
        <v>19.8234758989116</v>
      </c>
      <c r="Z15" s="259"/>
      <c r="AA15" s="253" t="s">
        <v>114</v>
      </c>
      <c r="AB15" s="260" t="n">
        <v>31553</v>
      </c>
      <c r="AC15" s="260" t="n">
        <f aca="false">AB15*1000/C15</f>
        <v>31584.5845845846</v>
      </c>
      <c r="AD15" s="260" t="n">
        <f aca="false">RANK(AC15,AC$5:AC$54,1)</f>
        <v>40</v>
      </c>
      <c r="AE15" s="267" t="n">
        <f aca="false">AB15/BB15</f>
        <v>0.106507657358119</v>
      </c>
      <c r="AF15" s="260" t="n">
        <f aca="false">RANK(AE15,AE$5:AE$54,0)</f>
        <v>40</v>
      </c>
      <c r="AG15" s="273" t="n">
        <v>36818</v>
      </c>
      <c r="AH15" s="273" t="n">
        <v>36854.8548548549</v>
      </c>
      <c r="AI15" s="273" t="n">
        <v>37</v>
      </c>
      <c r="AJ15" s="271" t="n">
        <f aca="false">AG15/BE15</f>
        <v>0.109970131421744</v>
      </c>
      <c r="AK15" s="273" t="n">
        <f aca="false">RANK(AJ15,$AJ$5:$AJ$54,0)</f>
        <v>44</v>
      </c>
      <c r="AL15" s="272" t="n">
        <f aca="false">(AH15-AC15)*100/AC15</f>
        <v>16.6862105029633</v>
      </c>
      <c r="AM15" s="265"/>
      <c r="AN15" s="253" t="s">
        <v>114</v>
      </c>
      <c r="AO15" s="260" t="n">
        <v>57560</v>
      </c>
      <c r="AP15" s="260" t="n">
        <f aca="false">AO15*1000/C15</f>
        <v>57617.6176176176</v>
      </c>
      <c r="AQ15" s="260" t="n">
        <f aca="false">RANK(AP15,AP$5:AP$54,1)</f>
        <v>47</v>
      </c>
      <c r="AR15" s="267" t="n">
        <f aca="false">AO15/BB15</f>
        <v>0.194294702802691</v>
      </c>
      <c r="AS15" s="260" t="n">
        <f aca="false">RANK(AR15,AR$5:AR$54,1)</f>
        <v>50</v>
      </c>
      <c r="AT15" s="273" t="n">
        <v>59453</v>
      </c>
      <c r="AU15" s="273" t="n">
        <v>59512.5125125125</v>
      </c>
      <c r="AV15" s="273" t="n">
        <v>47</v>
      </c>
      <c r="AW15" s="271" t="n">
        <f aca="false">AT15/BE15</f>
        <v>0.177577658303465</v>
      </c>
      <c r="AX15" s="273" t="n">
        <f aca="false">RANK(AW15,$AW$5:$AW$54,1)</f>
        <v>48</v>
      </c>
      <c r="AY15" s="272" t="n">
        <f aca="false">(AU15-AP15)*100/AP15</f>
        <v>3.28874218207089</v>
      </c>
      <c r="AZ15" s="265"/>
      <c r="BA15" s="253" t="s">
        <v>114</v>
      </c>
      <c r="BB15" s="260" t="n">
        <v>296251</v>
      </c>
      <c r="BC15" s="260" t="n">
        <f aca="false">BB15*1000/C15</f>
        <v>296547.547547548</v>
      </c>
      <c r="BD15" s="260" t="n">
        <f aca="false">RANK(BC15,BC$5:BC$54,1)</f>
        <v>43</v>
      </c>
      <c r="BE15" s="273" t="n">
        <v>334800</v>
      </c>
      <c r="BF15" s="273" t="n">
        <v>335135.135135135</v>
      </c>
      <c r="BG15" s="273" t="n">
        <v>43</v>
      </c>
      <c r="BH15" s="274" t="n">
        <f aca="false">(BF15-BC15)*100/BC15</f>
        <v>13.0122767518084</v>
      </c>
      <c r="BI15" s="265"/>
      <c r="BJ15" s="253" t="s">
        <v>114</v>
      </c>
      <c r="BK15" s="275" t="n">
        <v>0</v>
      </c>
      <c r="BL15" s="275" t="n">
        <v>6</v>
      </c>
      <c r="BM15" s="276" t="n">
        <f aca="false">BK15/BL15</f>
        <v>0</v>
      </c>
      <c r="BN15" s="277" t="n">
        <f aca="false">RANK(BM15,BM$5:BM$54,1)</f>
        <v>1</v>
      </c>
      <c r="BO15" s="259"/>
      <c r="BP15" s="278" t="s">
        <v>114</v>
      </c>
      <c r="BQ15" s="275" t="n">
        <v>3</v>
      </c>
      <c r="BR15" s="275" t="n">
        <v>110</v>
      </c>
      <c r="BS15" s="276" t="n">
        <f aca="false">BQ15/BR15</f>
        <v>0.0272727272727273</v>
      </c>
      <c r="BT15" s="277" t="n">
        <f aca="false">RANK(BS15,BS$5:BS$54,1)</f>
        <v>48</v>
      </c>
      <c r="BU15" s="259"/>
      <c r="BV15" s="279" t="s">
        <v>114</v>
      </c>
      <c r="BW15" s="275" t="n">
        <v>12</v>
      </c>
      <c r="BX15" s="275" t="n">
        <v>48</v>
      </c>
      <c r="BY15" s="276" t="n">
        <f aca="false">BW15/BX15</f>
        <v>0.25</v>
      </c>
      <c r="BZ15" s="277" t="n">
        <f aca="false">RANK(BY15,BY$5:BY$54,1)</f>
        <v>50</v>
      </c>
      <c r="CA15" s="280"/>
      <c r="CB15" s="253" t="s">
        <v>114</v>
      </c>
      <c r="CC15" s="275" t="n">
        <v>24</v>
      </c>
      <c r="CD15" s="275" t="n">
        <v>49</v>
      </c>
      <c r="CE15" s="281" t="n">
        <f aca="false">CC15/CD15</f>
        <v>0.489795918367347</v>
      </c>
      <c r="CF15" s="277" t="n">
        <f aca="false">RANK(CE15,CE$5:CE$54,1)</f>
        <v>34</v>
      </c>
      <c r="CG15" s="282"/>
      <c r="CH15" s="253" t="s">
        <v>114</v>
      </c>
      <c r="CI15" s="275" t="n">
        <v>34</v>
      </c>
      <c r="CJ15" s="275" t="n">
        <v>111</v>
      </c>
      <c r="CK15" s="281" t="n">
        <f aca="false">CI15/CJ15</f>
        <v>0.306306306306306</v>
      </c>
      <c r="CL15" s="277" t="n">
        <f aca="false">RANK(CK15,CK$5:CK$54,1)</f>
        <v>46</v>
      </c>
      <c r="CM15" s="259"/>
      <c r="CN15" s="253" t="s">
        <v>114</v>
      </c>
      <c r="CO15" s="277" t="n">
        <v>138</v>
      </c>
      <c r="CP15" s="277" t="n">
        <v>10345</v>
      </c>
      <c r="CQ15" s="283" t="n">
        <f aca="false">CO15*100/CP15</f>
        <v>1.33397776703722</v>
      </c>
      <c r="CR15" s="275" t="n">
        <f aca="false">RANK(CQ15,CQ$5:CQ$54,1)</f>
        <v>24</v>
      </c>
      <c r="CS15" s="259"/>
      <c r="CT15" s="284" t="s">
        <v>114</v>
      </c>
      <c r="CU15" s="285" t="n">
        <v>1115</v>
      </c>
      <c r="CV15" s="285" t="n">
        <v>500</v>
      </c>
      <c r="CW15" s="286" t="n">
        <f aca="false">CV15/CU15</f>
        <v>0.448430493273543</v>
      </c>
      <c r="CX15" s="287" t="n">
        <f aca="false">RANK(CW15,CW$5:CW$54,1)</f>
        <v>48</v>
      </c>
      <c r="CY15" s="288"/>
      <c r="CZ15" s="284" t="s">
        <v>114</v>
      </c>
      <c r="DA15" s="289" t="n">
        <f aca="false">((V15/V$55+AH15/AH$55+AU15/AU$55+BF15/BF$55)/4)*(F$55/F15)</f>
        <v>2.86843963918391</v>
      </c>
      <c r="DB15" s="287" t="n">
        <f aca="false">RANK(DA15,DA$5:DA$54,1)</f>
        <v>46</v>
      </c>
      <c r="DC15" s="290" t="n">
        <f aca="false">(BM15/BM$55+BS15/BS$55+BY15/BY$55+CE15/CE$55+CK15/CK$55+CQ15/CQ$55+CW15/CW$55)/7</f>
        <v>2.17466697449222</v>
      </c>
      <c r="DD15" s="291" t="n">
        <f aca="false">RANK(DC15,DC$5:DC$54,1)</f>
        <v>47</v>
      </c>
      <c r="DE15" s="289" t="n">
        <f aca="false">(DA15*4+DC15*7)/11</f>
        <v>2.42694794347102</v>
      </c>
      <c r="DF15" s="292" t="n">
        <f aca="false">RANK(DE15,DE$5:DE$54,1)</f>
        <v>46</v>
      </c>
      <c r="DG15" s="288"/>
      <c r="DH15" s="293" t="n">
        <v>2.84297595844912</v>
      </c>
      <c r="DI15" s="284" t="n">
        <v>45</v>
      </c>
      <c r="DJ15" s="295" t="n">
        <f aca="false">DI15-DB15</f>
        <v>-1</v>
      </c>
      <c r="DK15" s="293" t="n">
        <v>2.19294815733031</v>
      </c>
      <c r="DL15" s="284" t="n">
        <v>47</v>
      </c>
      <c r="DM15" s="295" t="n">
        <f aca="false">DL15-DD15</f>
        <v>0</v>
      </c>
      <c r="DN15" s="293" t="n">
        <v>2.46379307446315</v>
      </c>
      <c r="DO15" s="284" t="n">
        <v>47</v>
      </c>
      <c r="DP15" s="295" t="n">
        <f aca="false">DO15-DF15</f>
        <v>1</v>
      </c>
    </row>
    <row r="16" s="284" customFormat="true" ht="11.1" hidden="false" customHeight="true" outlineLevel="0" collapsed="false">
      <c r="A16" s="253" t="s">
        <v>80</v>
      </c>
      <c r="B16" s="254" t="s">
        <v>81</v>
      </c>
      <c r="C16" s="255" t="n">
        <v>9438</v>
      </c>
      <c r="D16" s="256" t="n">
        <v>8887</v>
      </c>
      <c r="E16" s="257" t="n">
        <v>22974</v>
      </c>
      <c r="F16" s="258" t="n">
        <f aca="false">E16/D16</f>
        <v>2.58512433892202</v>
      </c>
      <c r="G16" s="259"/>
      <c r="H16" s="260" t="n">
        <v>805495</v>
      </c>
      <c r="I16" s="261" t="n">
        <f aca="false">H16*1000/C16</f>
        <v>85345.941936851</v>
      </c>
      <c r="J16" s="262" t="n">
        <f aca="false">RANK(I16,I$5:I$54,1)</f>
        <v>15</v>
      </c>
      <c r="K16" s="263"/>
      <c r="L16" s="263"/>
      <c r="M16" s="263"/>
      <c r="N16" s="264"/>
      <c r="O16" s="265"/>
      <c r="P16" s="253" t="s">
        <v>80</v>
      </c>
      <c r="Q16" s="260" t="n">
        <v>531763</v>
      </c>
      <c r="R16" s="266" t="n">
        <f aca="false">Q16*1000/C16</f>
        <v>56342.7632973088</v>
      </c>
      <c r="S16" s="260" t="n">
        <f aca="false">RANK(R16,R$5:R$54,1)</f>
        <v>20</v>
      </c>
      <c r="T16" s="267" t="n">
        <f aca="false">Q16/BB16</f>
        <v>0.6283943395669</v>
      </c>
      <c r="U16" s="273" t="n">
        <v>566937</v>
      </c>
      <c r="V16" s="269" t="n">
        <v>60069.6122059758</v>
      </c>
      <c r="W16" s="270" t="n">
        <v>21</v>
      </c>
      <c r="X16" s="271" t="n">
        <f aca="false">U16/BE16</f>
        <v>0.642982545677248</v>
      </c>
      <c r="Y16" s="272" t="n">
        <f aca="false">(V16-R16)*100/R16</f>
        <v>6.61460086542313</v>
      </c>
      <c r="Z16" s="259"/>
      <c r="AA16" s="253" t="s">
        <v>80</v>
      </c>
      <c r="AB16" s="260" t="n">
        <v>145670</v>
      </c>
      <c r="AC16" s="260" t="n">
        <f aca="false">AB16*1000/C16</f>
        <v>15434.4140707777</v>
      </c>
      <c r="AD16" s="260" t="n">
        <f aca="false">RANK(AC16,AC$5:AC$54,1)</f>
        <v>20</v>
      </c>
      <c r="AE16" s="267" t="n">
        <f aca="false">AB16/BB16</f>
        <v>0.172140979054034</v>
      </c>
      <c r="AF16" s="260" t="n">
        <f aca="false">RANK(AE16,AE$5:AE$54,0)</f>
        <v>25</v>
      </c>
      <c r="AG16" s="273" t="n">
        <v>151043</v>
      </c>
      <c r="AH16" s="273" t="n">
        <v>16003.7084127993</v>
      </c>
      <c r="AI16" s="273" t="n">
        <v>17</v>
      </c>
      <c r="AJ16" s="271" t="n">
        <f aca="false">AG16/BE16</f>
        <v>0.171303006589319</v>
      </c>
      <c r="AK16" s="273" t="n">
        <f aca="false">RANK(AJ16,$AJ$5:$AJ$54,0)</f>
        <v>25</v>
      </c>
      <c r="AL16" s="272" t="n">
        <f aca="false">(AH16-AC16)*100/AC16</f>
        <v>3.68847394796457</v>
      </c>
      <c r="AM16" s="265"/>
      <c r="AN16" s="253" t="s">
        <v>80</v>
      </c>
      <c r="AO16" s="260" t="n">
        <v>47396</v>
      </c>
      <c r="AP16" s="260" t="n">
        <f aca="false">AO16*1000/C16</f>
        <v>5021.82665819029</v>
      </c>
      <c r="AQ16" s="260" t="n">
        <f aca="false">RANK(AP16,AP$5:AP$54,1)</f>
        <v>14</v>
      </c>
      <c r="AR16" s="267" t="n">
        <f aca="false">AO16/BB16</f>
        <v>0.0560087447191941</v>
      </c>
      <c r="AS16" s="260" t="n">
        <f aca="false">RANK(AR16,AR$5:AR$54,1)</f>
        <v>20</v>
      </c>
      <c r="AT16" s="273" t="n">
        <v>49822</v>
      </c>
      <c r="AU16" s="273" t="n">
        <v>5278.87264250901</v>
      </c>
      <c r="AV16" s="273" t="n">
        <v>13</v>
      </c>
      <c r="AW16" s="271" t="n">
        <f aca="false">AT16/BE16</f>
        <v>0.056504825740306</v>
      </c>
      <c r="AX16" s="273" t="n">
        <f aca="false">RANK(AW16,$AW$5:$AW$54,1)</f>
        <v>18</v>
      </c>
      <c r="AY16" s="272" t="n">
        <f aca="false">(AU16-AP16)*100/AP16</f>
        <v>5.11857540720736</v>
      </c>
      <c r="AZ16" s="265"/>
      <c r="BA16" s="253" t="s">
        <v>80</v>
      </c>
      <c r="BB16" s="260" t="n">
        <v>846225</v>
      </c>
      <c r="BC16" s="260" t="n">
        <f aca="false">BB16*1000/C16</f>
        <v>89661.4748887476</v>
      </c>
      <c r="BD16" s="260" t="n">
        <f aca="false">RANK(BC16,BC$5:BC$54,1)</f>
        <v>16</v>
      </c>
      <c r="BE16" s="273" t="n">
        <v>881730</v>
      </c>
      <c r="BF16" s="273" t="n">
        <v>93423.3947870312</v>
      </c>
      <c r="BG16" s="273" t="n">
        <v>15</v>
      </c>
      <c r="BH16" s="274" t="n">
        <f aca="false">(BF16-BC16)*100/BC16</f>
        <v>4.19569263493752</v>
      </c>
      <c r="BI16" s="265"/>
      <c r="BJ16" s="253" t="s">
        <v>80</v>
      </c>
      <c r="BK16" s="275" t="n">
        <v>10</v>
      </c>
      <c r="BL16" s="275" t="n">
        <v>628</v>
      </c>
      <c r="BM16" s="276" t="n">
        <f aca="false">BK16/BL16</f>
        <v>0.0159235668789809</v>
      </c>
      <c r="BN16" s="277" t="n">
        <f aca="false">RANK(BM16,BM$5:BM$54,1)</f>
        <v>34</v>
      </c>
      <c r="BO16" s="259"/>
      <c r="BP16" s="278" t="s">
        <v>80</v>
      </c>
      <c r="BQ16" s="275" t="n">
        <v>55</v>
      </c>
      <c r="BR16" s="275" t="n">
        <v>3438</v>
      </c>
      <c r="BS16" s="276" t="n">
        <f aca="false">BQ16/BR16</f>
        <v>0.0159976730657359</v>
      </c>
      <c r="BT16" s="277" t="n">
        <f aca="false">RANK(BS16,BS$5:BS$54,1)</f>
        <v>43</v>
      </c>
      <c r="BU16" s="259"/>
      <c r="BV16" s="279" t="s">
        <v>80</v>
      </c>
      <c r="BW16" s="275" t="n">
        <v>14</v>
      </c>
      <c r="BX16" s="275" t="n">
        <v>152</v>
      </c>
      <c r="BY16" s="276" t="n">
        <f aca="false">BW16/BX16</f>
        <v>0.0921052631578947</v>
      </c>
      <c r="BZ16" s="277" t="n">
        <f aca="false">RANK(BY16,BY$5:BY$54,1)</f>
        <v>43</v>
      </c>
      <c r="CA16" s="280"/>
      <c r="CB16" s="253" t="s">
        <v>80</v>
      </c>
      <c r="CC16" s="275" t="n">
        <v>58</v>
      </c>
      <c r="CD16" s="275" t="n">
        <v>153</v>
      </c>
      <c r="CE16" s="281" t="n">
        <f aca="false">CC16/CD16</f>
        <v>0.379084967320261</v>
      </c>
      <c r="CF16" s="277" t="n">
        <f aca="false">RANK(CE16,CE$5:CE$54,1)</f>
        <v>14</v>
      </c>
      <c r="CG16" s="282"/>
      <c r="CH16" s="253" t="s">
        <v>80</v>
      </c>
      <c r="CI16" s="275" t="n">
        <v>245</v>
      </c>
      <c r="CJ16" s="275" t="n">
        <v>3465</v>
      </c>
      <c r="CK16" s="281" t="n">
        <f aca="false">CI16/CJ16</f>
        <v>0.0707070707070707</v>
      </c>
      <c r="CL16" s="277" t="n">
        <f aca="false">RANK(CK16,CK$5:CK$54,1)</f>
        <v>28</v>
      </c>
      <c r="CM16" s="259"/>
      <c r="CN16" s="253" t="s">
        <v>80</v>
      </c>
      <c r="CO16" s="277" t="n">
        <v>445</v>
      </c>
      <c r="CP16" s="277" t="n">
        <v>31253</v>
      </c>
      <c r="CQ16" s="283" t="n">
        <f aca="false">CO16*100/CP16</f>
        <v>1.42386330912232</v>
      </c>
      <c r="CR16" s="275" t="n">
        <f aca="false">RANK(CQ16,CQ$5:CQ$54,1)</f>
        <v>29</v>
      </c>
      <c r="CS16" s="259"/>
      <c r="CT16" s="284" t="s">
        <v>80</v>
      </c>
      <c r="CU16" s="285" t="n">
        <v>24776</v>
      </c>
      <c r="CV16" s="285" t="n">
        <v>6608</v>
      </c>
      <c r="CW16" s="286" t="n">
        <f aca="false">CV16/CU16</f>
        <v>0.266709719082984</v>
      </c>
      <c r="CX16" s="287" t="n">
        <f aca="false">RANK(CW16,CW$5:CW$54,1)</f>
        <v>30</v>
      </c>
      <c r="CY16" s="288"/>
      <c r="CZ16" s="284" t="s">
        <v>80</v>
      </c>
      <c r="DA16" s="289" t="n">
        <f aca="false">((V16/V$55+AH16/AH$55+AU16/AU$55+BF16/BF$55)/4)*(F$55/F16)</f>
        <v>0.614831321703503</v>
      </c>
      <c r="DB16" s="287" t="n">
        <f aca="false">RANK(DA16,DA$5:DA$54,1)</f>
        <v>13</v>
      </c>
      <c r="DC16" s="290" t="n">
        <f aca="false">(BM16/BM$55+BS16/BS$55+BY16/BY$55+CE16/CE$55+CK16/CK$55+CQ16/CQ$55+CW16/CW$55)/7</f>
        <v>1.20447016865136</v>
      </c>
      <c r="DD16" s="291" t="n">
        <f aca="false">RANK(DC16,DC$5:DC$54,1)</f>
        <v>36</v>
      </c>
      <c r="DE16" s="289" t="n">
        <f aca="false">(DA16*4+DC16*7)/11</f>
        <v>0.990056042488504</v>
      </c>
      <c r="DF16" s="292" t="n">
        <f aca="false">RANK(DE16,DE$5:DE$54,1)</f>
        <v>29</v>
      </c>
      <c r="DG16" s="288"/>
      <c r="DH16" s="293" t="n">
        <v>0.665995008679254</v>
      </c>
      <c r="DI16" s="284" t="n">
        <v>15</v>
      </c>
      <c r="DJ16" s="295" t="n">
        <f aca="false">DI16-DB16</f>
        <v>2</v>
      </c>
      <c r="DK16" s="293" t="n">
        <v>1.42522001278463</v>
      </c>
      <c r="DL16" s="284" t="n">
        <v>40</v>
      </c>
      <c r="DM16" s="295" t="n">
        <f aca="false">DL16-DD16</f>
        <v>4</v>
      </c>
      <c r="DN16" s="293" t="n">
        <v>1.10887626107405</v>
      </c>
      <c r="DO16" s="284" t="n">
        <v>32</v>
      </c>
      <c r="DP16" s="295" t="n">
        <f aca="false">DO16-DF16</f>
        <v>3</v>
      </c>
    </row>
    <row r="17" s="284" customFormat="true" ht="11.1" hidden="false" customHeight="true" outlineLevel="0" collapsed="false">
      <c r="A17" s="253" t="s">
        <v>50</v>
      </c>
      <c r="B17" s="254" t="s">
        <v>51</v>
      </c>
      <c r="C17" s="300" t="n">
        <v>4959</v>
      </c>
      <c r="D17" s="256" t="n">
        <v>4959</v>
      </c>
      <c r="E17" s="257" t="n">
        <v>12093</v>
      </c>
      <c r="F17" s="258" t="n">
        <f aca="false">E17/D17</f>
        <v>2.43859649122807</v>
      </c>
      <c r="G17" s="259"/>
      <c r="H17" s="260" t="n">
        <v>664207</v>
      </c>
      <c r="I17" s="261" t="n">
        <f aca="false">H17*1000/C17</f>
        <v>133939.705585804</v>
      </c>
      <c r="J17" s="262" t="n">
        <f aca="false">RANK(I17,I$5:I$54,1)</f>
        <v>31</v>
      </c>
      <c r="K17" s="263"/>
      <c r="L17" s="263"/>
      <c r="M17" s="263"/>
      <c r="N17" s="264"/>
      <c r="O17" s="265"/>
      <c r="P17" s="253" t="s">
        <v>50</v>
      </c>
      <c r="Q17" s="260" t="n">
        <v>340384</v>
      </c>
      <c r="R17" s="266" t="n">
        <f aca="false">Q17*1000/C17</f>
        <v>68639.6450897358</v>
      </c>
      <c r="S17" s="260" t="n">
        <f aca="false">RANK(R17,R$5:R$54,1)</f>
        <v>25</v>
      </c>
      <c r="T17" s="267" t="n">
        <f aca="false">Q17/BB17</f>
        <v>0.724600535599484</v>
      </c>
      <c r="U17" s="273" t="n">
        <v>359635</v>
      </c>
      <c r="V17" s="269" t="n">
        <v>72521.6777576124</v>
      </c>
      <c r="W17" s="270" t="n">
        <v>26</v>
      </c>
      <c r="X17" s="271" t="n">
        <f aca="false">U17/BE17</f>
        <v>0.6476374159693</v>
      </c>
      <c r="Y17" s="272" t="n">
        <f aca="false">(V17-R17)*100/R17</f>
        <v>5.65567124189151</v>
      </c>
      <c r="Z17" s="259"/>
      <c r="AA17" s="253" t="s">
        <v>50</v>
      </c>
      <c r="AB17" s="260" t="n">
        <v>71211</v>
      </c>
      <c r="AC17" s="260" t="n">
        <f aca="false">AB17*1000/C17</f>
        <v>14359.9516031458</v>
      </c>
      <c r="AD17" s="260" t="n">
        <f aca="false">RANK(AC17,AC$5:AC$54,1)</f>
        <v>16</v>
      </c>
      <c r="AE17" s="267" t="n">
        <f aca="false">AB17/BB17</f>
        <v>0.151592109912848</v>
      </c>
      <c r="AF17" s="260" t="n">
        <f aca="false">RANK(AE17,AE$5:AE$54,0)</f>
        <v>31</v>
      </c>
      <c r="AG17" s="273" t="n">
        <v>99607</v>
      </c>
      <c r="AH17" s="273" t="n">
        <v>20086.1060697721</v>
      </c>
      <c r="AI17" s="273" t="n">
        <v>27</v>
      </c>
      <c r="AJ17" s="271" t="n">
        <f aca="false">AG17/BE17</f>
        <v>0.179374143485629</v>
      </c>
      <c r="AK17" s="273" t="n">
        <f aca="false">RANK(AJ17,$AJ$5:$AJ$54,0)</f>
        <v>23</v>
      </c>
      <c r="AL17" s="272" t="n">
        <f aca="false">(AH17-AC17)*100/AC17</f>
        <v>39.8758618752721</v>
      </c>
      <c r="AM17" s="265"/>
      <c r="AN17" s="253" t="s">
        <v>50</v>
      </c>
      <c r="AO17" s="260" t="n">
        <v>23921</v>
      </c>
      <c r="AP17" s="260" t="n">
        <f aca="false">AO17*1000/C17</f>
        <v>4823.75478927203</v>
      </c>
      <c r="AQ17" s="260" t="n">
        <f aca="false">RANK(AP17,AP$5:AP$54,1)</f>
        <v>13</v>
      </c>
      <c r="AR17" s="267" t="n">
        <f aca="false">AO17/BB17</f>
        <v>0.0509223976804881</v>
      </c>
      <c r="AS17" s="260" t="n">
        <f aca="false">RANK(AR17,AR$5:AR$54,1)</f>
        <v>15</v>
      </c>
      <c r="AT17" s="273" t="n">
        <v>25919</v>
      </c>
      <c r="AU17" s="273" t="n">
        <v>5226.6586005243</v>
      </c>
      <c r="AV17" s="273" t="n">
        <v>12</v>
      </c>
      <c r="AW17" s="271" t="n">
        <f aca="false">AT17/BE17</f>
        <v>0.0466754186453162</v>
      </c>
      <c r="AX17" s="273" t="n">
        <f aca="false">RANK(AW17,$AW$5:$AW$54,1)</f>
        <v>9</v>
      </c>
      <c r="AY17" s="272" t="n">
        <f aca="false">(AU17-AP17)*100/AP17</f>
        <v>8.35249362484846</v>
      </c>
      <c r="AZ17" s="265"/>
      <c r="BA17" s="253" t="s">
        <v>50</v>
      </c>
      <c r="BB17" s="260" t="n">
        <v>469754</v>
      </c>
      <c r="BC17" s="260" t="n">
        <f aca="false">BB17*1000/C17</f>
        <v>94727.5660415406</v>
      </c>
      <c r="BD17" s="260" t="n">
        <f aca="false">RANK(BC17,BC$5:BC$54,1)</f>
        <v>18</v>
      </c>
      <c r="BE17" s="273" t="n">
        <v>555303</v>
      </c>
      <c r="BF17" s="273" t="n">
        <v>111978.826376286</v>
      </c>
      <c r="BG17" s="273" t="n">
        <v>21</v>
      </c>
      <c r="BH17" s="274" t="n">
        <f aca="false">(BF17-BC17)*100/BC17</f>
        <v>18.2114468423898</v>
      </c>
      <c r="BI17" s="265"/>
      <c r="BJ17" s="253" t="s">
        <v>50</v>
      </c>
      <c r="BK17" s="275" t="n">
        <v>3</v>
      </c>
      <c r="BL17" s="275" t="n">
        <v>521</v>
      </c>
      <c r="BM17" s="276" t="n">
        <f aca="false">BK17/BL17</f>
        <v>0.00575815738963532</v>
      </c>
      <c r="BN17" s="277" t="n">
        <f aca="false">RANK(BM17,BM$5:BM$54,1)</f>
        <v>28</v>
      </c>
      <c r="BO17" s="259"/>
      <c r="BP17" s="278" t="s">
        <v>50</v>
      </c>
      <c r="BQ17" s="275" t="n">
        <v>2</v>
      </c>
      <c r="BR17" s="275" t="n">
        <v>1710</v>
      </c>
      <c r="BS17" s="276" t="n">
        <f aca="false">BQ17/BR17</f>
        <v>0.00116959064327485</v>
      </c>
      <c r="BT17" s="277" t="n">
        <f aca="false">RANK(BS17,BS$5:BS$54,1)</f>
        <v>15</v>
      </c>
      <c r="BU17" s="259"/>
      <c r="BV17" s="279" t="s">
        <v>50</v>
      </c>
      <c r="BW17" s="275" t="n">
        <v>13</v>
      </c>
      <c r="BX17" s="275" t="n">
        <v>90</v>
      </c>
      <c r="BY17" s="276" t="n">
        <f aca="false">BW17/BX17</f>
        <v>0.144444444444444</v>
      </c>
      <c r="BZ17" s="277" t="n">
        <f aca="false">RANK(BY17,BY$5:BY$54,1)</f>
        <v>46</v>
      </c>
      <c r="CA17" s="280"/>
      <c r="CB17" s="253" t="s">
        <v>50</v>
      </c>
      <c r="CC17" s="275" t="n">
        <v>37</v>
      </c>
      <c r="CD17" s="275" t="n">
        <v>92</v>
      </c>
      <c r="CE17" s="281" t="n">
        <f aca="false">CC17/CD17</f>
        <v>0.402173913043478</v>
      </c>
      <c r="CF17" s="277" t="n">
        <f aca="false">RANK(CE17,CE$5:CE$54,1)</f>
        <v>19</v>
      </c>
      <c r="CG17" s="282"/>
      <c r="CH17" s="253" t="s">
        <v>50</v>
      </c>
      <c r="CI17" s="275" t="n">
        <v>9</v>
      </c>
      <c r="CJ17" s="275" t="n">
        <v>1721</v>
      </c>
      <c r="CK17" s="281" t="n">
        <f aca="false">CI17/CJ17</f>
        <v>0.0052295177222545</v>
      </c>
      <c r="CL17" s="277" t="n">
        <f aca="false">RANK(CK17,CK$5:CK$54,1)</f>
        <v>8</v>
      </c>
      <c r="CM17" s="259"/>
      <c r="CN17" s="253" t="s">
        <v>50</v>
      </c>
      <c r="CO17" s="277" t="n">
        <v>252</v>
      </c>
      <c r="CP17" s="277" t="n">
        <v>15782</v>
      </c>
      <c r="CQ17" s="283" t="n">
        <f aca="false">CO17*100/CP17</f>
        <v>1.59675579774427</v>
      </c>
      <c r="CR17" s="275" t="n">
        <f aca="false">RANK(CQ17,CQ$5:CQ$54,1)</f>
        <v>35</v>
      </c>
      <c r="CS17" s="259"/>
      <c r="CT17" s="284" t="s">
        <v>50</v>
      </c>
      <c r="CU17" s="285" t="n">
        <v>4104</v>
      </c>
      <c r="CV17" s="285" t="n">
        <v>801</v>
      </c>
      <c r="CW17" s="286" t="n">
        <f aca="false">CV17/CU17</f>
        <v>0.195175438596491</v>
      </c>
      <c r="CX17" s="287" t="n">
        <f aca="false">RANK(CW17,CW$5:CW$54,1)</f>
        <v>11</v>
      </c>
      <c r="CY17" s="288"/>
      <c r="CZ17" s="284" t="s">
        <v>50</v>
      </c>
      <c r="DA17" s="289" t="n">
        <f aca="false">((V17/V$55+AH17/AH$55+AU17/AU$55+BF17/BF$55)/4)*(F$55/F17)</f>
        <v>0.764217932309177</v>
      </c>
      <c r="DB17" s="287" t="n">
        <f aca="false">RANK(DA17,DA$5:DA$54,1)</f>
        <v>18</v>
      </c>
      <c r="DC17" s="290" t="n">
        <f aca="false">(BM17/BM$55+BS17/BS$55+BY17/BY$55+CE17/CE$55+CK17/CK$55+CQ17/CQ$55+CW17/CW$55)/7</f>
        <v>0.820119919433229</v>
      </c>
      <c r="DD17" s="291" t="n">
        <f aca="false">RANK(DC17,DC$5:DC$54,1)</f>
        <v>23</v>
      </c>
      <c r="DE17" s="289" t="n">
        <f aca="false">(DA17*4+DC17*7)/11</f>
        <v>0.799791924115392</v>
      </c>
      <c r="DF17" s="292" t="n">
        <f aca="false">RANK(DE17,DE$5:DE$54,1)</f>
        <v>14</v>
      </c>
      <c r="DG17" s="288"/>
      <c r="DH17" s="293" t="n">
        <v>0.796229924552917</v>
      </c>
      <c r="DI17" s="284" t="n">
        <v>17</v>
      </c>
      <c r="DJ17" s="295" t="n">
        <f aca="false">DI17-DB17</f>
        <v>-1</v>
      </c>
      <c r="DK17" s="293" t="n">
        <v>0.71384361528323</v>
      </c>
      <c r="DL17" s="284" t="n">
        <v>19</v>
      </c>
      <c r="DM17" s="295" t="n">
        <f aca="false">DL17-DD17</f>
        <v>-4</v>
      </c>
      <c r="DN17" s="293" t="n">
        <v>0.7481712441456</v>
      </c>
      <c r="DO17" s="284" t="n">
        <v>14</v>
      </c>
      <c r="DP17" s="295" t="n">
        <f aca="false">DO17-DF17</f>
        <v>0</v>
      </c>
    </row>
    <row r="18" s="284" customFormat="true" ht="11.1" hidden="false" customHeight="true" outlineLevel="0" collapsed="false">
      <c r="A18" s="253" t="s">
        <v>94</v>
      </c>
      <c r="B18" s="254" t="s">
        <v>95</v>
      </c>
      <c r="C18" s="255" t="n">
        <v>16765</v>
      </c>
      <c r="D18" s="256" t="n">
        <v>16058</v>
      </c>
      <c r="E18" s="257" t="n">
        <v>41977</v>
      </c>
      <c r="F18" s="258" t="n">
        <f aca="false">E18/D18</f>
        <v>2.61408643666708</v>
      </c>
      <c r="G18" s="259"/>
      <c r="H18" s="260" t="n">
        <v>4645175</v>
      </c>
      <c r="I18" s="261" t="n">
        <f aca="false">H18*1000/C18</f>
        <v>277075.753056964</v>
      </c>
      <c r="J18" s="262" t="n">
        <f aca="false">RANK(I18,I$5:I$54,1)</f>
        <v>41</v>
      </c>
      <c r="K18" s="263"/>
      <c r="L18" s="263"/>
      <c r="M18" s="263"/>
      <c r="N18" s="264"/>
      <c r="O18" s="265"/>
      <c r="P18" s="253" t="s">
        <v>94</v>
      </c>
      <c r="Q18" s="260" t="n">
        <v>2744798</v>
      </c>
      <c r="R18" s="266" t="n">
        <f aca="false">Q18*1000/C18</f>
        <v>163721.920668058</v>
      </c>
      <c r="S18" s="260" t="n">
        <f aca="false">RANK(R18,R$5:R$54,1)</f>
        <v>44</v>
      </c>
      <c r="T18" s="267" t="n">
        <f aca="false">Q18/BB18</f>
        <v>0.673134960126387</v>
      </c>
      <c r="U18" s="273" t="n">
        <v>2984030</v>
      </c>
      <c r="V18" s="269" t="n">
        <v>177991.649269311</v>
      </c>
      <c r="W18" s="270" t="n">
        <v>43</v>
      </c>
      <c r="X18" s="271" t="n">
        <f aca="false">U18/BE18</f>
        <v>0.658760007135023</v>
      </c>
      <c r="Y18" s="272" t="n">
        <f aca="false">(V18-R18)*100/R18</f>
        <v>8.71583264050762</v>
      </c>
      <c r="Z18" s="259"/>
      <c r="AA18" s="253" t="s">
        <v>94</v>
      </c>
      <c r="AB18" s="260" t="n">
        <v>502887</v>
      </c>
      <c r="AC18" s="260" t="n">
        <f aca="false">AB18*1000/C18</f>
        <v>29996.24217119</v>
      </c>
      <c r="AD18" s="260" t="n">
        <f aca="false">RANK(AC18,AC$5:AC$54,1)</f>
        <v>37</v>
      </c>
      <c r="AE18" s="267" t="n">
        <f aca="false">AB18/BB18</f>
        <v>0.123328135874873</v>
      </c>
      <c r="AF18" s="260" t="n">
        <f aca="false">RANK(AE18,AE$5:AE$54,0)</f>
        <v>37</v>
      </c>
      <c r="AG18" s="273" t="n">
        <v>590660</v>
      </c>
      <c r="AH18" s="273" t="n">
        <v>35231.732776618</v>
      </c>
      <c r="AI18" s="273" t="n">
        <v>36</v>
      </c>
      <c r="AJ18" s="271" t="n">
        <f aca="false">AG18/BE18</f>
        <v>0.130395199047722</v>
      </c>
      <c r="AK18" s="273" t="n">
        <f aca="false">RANK(AJ18,$AJ$5:$AJ$54,0)</f>
        <v>36</v>
      </c>
      <c r="AL18" s="272" t="n">
        <f aca="false">(AH18-AC18)*100/AC18</f>
        <v>17.4538216338859</v>
      </c>
      <c r="AM18" s="265"/>
      <c r="AN18" s="253" t="s">
        <v>94</v>
      </c>
      <c r="AO18" s="260" t="n">
        <v>197176</v>
      </c>
      <c r="AP18" s="260" t="n">
        <f aca="false">AO18*1000/C18</f>
        <v>11761.1691022965</v>
      </c>
      <c r="AQ18" s="260" t="n">
        <f aca="false">RANK(AP18,AP$5:AP$54,1)</f>
        <v>31</v>
      </c>
      <c r="AR18" s="267" t="n">
        <f aca="false">AO18/BB18</f>
        <v>0.0483554924252643</v>
      </c>
      <c r="AS18" s="260" t="n">
        <f aca="false">RANK(AR18,AR$5:AR$54,1)</f>
        <v>12</v>
      </c>
      <c r="AT18" s="273" t="n">
        <v>228048</v>
      </c>
      <c r="AU18" s="273" t="n">
        <v>13602.6245153594</v>
      </c>
      <c r="AV18" s="273" t="n">
        <v>34</v>
      </c>
      <c r="AW18" s="271" t="n">
        <f aca="false">AT18/BE18</f>
        <v>0.0503443001937406</v>
      </c>
      <c r="AX18" s="273" t="n">
        <f aca="false">RANK(AW18,$AW$5:$AW$54,1)</f>
        <v>11</v>
      </c>
      <c r="AY18" s="272" t="n">
        <f aca="false">(AU18-AP18)*100/AP18</f>
        <v>15.6570779405201</v>
      </c>
      <c r="AZ18" s="265"/>
      <c r="BA18" s="253" t="s">
        <v>94</v>
      </c>
      <c r="BB18" s="260" t="n">
        <v>4077634</v>
      </c>
      <c r="BC18" s="260" t="n">
        <f aca="false">BB18*1000/C18</f>
        <v>243223.024157471</v>
      </c>
      <c r="BD18" s="260" t="n">
        <f aca="false">RANK(BC18,BC$5:BC$54,1)</f>
        <v>40</v>
      </c>
      <c r="BE18" s="273" t="n">
        <v>4529768</v>
      </c>
      <c r="BF18" s="273" t="n">
        <v>270191.947509693</v>
      </c>
      <c r="BG18" s="273" t="n">
        <v>41</v>
      </c>
      <c r="BH18" s="274" t="n">
        <f aca="false">(BF18-BC18)*100/BC18</f>
        <v>11.0881457237212</v>
      </c>
      <c r="BI18" s="265"/>
      <c r="BJ18" s="253" t="s">
        <v>94</v>
      </c>
      <c r="BK18" s="275" t="n">
        <v>0</v>
      </c>
      <c r="BL18" s="275" t="n">
        <v>1357</v>
      </c>
      <c r="BM18" s="276" t="n">
        <f aca="false">BK18/BL18</f>
        <v>0</v>
      </c>
      <c r="BN18" s="277" t="n">
        <f aca="false">RANK(BM18,BM$5:BM$54,1)</f>
        <v>1</v>
      </c>
      <c r="BO18" s="259"/>
      <c r="BP18" s="278" t="s">
        <v>94</v>
      </c>
      <c r="BQ18" s="275" t="n">
        <v>24</v>
      </c>
      <c r="BR18" s="275" t="n">
        <v>2337</v>
      </c>
      <c r="BS18" s="276" t="n">
        <f aca="false">BQ18/BR18</f>
        <v>0.0102695763799743</v>
      </c>
      <c r="BT18" s="277" t="n">
        <f aca="false">RANK(BS18,BS$5:BS$54,1)</f>
        <v>38</v>
      </c>
      <c r="BU18" s="259"/>
      <c r="BV18" s="279" t="s">
        <v>94</v>
      </c>
      <c r="BW18" s="275" t="n">
        <v>39</v>
      </c>
      <c r="BX18" s="275" t="n">
        <v>813</v>
      </c>
      <c r="BY18" s="276" t="n">
        <f aca="false">BW18/BX18</f>
        <v>0.0479704797047971</v>
      </c>
      <c r="BZ18" s="277" t="n">
        <f aca="false">RANK(BY18,BY$5:BY$54,1)</f>
        <v>29</v>
      </c>
      <c r="CA18" s="280"/>
      <c r="CB18" s="253" t="s">
        <v>94</v>
      </c>
      <c r="CC18" s="275" t="n">
        <v>372</v>
      </c>
      <c r="CD18" s="275" t="n">
        <v>803</v>
      </c>
      <c r="CE18" s="281" t="n">
        <f aca="false">CC18/CD18</f>
        <v>0.463262764632628</v>
      </c>
      <c r="CF18" s="277" t="n">
        <f aca="false">RANK(CE18,CE$5:CE$54,1)</f>
        <v>30</v>
      </c>
      <c r="CG18" s="282"/>
      <c r="CH18" s="253" t="s">
        <v>94</v>
      </c>
      <c r="CI18" s="275" t="n">
        <v>318</v>
      </c>
      <c r="CJ18" s="275" t="n">
        <v>2338</v>
      </c>
      <c r="CK18" s="281" t="n">
        <f aca="false">CI18/CJ18</f>
        <v>0.136013686911891</v>
      </c>
      <c r="CL18" s="277" t="n">
        <f aca="false">RANK(CK18,CK$5:CK$54,1)</f>
        <v>35</v>
      </c>
      <c r="CM18" s="259"/>
      <c r="CN18" s="253" t="s">
        <v>94</v>
      </c>
      <c r="CO18" s="277" t="n">
        <v>1249</v>
      </c>
      <c r="CP18" s="277" t="n">
        <v>107483</v>
      </c>
      <c r="CQ18" s="283" t="n">
        <f aca="false">CO18*100/CP18</f>
        <v>1.16204423025037</v>
      </c>
      <c r="CR18" s="275" t="n">
        <f aca="false">RANK(CQ18,CQ$5:CQ$54,1)</f>
        <v>15</v>
      </c>
      <c r="CS18" s="259"/>
      <c r="CT18" s="284" t="s">
        <v>94</v>
      </c>
      <c r="CU18" s="285" t="n">
        <v>25998</v>
      </c>
      <c r="CV18" s="285" t="n">
        <v>4341</v>
      </c>
      <c r="CW18" s="286" t="n">
        <f aca="false">CV18/CU18</f>
        <v>0.166974382644819</v>
      </c>
      <c r="CX18" s="287" t="n">
        <f aca="false">RANK(CW18,CW$5:CW$54,1)</f>
        <v>6</v>
      </c>
      <c r="CY18" s="288"/>
      <c r="CZ18" s="284" t="s">
        <v>94</v>
      </c>
      <c r="DA18" s="289" t="n">
        <f aca="false">((V18/V$55+AH18/AH$55+AU18/AU$55+BF18/BF$55)/4)*(F$55/F18)</f>
        <v>1.62963147317923</v>
      </c>
      <c r="DB18" s="287" t="n">
        <f aca="false">RANK(DA18,DA$5:DA$54,1)</f>
        <v>39</v>
      </c>
      <c r="DC18" s="290" t="n">
        <f aca="false">(BM18/BM$55+BS18/BS$55+BY18/BY$55+CE18/CE$55+CK18/CK$55+CQ18/CQ$55+CW18/CW$55)/7</f>
        <v>0.882304977786583</v>
      </c>
      <c r="DD18" s="291" t="n">
        <f aca="false">RANK(DC18,DC$5:DC$54,1)</f>
        <v>28</v>
      </c>
      <c r="DE18" s="289" t="n">
        <f aca="false">(DA18*4+DC18*7)/11</f>
        <v>1.15406006702027</v>
      </c>
      <c r="DF18" s="292" t="n">
        <f aca="false">RANK(DE18,DE$5:DE$54,1)</f>
        <v>36</v>
      </c>
      <c r="DG18" s="288"/>
      <c r="DH18" s="293" t="n">
        <v>1.73600347658404</v>
      </c>
      <c r="DI18" s="284" t="n">
        <v>40</v>
      </c>
      <c r="DJ18" s="295" t="n">
        <f aca="false">DI18-DB18</f>
        <v>1</v>
      </c>
      <c r="DK18" s="293" t="n">
        <v>0.781089337916956</v>
      </c>
      <c r="DL18" s="284" t="n">
        <v>23</v>
      </c>
      <c r="DM18" s="296" t="n">
        <f aca="false">DL18-DD18</f>
        <v>-5</v>
      </c>
      <c r="DN18" s="293" t="n">
        <v>1.17897022902824</v>
      </c>
      <c r="DO18" s="284" t="n">
        <v>34</v>
      </c>
      <c r="DP18" s="295" t="n">
        <f aca="false">DO18-DF18</f>
        <v>-2</v>
      </c>
    </row>
    <row r="19" s="284" customFormat="true" ht="11.1" hidden="false" customHeight="true" outlineLevel="0" collapsed="false">
      <c r="A19" s="253" t="s">
        <v>272</v>
      </c>
      <c r="B19" s="254" t="s">
        <v>85</v>
      </c>
      <c r="C19" s="255" t="n">
        <v>11188</v>
      </c>
      <c r="D19" s="256" t="n">
        <v>11188</v>
      </c>
      <c r="E19" s="257" t="n">
        <v>28358</v>
      </c>
      <c r="F19" s="258" t="n">
        <f aca="false">E19/D19</f>
        <v>2.53468001430104</v>
      </c>
      <c r="G19" s="259"/>
      <c r="H19" s="260" t="n">
        <v>1456526</v>
      </c>
      <c r="I19" s="261" t="n">
        <f aca="false">H19*1000/C19</f>
        <v>130186.449767608</v>
      </c>
      <c r="J19" s="262" t="n">
        <f aca="false">RANK(I19,I$5:I$54,1)</f>
        <v>29</v>
      </c>
      <c r="K19" s="263"/>
      <c r="L19" s="263"/>
      <c r="M19" s="263"/>
      <c r="N19" s="264"/>
      <c r="O19" s="265"/>
      <c r="P19" s="253" t="s">
        <v>272</v>
      </c>
      <c r="Q19" s="260" t="n">
        <v>813924</v>
      </c>
      <c r="R19" s="266" t="n">
        <f aca="false">Q19*1000/C19</f>
        <v>72749.7318555595</v>
      </c>
      <c r="S19" s="260" t="n">
        <f aca="false">RANK(R19,R$5:R$54,1)</f>
        <v>29</v>
      </c>
      <c r="T19" s="267" t="n">
        <f aca="false">Q19/BB19</f>
        <v>0.470228139715861</v>
      </c>
      <c r="U19" s="273" t="n">
        <v>1132828</v>
      </c>
      <c r="V19" s="269" t="n">
        <v>101253.843403647</v>
      </c>
      <c r="W19" s="270" t="n">
        <v>34</v>
      </c>
      <c r="X19" s="271" t="n">
        <f aca="false">U19/BE19</f>
        <v>0.375011876075675</v>
      </c>
      <c r="Y19" s="272" t="n">
        <f aca="false">(V19-R19)*100/R19</f>
        <v>39.1810537593191</v>
      </c>
      <c r="Z19" s="259"/>
      <c r="AA19" s="253" t="s">
        <v>272</v>
      </c>
      <c r="AB19" s="260" t="n">
        <v>418600</v>
      </c>
      <c r="AC19" s="260" t="n">
        <f aca="false">AB19*1000/C19</f>
        <v>37415.0875938506</v>
      </c>
      <c r="AD19" s="260" t="n">
        <f aca="false">RANK(AC19,AC$5:AC$54,1)</f>
        <v>42</v>
      </c>
      <c r="AE19" s="267" t="n">
        <f aca="false">AB19/BB19</f>
        <v>0.241837689127068</v>
      </c>
      <c r="AF19" s="260" t="n">
        <f aca="false">RANK(AE19,AE$5:AE$54,0)</f>
        <v>12</v>
      </c>
      <c r="AG19" s="273" t="n">
        <v>668451</v>
      </c>
      <c r="AH19" s="273" t="n">
        <v>59747.139792635</v>
      </c>
      <c r="AI19" s="273" t="n">
        <v>43</v>
      </c>
      <c r="AJ19" s="271" t="n">
        <f aca="false">AG19/BE19</f>
        <v>0.221284311099885</v>
      </c>
      <c r="AK19" s="273" t="n">
        <f aca="false">RANK(AJ19,$AJ$5:$AJ$54,0)</f>
        <v>16</v>
      </c>
      <c r="AL19" s="272" t="n">
        <f aca="false">(AH19-AC19)*100/AC19</f>
        <v>59.6872909698997</v>
      </c>
      <c r="AM19" s="265"/>
      <c r="AN19" s="253" t="s">
        <v>272</v>
      </c>
      <c r="AO19" s="260" t="n">
        <v>61551</v>
      </c>
      <c r="AP19" s="260" t="n">
        <f aca="false">AO19*1000/C19</f>
        <v>5501.51948516267</v>
      </c>
      <c r="AQ19" s="260" t="n">
        <f aca="false">RANK(AP19,AP$5:AP$54,1)</f>
        <v>16</v>
      </c>
      <c r="AR19" s="267" t="n">
        <f aca="false">AO19/BB19</f>
        <v>0.0355598461621121</v>
      </c>
      <c r="AS19" s="260" t="n">
        <f aca="false">RANK(AR19,AR$5:AR$54,1)</f>
        <v>8</v>
      </c>
      <c r="AT19" s="273" t="n">
        <v>354463</v>
      </c>
      <c r="AU19" s="273" t="n">
        <v>31682.4276010011</v>
      </c>
      <c r="AV19" s="273" t="n">
        <v>43</v>
      </c>
      <c r="AW19" s="271" t="n">
        <f aca="false">AT19/BE19</f>
        <v>0.117341586392119</v>
      </c>
      <c r="AX19" s="273" t="n">
        <f aca="false">RANK(AW19,$AW$5:$AW$54,1)</f>
        <v>41</v>
      </c>
      <c r="AY19" s="272" t="n">
        <f aca="false">(AU19-AP19)*100/AP19</f>
        <v>475.885038423421</v>
      </c>
      <c r="AZ19" s="265"/>
      <c r="BA19" s="253" t="s">
        <v>272</v>
      </c>
      <c r="BB19" s="260" t="n">
        <v>1730913</v>
      </c>
      <c r="BC19" s="260" t="n">
        <f aca="false">BB19*1000/C19</f>
        <v>154711.565963532</v>
      </c>
      <c r="BD19" s="260" t="n">
        <f aca="false">RANK(BC19,BC$5:BC$54,1)</f>
        <v>36</v>
      </c>
      <c r="BE19" s="273" t="n">
        <v>3020779</v>
      </c>
      <c r="BF19" s="273" t="n">
        <v>270001.698248123</v>
      </c>
      <c r="BG19" s="273" t="n">
        <v>40</v>
      </c>
      <c r="BH19" s="274" t="n">
        <f aca="false">(BF19-BC19)*100/BC19</f>
        <v>74.5194010328653</v>
      </c>
      <c r="BI19" s="265"/>
      <c r="BJ19" s="253" t="s">
        <v>272</v>
      </c>
      <c r="BK19" s="275" t="n">
        <v>0</v>
      </c>
      <c r="BL19" s="275" t="n">
        <v>707</v>
      </c>
      <c r="BM19" s="276" t="n">
        <f aca="false">BK19/BL19</f>
        <v>0</v>
      </c>
      <c r="BN19" s="277" t="n">
        <f aca="false">RANK(BM19,BM$5:BM$54,1)</f>
        <v>1</v>
      </c>
      <c r="BO19" s="259"/>
      <c r="BP19" s="278" t="s">
        <v>272</v>
      </c>
      <c r="BQ19" s="275" t="n">
        <v>1</v>
      </c>
      <c r="BR19" s="275" t="n">
        <v>1734</v>
      </c>
      <c r="BS19" s="276" t="n">
        <f aca="false">BQ19/BR19</f>
        <v>0.000576701268742791</v>
      </c>
      <c r="BT19" s="277" t="n">
        <f aca="false">RANK(BS19,BS$5:BS$54,1)</f>
        <v>9</v>
      </c>
      <c r="BU19" s="259"/>
      <c r="BV19" s="279" t="s">
        <v>272</v>
      </c>
      <c r="BW19" s="275" t="n">
        <v>13</v>
      </c>
      <c r="BX19" s="275" t="n">
        <v>465</v>
      </c>
      <c r="BY19" s="276" t="n">
        <f aca="false">BW19/BX19</f>
        <v>0.0279569892473118</v>
      </c>
      <c r="BZ19" s="277" t="n">
        <f aca="false">RANK(BY19,BY$5:BY$54,1)</f>
        <v>21</v>
      </c>
      <c r="CA19" s="280"/>
      <c r="CB19" s="253" t="s">
        <v>273</v>
      </c>
      <c r="CC19" s="275" t="n">
        <v>113</v>
      </c>
      <c r="CD19" s="275" t="n">
        <v>452</v>
      </c>
      <c r="CE19" s="281" t="n">
        <f aca="false">CC19/CD19</f>
        <v>0.25</v>
      </c>
      <c r="CF19" s="277" t="n">
        <f aca="false">RANK(CE19,CE$5:CE$54,1)</f>
        <v>10</v>
      </c>
      <c r="CG19" s="282"/>
      <c r="CH19" s="253" t="s">
        <v>273</v>
      </c>
      <c r="CI19" s="275" t="n">
        <v>104</v>
      </c>
      <c r="CJ19" s="275" t="n">
        <v>1730</v>
      </c>
      <c r="CK19" s="281" t="n">
        <f aca="false">CI19/CJ19</f>
        <v>0.0601156069364162</v>
      </c>
      <c r="CL19" s="277" t="n">
        <f aca="false">RANK(CK19,CK$5:CK$54,1)</f>
        <v>23</v>
      </c>
      <c r="CM19" s="259"/>
      <c r="CN19" s="253" t="s">
        <v>84</v>
      </c>
      <c r="CO19" s="277" t="n">
        <v>898</v>
      </c>
      <c r="CP19" s="277" t="n">
        <v>71478</v>
      </c>
      <c r="CQ19" s="283" t="n">
        <f aca="false">CO19*100/CP19</f>
        <v>1.25633061921151</v>
      </c>
      <c r="CR19" s="275" t="n">
        <f aca="false">RANK(CQ19,CQ$5:CQ$54,1)</f>
        <v>20</v>
      </c>
      <c r="CS19" s="259"/>
      <c r="CT19" s="284" t="s">
        <v>84</v>
      </c>
      <c r="CU19" s="285" t="n">
        <v>18494</v>
      </c>
      <c r="CV19" s="285" t="n">
        <v>4034</v>
      </c>
      <c r="CW19" s="286" t="n">
        <f aca="false">CV19/CU19</f>
        <v>0.218124797231535</v>
      </c>
      <c r="CX19" s="287" t="n">
        <f aca="false">RANK(CW19,CW$5:CW$54,1)</f>
        <v>18</v>
      </c>
      <c r="CY19" s="288"/>
      <c r="CZ19" s="284" t="s">
        <v>84</v>
      </c>
      <c r="DA19" s="289" t="n">
        <f aca="false">((V19/V$55+AH19/AH$55+AU19/AU$55+BF19/BF$55)/4)*(F$55/F19)</f>
        <v>2.11709749423676</v>
      </c>
      <c r="DB19" s="287" t="n">
        <f aca="false">RANK(DA19,DA$5:DA$54,1)</f>
        <v>42</v>
      </c>
      <c r="DC19" s="290" t="n">
        <f aca="false">(BM19/BM$55+BS19/BS$55+BY19/BY$55+CE19/CE$55+CK19/CK$55+CQ19/CQ$55+CW19/CW$55)/7</f>
        <v>0.49083372907495</v>
      </c>
      <c r="DD19" s="291" t="n">
        <f aca="false">RANK(DC19,DC$5:DC$54,1)</f>
        <v>7</v>
      </c>
      <c r="DE19" s="289" t="n">
        <f aca="false">(DA19*4+DC19*7)/11</f>
        <v>1.08220237095197</v>
      </c>
      <c r="DF19" s="292" t="n">
        <f aca="false">RANK(DE19,DE$5:DE$54,1)</f>
        <v>31</v>
      </c>
      <c r="DG19" s="288"/>
      <c r="DH19" s="293" t="n">
        <v>1.0849225949474</v>
      </c>
      <c r="DI19" s="284" t="n">
        <v>32</v>
      </c>
      <c r="DJ19" s="297" t="n">
        <f aca="false">DI19-DB19</f>
        <v>-10</v>
      </c>
      <c r="DK19" s="293" t="n">
        <v>0.507799273002788</v>
      </c>
      <c r="DL19" s="284" t="n">
        <v>8</v>
      </c>
      <c r="DM19" s="295" t="n">
        <f aca="false">DL19-DD19</f>
        <v>1</v>
      </c>
      <c r="DN19" s="293" t="n">
        <v>0.748267323813045</v>
      </c>
      <c r="DO19" s="284" t="n">
        <v>15</v>
      </c>
      <c r="DP19" s="297" t="n">
        <f aca="false">DO19-DF19</f>
        <v>-16</v>
      </c>
    </row>
    <row r="20" s="284" customFormat="true" ht="11.1" hidden="false" customHeight="true" outlineLevel="0" collapsed="false">
      <c r="A20" s="253" t="s">
        <v>28</v>
      </c>
      <c r="B20" s="254" t="s">
        <v>29</v>
      </c>
      <c r="C20" s="255" t="n">
        <v>10607</v>
      </c>
      <c r="D20" s="256" t="n">
        <v>10369</v>
      </c>
      <c r="E20" s="257" t="n">
        <v>23997</v>
      </c>
      <c r="F20" s="258" t="n">
        <f aca="false">E20/D20</f>
        <v>2.31430224708265</v>
      </c>
      <c r="G20" s="259"/>
      <c r="H20" s="260" t="n">
        <v>1117070</v>
      </c>
      <c r="I20" s="261" t="n">
        <f aca="false">H20*1000/C20</f>
        <v>105314.415008956</v>
      </c>
      <c r="J20" s="262" t="n">
        <f aca="false">RANK(I20,I$5:I$54,1)</f>
        <v>21</v>
      </c>
      <c r="K20" s="263"/>
      <c r="L20" s="263"/>
      <c r="M20" s="263"/>
      <c r="N20" s="264"/>
      <c r="O20" s="265"/>
      <c r="P20" s="253" t="s">
        <v>28</v>
      </c>
      <c r="Q20" s="260" t="n">
        <v>753689</v>
      </c>
      <c r="R20" s="266" t="n">
        <f aca="false">Q20*1000/C20</f>
        <v>71055.8121994909</v>
      </c>
      <c r="S20" s="260" t="n">
        <f aca="false">RANK(R20,R$5:R$54,1)</f>
        <v>27</v>
      </c>
      <c r="T20" s="267" t="n">
        <f aca="false">Q20/BB20</f>
        <v>0.620959011328527</v>
      </c>
      <c r="U20" s="273" t="n">
        <v>634650</v>
      </c>
      <c r="V20" s="269" t="n">
        <v>59833.1290657113</v>
      </c>
      <c r="W20" s="270" t="n">
        <v>20</v>
      </c>
      <c r="X20" s="271" t="n">
        <f aca="false">U20/BE20</f>
        <v>0.589234185888461</v>
      </c>
      <c r="Y20" s="272" t="n">
        <f aca="false">(V20-R20)*100/R20</f>
        <v>-15.7941803582114</v>
      </c>
      <c r="Z20" s="259"/>
      <c r="AA20" s="253" t="s">
        <v>28</v>
      </c>
      <c r="AB20" s="260" t="n">
        <v>163012</v>
      </c>
      <c r="AC20" s="260" t="n">
        <f aca="false">AB20*1000/C20</f>
        <v>15368.3416611672</v>
      </c>
      <c r="AD20" s="260" t="n">
        <f aca="false">RANK(AC20,AC$5:AC$54,1)</f>
        <v>18</v>
      </c>
      <c r="AE20" s="267" t="n">
        <f aca="false">AB20/BB20</f>
        <v>0.134304428424305</v>
      </c>
      <c r="AF20" s="260" t="n">
        <f aca="false">RANK(AE20,AE$5:AE$54,0)</f>
        <v>34</v>
      </c>
      <c r="AG20" s="273" t="n">
        <v>161089</v>
      </c>
      <c r="AH20" s="273" t="n">
        <v>15187.0462901857</v>
      </c>
      <c r="AI20" s="273" t="n">
        <v>14</v>
      </c>
      <c r="AJ20" s="271" t="n">
        <f aca="false">AG20/BE20</f>
        <v>0.149561405137613</v>
      </c>
      <c r="AK20" s="273" t="n">
        <f aca="false">RANK(AJ20,$AJ$5:$AJ$54,0)</f>
        <v>31</v>
      </c>
      <c r="AL20" s="272" t="n">
        <f aca="false">(AH20-AC20)*100/AC20</f>
        <v>-1.17966775452115</v>
      </c>
      <c r="AM20" s="265"/>
      <c r="AN20" s="253" t="s">
        <v>28</v>
      </c>
      <c r="AO20" s="260" t="n">
        <v>64866</v>
      </c>
      <c r="AP20" s="260" t="n">
        <f aca="false">AO20*1000/C20</f>
        <v>6115.395493542</v>
      </c>
      <c r="AQ20" s="260" t="n">
        <f aca="false">RANK(AP20,AP$5:AP$54,1)</f>
        <v>20</v>
      </c>
      <c r="AR20" s="267" t="n">
        <f aca="false">AO20/BB20</f>
        <v>0.0534426364572606</v>
      </c>
      <c r="AS20" s="260" t="n">
        <f aca="false">RANK(AR20,AR$5:AR$54,1)</f>
        <v>19</v>
      </c>
      <c r="AT20" s="273" t="n">
        <v>61498</v>
      </c>
      <c r="AU20" s="273" t="n">
        <v>5797.86933157349</v>
      </c>
      <c r="AV20" s="273" t="n">
        <v>16</v>
      </c>
      <c r="AW20" s="271" t="n">
        <f aca="false">AT20/BE20</f>
        <v>0.0570971779150218</v>
      </c>
      <c r="AX20" s="273" t="n">
        <f aca="false">RANK(AW20,$AW$5:$AW$54,1)</f>
        <v>19</v>
      </c>
      <c r="AY20" s="272" t="n">
        <f aca="false">(AU20-AP20)*100/AP20</f>
        <v>-5.19224246909013</v>
      </c>
      <c r="AZ20" s="265"/>
      <c r="BA20" s="253" t="s">
        <v>28</v>
      </c>
      <c r="BB20" s="260" t="n">
        <v>1213750</v>
      </c>
      <c r="BC20" s="260" t="n">
        <f aca="false">BB20*1000/C20</f>
        <v>114429.15056095</v>
      </c>
      <c r="BD20" s="260" t="n">
        <f aca="false">RANK(BC20,BC$5:BC$54,1)</f>
        <v>24</v>
      </c>
      <c r="BE20" s="273" t="n">
        <v>1077076</v>
      </c>
      <c r="BF20" s="273" t="n">
        <v>101543.886112944</v>
      </c>
      <c r="BG20" s="273" t="n">
        <v>18</v>
      </c>
      <c r="BH20" s="274" t="n">
        <f aca="false">(BF20-BC20)*100/BC20</f>
        <v>-11.260473738414</v>
      </c>
      <c r="BI20" s="265"/>
      <c r="BJ20" s="253" t="s">
        <v>28</v>
      </c>
      <c r="BK20" s="275" t="n">
        <v>0</v>
      </c>
      <c r="BL20" s="275" t="n">
        <v>646</v>
      </c>
      <c r="BM20" s="276" t="n">
        <f aca="false">BK20/BL20</f>
        <v>0</v>
      </c>
      <c r="BN20" s="277" t="n">
        <f aca="false">RANK(BM20,BM$5:BM$54,1)</f>
        <v>1</v>
      </c>
      <c r="BO20" s="259"/>
      <c r="BP20" s="278" t="s">
        <v>28</v>
      </c>
      <c r="BQ20" s="275" t="n">
        <v>2</v>
      </c>
      <c r="BR20" s="275" t="n">
        <v>3032</v>
      </c>
      <c r="BS20" s="276" t="n">
        <f aca="false">BQ20/BR20</f>
        <v>0.000659630606860158</v>
      </c>
      <c r="BT20" s="277" t="n">
        <f aca="false">RANK(BS20,BS$5:BS$54,1)</f>
        <v>10</v>
      </c>
      <c r="BU20" s="259"/>
      <c r="BV20" s="279" t="s">
        <v>28</v>
      </c>
      <c r="BW20" s="275" t="n">
        <v>1</v>
      </c>
      <c r="BX20" s="275" t="n">
        <v>198</v>
      </c>
      <c r="BY20" s="276" t="n">
        <f aca="false">BW20/BX20</f>
        <v>0.00505050505050505</v>
      </c>
      <c r="BZ20" s="277" t="n">
        <f aca="false">RANK(BY20,BY$5:BY$54,1)</f>
        <v>10</v>
      </c>
      <c r="CA20" s="280"/>
      <c r="CB20" s="253" t="s">
        <v>28</v>
      </c>
      <c r="CC20" s="275" t="n">
        <v>66</v>
      </c>
      <c r="CD20" s="275" t="n">
        <v>213</v>
      </c>
      <c r="CE20" s="281" t="n">
        <f aca="false">CC20/CD20</f>
        <v>0.309859154929577</v>
      </c>
      <c r="CF20" s="277" t="n">
        <f aca="false">RANK(CE20,CE$5:CE$54,1)</f>
        <v>11</v>
      </c>
      <c r="CG20" s="282"/>
      <c r="CH20" s="253" t="s">
        <v>28</v>
      </c>
      <c r="CI20" s="275" t="n">
        <v>17</v>
      </c>
      <c r="CJ20" s="275" t="n">
        <v>3064</v>
      </c>
      <c r="CK20" s="281" t="n">
        <f aca="false">CI20/CJ20</f>
        <v>0.00554830287206266</v>
      </c>
      <c r="CL20" s="277" t="n">
        <f aca="false">RANK(CK20,CK$5:CK$54,1)</f>
        <v>9</v>
      </c>
      <c r="CM20" s="259"/>
      <c r="CN20" s="253" t="s">
        <v>28</v>
      </c>
      <c r="CO20" s="277" t="n">
        <v>416</v>
      </c>
      <c r="CP20" s="277" t="n">
        <v>30048</v>
      </c>
      <c r="CQ20" s="283" t="n">
        <f aca="false">CO20*100/CP20</f>
        <v>1.38445154419595</v>
      </c>
      <c r="CR20" s="275" t="n">
        <f aca="false">RANK(CQ20,CQ$5:CQ$54,1)</f>
        <v>27</v>
      </c>
      <c r="CS20" s="259"/>
      <c r="CT20" s="284" t="s">
        <v>28</v>
      </c>
      <c r="CU20" s="285" t="n">
        <v>25461</v>
      </c>
      <c r="CV20" s="285" t="n">
        <v>5363</v>
      </c>
      <c r="CW20" s="286" t="n">
        <f aca="false">CV20/CU20</f>
        <v>0.210635874474687</v>
      </c>
      <c r="CX20" s="287" t="n">
        <f aca="false">RANK(CW20,CW$5:CW$54,1)</f>
        <v>17</v>
      </c>
      <c r="CY20" s="288"/>
      <c r="CZ20" s="284" t="s">
        <v>28</v>
      </c>
      <c r="DA20" s="289" t="n">
        <f aca="false">((V20/V$55+AH20/AH$55+AU20/AU$55+BF20/BF$55)/4)*(F$55/F20)</f>
        <v>0.706677341978049</v>
      </c>
      <c r="DB20" s="287" t="n">
        <f aca="false">RANK(DA20,DA$5:DA$54,1)</f>
        <v>16</v>
      </c>
      <c r="DC20" s="290" t="n">
        <f aca="false">(BM20/BM$55+BS20/BS$55+BY20/BY$55+CE20/CE$55+CK20/CK$55+CQ20/CQ$55+CW20/CW$55)/7</f>
        <v>0.387096858670352</v>
      </c>
      <c r="DD20" s="291" t="n">
        <f aca="false">RANK(DC20,DC$5:DC$54,1)</f>
        <v>1</v>
      </c>
      <c r="DE20" s="289" t="n">
        <f aca="false">(DA20*4+DC20*7)/11</f>
        <v>0.503307943509515</v>
      </c>
      <c r="DF20" s="292" t="n">
        <f aca="false">RANK(DE20,DE$5:DE$54,1)</f>
        <v>3</v>
      </c>
      <c r="DG20" s="288"/>
      <c r="DH20" s="293" t="n">
        <v>0.879709018728514</v>
      </c>
      <c r="DI20" s="284" t="n">
        <v>22</v>
      </c>
      <c r="DJ20" s="299" t="n">
        <f aca="false">DI20-DB20</f>
        <v>6</v>
      </c>
      <c r="DK20" s="293" t="n">
        <v>0.37202755442718</v>
      </c>
      <c r="DL20" s="284" t="n">
        <v>2</v>
      </c>
      <c r="DM20" s="295" t="n">
        <f aca="false">DL20-DD20</f>
        <v>1</v>
      </c>
      <c r="DN20" s="293" t="n">
        <v>0.583561497886069</v>
      </c>
      <c r="DO20" s="284" t="n">
        <v>5</v>
      </c>
      <c r="DP20" s="295" t="n">
        <f aca="false">DO20-DF20</f>
        <v>2</v>
      </c>
    </row>
    <row r="21" s="284" customFormat="true" ht="11.1" hidden="false" customHeight="true" outlineLevel="0" collapsed="false">
      <c r="A21" s="253" t="s">
        <v>42</v>
      </c>
      <c r="B21" s="254" t="s">
        <v>43</v>
      </c>
      <c r="C21" s="255" t="n">
        <v>27849</v>
      </c>
      <c r="D21" s="256" t="n">
        <v>27547</v>
      </c>
      <c r="E21" s="257" t="n">
        <v>61386</v>
      </c>
      <c r="F21" s="258" t="n">
        <f aca="false">E21/D21</f>
        <v>2.22840962718263</v>
      </c>
      <c r="G21" s="259"/>
      <c r="H21" s="260" t="n">
        <v>1896582</v>
      </c>
      <c r="I21" s="261" t="n">
        <f aca="false">H21*1000/C21</f>
        <v>68102.3376063772</v>
      </c>
      <c r="J21" s="262" t="n">
        <f aca="false">RANK(I21,I$5:I$54,1)</f>
        <v>14</v>
      </c>
      <c r="K21" s="263"/>
      <c r="L21" s="263"/>
      <c r="M21" s="263"/>
      <c r="N21" s="264"/>
      <c r="O21" s="265"/>
      <c r="P21" s="253" t="s">
        <v>42</v>
      </c>
      <c r="Q21" s="260" t="n">
        <v>884587</v>
      </c>
      <c r="R21" s="266" t="n">
        <f aca="false">Q21*1000/C21</f>
        <v>31763.6898990987</v>
      </c>
      <c r="S21" s="260" t="n">
        <f aca="false">RANK(R21,R$5:R$54,1)</f>
        <v>8</v>
      </c>
      <c r="T21" s="267" t="n">
        <f aca="false">Q21/BB21</f>
        <v>0.633382452341674</v>
      </c>
      <c r="U21" s="273" t="n">
        <v>1224911</v>
      </c>
      <c r="V21" s="269" t="n">
        <v>43984.0209702323</v>
      </c>
      <c r="W21" s="270" t="n">
        <v>14</v>
      </c>
      <c r="X21" s="271" t="n">
        <f aca="false">U21/BE21</f>
        <v>0.648981131555649</v>
      </c>
      <c r="Y21" s="272" t="n">
        <f aca="false">(V21-R21)*100/R21</f>
        <v>38.4726431656807</v>
      </c>
      <c r="Z21" s="259"/>
      <c r="AA21" s="253" t="s">
        <v>42</v>
      </c>
      <c r="AB21" s="260" t="n">
        <v>300314</v>
      </c>
      <c r="AC21" s="260" t="n">
        <f aca="false">AB21*1000/C21</f>
        <v>10783.6547093253</v>
      </c>
      <c r="AD21" s="260" t="n">
        <f aca="false">RANK(AC21,AC$5:AC$54,1)</f>
        <v>9</v>
      </c>
      <c r="AE21" s="267" t="n">
        <f aca="false">AB21/BB21</f>
        <v>0.215030989368527</v>
      </c>
      <c r="AF21" s="260" t="n">
        <f aca="false">RANK(AE21,AE$5:AE$54,0)</f>
        <v>17</v>
      </c>
      <c r="AG21" s="273" t="n">
        <v>315383</v>
      </c>
      <c r="AH21" s="273" t="n">
        <v>11324.7513375705</v>
      </c>
      <c r="AI21" s="273" t="n">
        <v>7</v>
      </c>
      <c r="AJ21" s="271" t="n">
        <f aca="false">AG21/BE21</f>
        <v>0.167095908366743</v>
      </c>
      <c r="AK21" s="273" t="n">
        <f aca="false">RANK(AJ21,$AJ$5:$AJ$54,0)</f>
        <v>26</v>
      </c>
      <c r="AL21" s="272" t="n">
        <f aca="false">(AH21-AC21)*100/AC21</f>
        <v>5.01774809033212</v>
      </c>
      <c r="AM21" s="265"/>
      <c r="AN21" s="253" t="s">
        <v>42</v>
      </c>
      <c r="AO21" s="260" t="n">
        <v>31452</v>
      </c>
      <c r="AP21" s="260" t="n">
        <f aca="false">AO21*1000/C21</f>
        <v>1129.37627922008</v>
      </c>
      <c r="AQ21" s="260" t="n">
        <f aca="false">RANK(AP21,AP$5:AP$54,1)</f>
        <v>1</v>
      </c>
      <c r="AR21" s="267" t="n">
        <f aca="false">AO21/BB21</f>
        <v>0.0225202777014023</v>
      </c>
      <c r="AS21" s="260" t="n">
        <f aca="false">RANK(AR21,AR$5:AR$54,1)</f>
        <v>1</v>
      </c>
      <c r="AT21" s="273" t="n">
        <v>23757</v>
      </c>
      <c r="AU21" s="273" t="n">
        <v>853.064742001508</v>
      </c>
      <c r="AV21" s="273" t="n">
        <v>1</v>
      </c>
      <c r="AW21" s="271" t="n">
        <f aca="false">AT21/BE21</f>
        <v>0.0125869101856115</v>
      </c>
      <c r="AX21" s="273" t="n">
        <f aca="false">RANK(AW21,$AW$5:$AW$54,1)</f>
        <v>1</v>
      </c>
      <c r="AY21" s="272" t="n">
        <f aca="false">(AU21-AP21)*100/AP21</f>
        <v>-24.4658527279664</v>
      </c>
      <c r="AZ21" s="265"/>
      <c r="BA21" s="253" t="s">
        <v>42</v>
      </c>
      <c r="BB21" s="260" t="n">
        <v>1396608</v>
      </c>
      <c r="BC21" s="260" t="n">
        <f aca="false">BB21*1000/C21</f>
        <v>50149.3051815146</v>
      </c>
      <c r="BD21" s="260" t="n">
        <f aca="false">RANK(BC21,BC$5:BC$54,1)</f>
        <v>5</v>
      </c>
      <c r="BE21" s="273" t="n">
        <v>1887437</v>
      </c>
      <c r="BF21" s="273" t="n">
        <v>67773.9595676685</v>
      </c>
      <c r="BG21" s="273" t="n">
        <v>13</v>
      </c>
      <c r="BH21" s="274" t="n">
        <f aca="false">(BF21-BC21)*100/BC21</f>
        <v>35.1443640592063</v>
      </c>
      <c r="BI21" s="265"/>
      <c r="BJ21" s="253" t="s">
        <v>42</v>
      </c>
      <c r="BK21" s="275" t="n">
        <v>0</v>
      </c>
      <c r="BL21" s="275" t="n">
        <v>551</v>
      </c>
      <c r="BM21" s="276" t="n">
        <f aca="false">BK21/BL21</f>
        <v>0</v>
      </c>
      <c r="BN21" s="277" t="n">
        <f aca="false">RANK(BM21,BM$5:BM$54,1)</f>
        <v>1</v>
      </c>
      <c r="BO21" s="259"/>
      <c r="BP21" s="278" t="s">
        <v>42</v>
      </c>
      <c r="BQ21" s="275" t="n">
        <v>1</v>
      </c>
      <c r="BR21" s="275" t="n">
        <v>2342</v>
      </c>
      <c r="BS21" s="276" t="n">
        <f aca="false">BQ21/BR21</f>
        <v>0.000426985482493595</v>
      </c>
      <c r="BT21" s="277" t="n">
        <f aca="false">RANK(BS21,BS$5:BS$54,1)</f>
        <v>6</v>
      </c>
      <c r="BU21" s="259"/>
      <c r="BV21" s="279" t="s">
        <v>42</v>
      </c>
      <c r="BW21" s="275" t="n">
        <v>1</v>
      </c>
      <c r="BX21" s="275" t="n">
        <v>209</v>
      </c>
      <c r="BY21" s="276" t="n">
        <f aca="false">BW21/BX21</f>
        <v>0.00478468899521531</v>
      </c>
      <c r="BZ21" s="277" t="n">
        <f aca="false">RANK(BY21,BY$5:BY$54,1)</f>
        <v>9</v>
      </c>
      <c r="CA21" s="280"/>
      <c r="CB21" s="253" t="s">
        <v>42</v>
      </c>
      <c r="CC21" s="275" t="n">
        <v>142</v>
      </c>
      <c r="CD21" s="275" t="n">
        <v>209</v>
      </c>
      <c r="CE21" s="281" t="n">
        <f aca="false">CC21/CD21</f>
        <v>0.679425837320574</v>
      </c>
      <c r="CF21" s="277" t="n">
        <f aca="false">RANK(CE21,CE$5:CE$54,1)</f>
        <v>45</v>
      </c>
      <c r="CG21" s="282"/>
      <c r="CH21" s="253" t="s">
        <v>42</v>
      </c>
      <c r="CI21" s="275" t="n">
        <v>440</v>
      </c>
      <c r="CJ21" s="275" t="n">
        <v>2342</v>
      </c>
      <c r="CK21" s="281" t="n">
        <f aca="false">CI21/CJ21</f>
        <v>0.187873612297182</v>
      </c>
      <c r="CL21" s="277" t="n">
        <f aca="false">RANK(CK21,CK$5:CK$54,1)</f>
        <v>39</v>
      </c>
      <c r="CM21" s="259"/>
      <c r="CN21" s="253" t="s">
        <v>42</v>
      </c>
      <c r="CO21" s="277" t="n">
        <v>864</v>
      </c>
      <c r="CP21" s="277" t="n">
        <v>48063</v>
      </c>
      <c r="CQ21" s="283" t="n">
        <f aca="false">CO21*100/CP21</f>
        <v>1.79764059671681</v>
      </c>
      <c r="CR21" s="275" t="n">
        <f aca="false">RANK(CQ21,CQ$5:CQ$54,1)</f>
        <v>43</v>
      </c>
      <c r="CS21" s="259"/>
      <c r="CT21" s="284" t="s">
        <v>42</v>
      </c>
      <c r="CU21" s="285" t="n">
        <v>13637</v>
      </c>
      <c r="CV21" s="285" t="n">
        <v>4290</v>
      </c>
      <c r="CW21" s="286" t="n">
        <f aca="false">CV21/CU21</f>
        <v>0.314585319351764</v>
      </c>
      <c r="CX21" s="287" t="n">
        <f aca="false">RANK(CW21,CW$5:CW$54,1)</f>
        <v>39</v>
      </c>
      <c r="CY21" s="288"/>
      <c r="CZ21" s="284" t="s">
        <v>42</v>
      </c>
      <c r="DA21" s="289" t="n">
        <f aca="false">((V21/V$55+AH21/AH$55+AU21/AU$55+BF21/BF$55)/4)*(F$55/F21)</f>
        <v>0.433922944120391</v>
      </c>
      <c r="DB21" s="287" t="n">
        <f aca="false">RANK(DA21,DA$5:DA$54,1)</f>
        <v>8</v>
      </c>
      <c r="DC21" s="290" t="n">
        <f aca="false">(BM21/BM$55+BS21/BS$55+BY21/BY$55+CE21/CE$55+CK21/CK$55+CQ21/CQ$55+CW21/CW$55)/7</f>
        <v>0.841562317269507</v>
      </c>
      <c r="DD21" s="291" t="n">
        <f aca="false">RANK(DC21,DC$5:DC$54,1)</f>
        <v>25</v>
      </c>
      <c r="DE21" s="289" t="n">
        <f aca="false">(DA21*4+DC21*7)/11</f>
        <v>0.693329817942556</v>
      </c>
      <c r="DF21" s="292" t="n">
        <f aca="false">RANK(DE21,DE$5:DE$54,1)</f>
        <v>10</v>
      </c>
      <c r="DG21" s="288"/>
      <c r="DH21" s="293" t="n">
        <v>0.441007567619814</v>
      </c>
      <c r="DI21" s="284" t="n">
        <v>5</v>
      </c>
      <c r="DJ21" s="295" t="n">
        <f aca="false">DI21-DB21</f>
        <v>-3</v>
      </c>
      <c r="DK21" s="293" t="n">
        <v>0.85234887011939</v>
      </c>
      <c r="DL21" s="284" t="n">
        <v>26</v>
      </c>
      <c r="DM21" s="295" t="n">
        <f aca="false">DL21-DD21</f>
        <v>1</v>
      </c>
      <c r="DN21" s="293" t="n">
        <v>0.680956660744566</v>
      </c>
      <c r="DO21" s="284" t="n">
        <v>9</v>
      </c>
      <c r="DP21" s="295" t="n">
        <f aca="false">DO21-DF21</f>
        <v>-1</v>
      </c>
    </row>
    <row r="22" s="284" customFormat="true" ht="11.1" hidden="false" customHeight="true" outlineLevel="0" collapsed="false">
      <c r="A22" s="253" t="s">
        <v>108</v>
      </c>
      <c r="B22" s="254" t="s">
        <v>109</v>
      </c>
      <c r="C22" s="255" t="n">
        <v>16698</v>
      </c>
      <c r="D22" s="256" t="n">
        <v>16681</v>
      </c>
      <c r="E22" s="257" t="n">
        <v>38458</v>
      </c>
      <c r="F22" s="258" t="n">
        <f aca="false">E22/D22</f>
        <v>2.30549727234578</v>
      </c>
      <c r="G22" s="259"/>
      <c r="H22" s="260" t="n">
        <v>1769681</v>
      </c>
      <c r="I22" s="261" t="n">
        <f aca="false">H22*1000/C22</f>
        <v>105981.614564619</v>
      </c>
      <c r="J22" s="262" t="n">
        <f aca="false">RANK(I22,I$5:I$54,1)</f>
        <v>22</v>
      </c>
      <c r="K22" s="263"/>
      <c r="L22" s="263"/>
      <c r="M22" s="263"/>
      <c r="N22" s="264"/>
      <c r="O22" s="265"/>
      <c r="P22" s="253" t="s">
        <v>108</v>
      </c>
      <c r="Q22" s="260" t="n">
        <v>1249852</v>
      </c>
      <c r="R22" s="266" t="n">
        <f aca="false">Q22*1000/C22</f>
        <v>74850.4012456582</v>
      </c>
      <c r="S22" s="260" t="n">
        <f aca="false">RANK(R22,R$5:R$54,1)</f>
        <v>32</v>
      </c>
      <c r="T22" s="267" t="n">
        <f aca="false">Q22/BB22</f>
        <v>0.672718259681697</v>
      </c>
      <c r="U22" s="273" t="n">
        <v>1369067</v>
      </c>
      <c r="V22" s="269" t="n">
        <v>81989.8790274284</v>
      </c>
      <c r="W22" s="270" t="n">
        <v>30</v>
      </c>
      <c r="X22" s="271" t="n">
        <f aca="false">U22/BE22</f>
        <v>0.712817009720182</v>
      </c>
      <c r="Y22" s="272" t="n">
        <f aca="false">(V22-R22)*100/R22</f>
        <v>9.53832933819364</v>
      </c>
      <c r="Z22" s="259"/>
      <c r="AA22" s="253" t="s">
        <v>108</v>
      </c>
      <c r="AB22" s="260" t="n">
        <v>468686</v>
      </c>
      <c r="AC22" s="260" t="n">
        <f aca="false">AB22*1000/C22</f>
        <v>28068.3914241227</v>
      </c>
      <c r="AD22" s="260" t="n">
        <f aca="false">RANK(AC22,AC$5:AC$54,1)</f>
        <v>35</v>
      </c>
      <c r="AE22" s="267" t="n">
        <f aca="false">AB22/BB22</f>
        <v>0.252264772354787</v>
      </c>
      <c r="AF22" s="260" t="n">
        <f aca="false">RANK(AE22,AE$5:AE$54,0)</f>
        <v>6</v>
      </c>
      <c r="AG22" s="273" t="n">
        <v>314758</v>
      </c>
      <c r="AH22" s="273" t="n">
        <v>18850.0419211882</v>
      </c>
      <c r="AI22" s="273" t="n">
        <v>26</v>
      </c>
      <c r="AJ22" s="271" t="n">
        <f aca="false">AG22/BE22</f>
        <v>0.16388157507668</v>
      </c>
      <c r="AK22" s="273" t="n">
        <f aca="false">RANK(AJ22,$AJ$5:$AJ$54,0)</f>
        <v>27</v>
      </c>
      <c r="AL22" s="272" t="n">
        <f aca="false">(AH22-AC22)*100/AC22</f>
        <v>-32.8424574235202</v>
      </c>
      <c r="AM22" s="265"/>
      <c r="AN22" s="253" t="s">
        <v>108</v>
      </c>
      <c r="AO22" s="260" t="n">
        <v>47258</v>
      </c>
      <c r="AP22" s="260" t="n">
        <f aca="false">AO22*1000/C22</f>
        <v>2830.15930051503</v>
      </c>
      <c r="AQ22" s="260" t="n">
        <f aca="false">RANK(AP22,AP$5:AP$54,1)</f>
        <v>6</v>
      </c>
      <c r="AR22" s="267" t="n">
        <f aca="false">AO22/BB22</f>
        <v>0.0254360672431917</v>
      </c>
      <c r="AS22" s="260" t="n">
        <f aca="false">RANK(AR22,AR$5:AR$54,1)</f>
        <v>2</v>
      </c>
      <c r="AT22" s="273" t="n">
        <v>49253</v>
      </c>
      <c r="AU22" s="273" t="n">
        <v>2949.63468678884</v>
      </c>
      <c r="AV22" s="273" t="n">
        <v>7</v>
      </c>
      <c r="AW22" s="271" t="n">
        <f aca="false">AT22/BE22</f>
        <v>0.0256440160925273</v>
      </c>
      <c r="AX22" s="273" t="n">
        <f aca="false">RANK(AW22,$AW$5:$AW$54,1)</f>
        <v>3</v>
      </c>
      <c r="AY22" s="272" t="n">
        <f aca="false">(AU22-AP22)*100/AP22</f>
        <v>4.22150746963477</v>
      </c>
      <c r="AZ22" s="265"/>
      <c r="BA22" s="253" t="s">
        <v>108</v>
      </c>
      <c r="BB22" s="260" t="n">
        <v>1857913</v>
      </c>
      <c r="BC22" s="260" t="n">
        <f aca="false">BB22*1000/C22</f>
        <v>111265.600670739</v>
      </c>
      <c r="BD22" s="260" t="n">
        <f aca="false">RANK(BC22,BC$5:BC$54,1)</f>
        <v>22</v>
      </c>
      <c r="BE22" s="273" t="n">
        <v>1920643</v>
      </c>
      <c r="BF22" s="273" t="n">
        <v>115022.338004551</v>
      </c>
      <c r="BG22" s="273" t="n">
        <v>22</v>
      </c>
      <c r="BH22" s="274" t="n">
        <f aca="false">(BF22-BC22)*100/BC22</f>
        <v>3.37636907648529</v>
      </c>
      <c r="BI22" s="265"/>
      <c r="BJ22" s="253" t="s">
        <v>108</v>
      </c>
      <c r="BK22" s="275" t="n">
        <v>35</v>
      </c>
      <c r="BL22" s="275" t="n">
        <v>475</v>
      </c>
      <c r="BM22" s="276" t="n">
        <f aca="false">BK22/BL22</f>
        <v>0.0736842105263158</v>
      </c>
      <c r="BN22" s="277" t="n">
        <f aca="false">RANK(BM22,BM$5:BM$54,1)</f>
        <v>47</v>
      </c>
      <c r="BO22" s="259"/>
      <c r="BP22" s="278" t="s">
        <v>108</v>
      </c>
      <c r="BQ22" s="275" t="n">
        <v>22</v>
      </c>
      <c r="BR22" s="275" t="n">
        <v>980</v>
      </c>
      <c r="BS22" s="276" t="n">
        <f aca="false">BQ22/BR22</f>
        <v>0.0224489795918367</v>
      </c>
      <c r="BT22" s="277" t="n">
        <f aca="false">RANK(BS22,BS$5:BS$54,1)</f>
        <v>46</v>
      </c>
      <c r="BU22" s="259"/>
      <c r="BV22" s="279" t="s">
        <v>108</v>
      </c>
      <c r="BW22" s="275" t="n">
        <v>23</v>
      </c>
      <c r="BX22" s="275" t="n">
        <v>317</v>
      </c>
      <c r="BY22" s="276" t="n">
        <f aca="false">BW22/BX22</f>
        <v>0.0725552050473186</v>
      </c>
      <c r="BZ22" s="277" t="n">
        <f aca="false">RANK(BY22,BY$5:BY$54,1)</f>
        <v>37</v>
      </c>
      <c r="CA22" s="280"/>
      <c r="CB22" s="253" t="s">
        <v>108</v>
      </c>
      <c r="CC22" s="275" t="n">
        <v>147</v>
      </c>
      <c r="CD22" s="275" t="n">
        <v>317</v>
      </c>
      <c r="CE22" s="281" t="n">
        <f aca="false">CC22/CD22</f>
        <v>0.463722397476341</v>
      </c>
      <c r="CF22" s="277" t="n">
        <f aca="false">RANK(CE22,CE$5:CE$54,1)</f>
        <v>31</v>
      </c>
      <c r="CG22" s="282"/>
      <c r="CH22" s="253" t="s">
        <v>108</v>
      </c>
      <c r="CI22" s="275" t="n">
        <v>98</v>
      </c>
      <c r="CJ22" s="275" t="n">
        <v>992</v>
      </c>
      <c r="CK22" s="281" t="n">
        <f aca="false">CI22/CJ22</f>
        <v>0.0987903225806452</v>
      </c>
      <c r="CL22" s="277" t="n">
        <f aca="false">RANK(CK22,CK$5:CK$54,1)</f>
        <v>32</v>
      </c>
      <c r="CM22" s="259"/>
      <c r="CN22" s="253" t="s">
        <v>108</v>
      </c>
      <c r="CO22" s="277" t="n">
        <v>985</v>
      </c>
      <c r="CP22" s="277" t="n">
        <v>45376</v>
      </c>
      <c r="CQ22" s="283" t="n">
        <f aca="false">CO22*100/CP22</f>
        <v>2.17075105782793</v>
      </c>
      <c r="CR22" s="275" t="n">
        <f aca="false">RANK(CQ22,CQ$5:CQ$54,1)</f>
        <v>49</v>
      </c>
      <c r="CS22" s="259"/>
      <c r="CT22" s="284" t="s">
        <v>108</v>
      </c>
      <c r="CU22" s="285" t="n">
        <v>13342</v>
      </c>
      <c r="CV22" s="285" t="n">
        <v>3960</v>
      </c>
      <c r="CW22" s="286" t="n">
        <f aca="false">CV22/CU22</f>
        <v>0.296807075400989</v>
      </c>
      <c r="CX22" s="287" t="n">
        <f aca="false">RANK(CW22,CW$5:CW$54,1)</f>
        <v>36</v>
      </c>
      <c r="CY22" s="288"/>
      <c r="CZ22" s="284" t="s">
        <v>108</v>
      </c>
      <c r="DA22" s="289" t="n">
        <f aca="false">((V22/V$55+AH22/AH$55+AU22/AU$55+BF22/BF$55)/4)*(F$55/F22)</f>
        <v>0.772499217022885</v>
      </c>
      <c r="DB22" s="287" t="n">
        <f aca="false">RANK(DA22,DA$5:DA$54,1)</f>
        <v>19</v>
      </c>
      <c r="DC22" s="290" t="n">
        <f aca="false">(BM22/BM$55+BS22/BS$55+BY22/BY$55+CE22/CE$55+CK22/CK$55+CQ22/CQ$55+CW22/CW$55)/7</f>
        <v>1.88643997105587</v>
      </c>
      <c r="DD22" s="291" t="n">
        <f aca="false">RANK(DC22,DC$5:DC$54,1)</f>
        <v>45</v>
      </c>
      <c r="DE22" s="289" t="n">
        <f aca="false">(DA22*4+DC22*7)/11</f>
        <v>1.48137060595297</v>
      </c>
      <c r="DF22" s="292" t="n">
        <f aca="false">RANK(DE22,DE$5:DE$54,1)</f>
        <v>43</v>
      </c>
      <c r="DG22" s="288"/>
      <c r="DH22" s="293" t="n">
        <v>0.931966992262911</v>
      </c>
      <c r="DI22" s="284" t="n">
        <v>24</v>
      </c>
      <c r="DJ22" s="299" t="n">
        <f aca="false">DI22-DB22</f>
        <v>5</v>
      </c>
      <c r="DK22" s="293" t="n">
        <v>1.9684089470739</v>
      </c>
      <c r="DL22" s="284" t="n">
        <v>45</v>
      </c>
      <c r="DM22" s="295" t="n">
        <f aca="false">DL22-DD22</f>
        <v>0</v>
      </c>
      <c r="DN22" s="293" t="n">
        <v>1.53655813256932</v>
      </c>
      <c r="DO22" s="284" t="n">
        <v>40</v>
      </c>
      <c r="DP22" s="295" t="n">
        <f aca="false">DO22-DF22</f>
        <v>-3</v>
      </c>
    </row>
    <row r="23" s="284" customFormat="true" ht="11.1" hidden="false" customHeight="true" outlineLevel="0" collapsed="false">
      <c r="A23" s="253" t="s">
        <v>110</v>
      </c>
      <c r="B23" s="254" t="s">
        <v>111</v>
      </c>
      <c r="C23" s="255" t="n">
        <v>3606</v>
      </c>
      <c r="D23" s="256" t="n">
        <v>2833</v>
      </c>
      <c r="E23" s="257" t="n">
        <v>8655</v>
      </c>
      <c r="F23" s="258" t="n">
        <f aca="false">E23/D23</f>
        <v>3.05506530180021</v>
      </c>
      <c r="G23" s="259"/>
      <c r="H23" s="260" t="n">
        <v>1886895</v>
      </c>
      <c r="I23" s="261" t="n">
        <f aca="false">H23*1000/C23</f>
        <v>523265.391014975</v>
      </c>
      <c r="J23" s="262" t="n">
        <f aca="false">RANK(I23,I$5:I$54,1)</f>
        <v>46</v>
      </c>
      <c r="K23" s="263"/>
      <c r="L23" s="263"/>
      <c r="M23" s="263"/>
      <c r="N23" s="264"/>
      <c r="O23" s="265"/>
      <c r="P23" s="253" t="s">
        <v>110</v>
      </c>
      <c r="Q23" s="260" t="n">
        <v>897326</v>
      </c>
      <c r="R23" s="266" t="n">
        <f aca="false">Q23*1000/C23</f>
        <v>248842.484747643</v>
      </c>
      <c r="S23" s="260" t="n">
        <f aca="false">RANK(R23,R$5:R$54,1)</f>
        <v>48</v>
      </c>
      <c r="T23" s="267" t="n">
        <f aca="false">Q23/BB23</f>
        <v>0.369272542235892</v>
      </c>
      <c r="U23" s="273" t="n">
        <v>711311</v>
      </c>
      <c r="V23" s="269" t="n">
        <v>197257.626178591</v>
      </c>
      <c r="W23" s="270" t="n">
        <v>45</v>
      </c>
      <c r="X23" s="271" t="n">
        <f aca="false">U23/BE23</f>
        <v>0.298668629487833</v>
      </c>
      <c r="Y23" s="272" t="n">
        <f aca="false">(V23-R23)*100/R23</f>
        <v>-20.72992424158</v>
      </c>
      <c r="Z23" s="259"/>
      <c r="AA23" s="253" t="s">
        <v>110</v>
      </c>
      <c r="AB23" s="260" t="n">
        <v>229773</v>
      </c>
      <c r="AC23" s="260" t="n">
        <f aca="false">AB23*1000/C23</f>
        <v>63719.6339434276</v>
      </c>
      <c r="AD23" s="260" t="n">
        <f aca="false">RANK(AC23,AC$5:AC$54,1)</f>
        <v>46</v>
      </c>
      <c r="AE23" s="267" t="n">
        <f aca="false">AB23/BB23</f>
        <v>0.0945574516364929</v>
      </c>
      <c r="AF23" s="260" t="n">
        <f aca="false">RANK(AE23,AE$5:AE$54,0)</f>
        <v>45</v>
      </c>
      <c r="AG23" s="273" t="n">
        <v>306670</v>
      </c>
      <c r="AH23" s="273" t="n">
        <v>85044.3704936217</v>
      </c>
      <c r="AI23" s="273" t="n">
        <v>48</v>
      </c>
      <c r="AJ23" s="271" t="n">
        <f aca="false">AG23/BE23</f>
        <v>0.12876605114364</v>
      </c>
      <c r="AK23" s="273" t="n">
        <f aca="false">RANK(AJ23,$AJ$5:$AJ$54,0)</f>
        <v>37</v>
      </c>
      <c r="AL23" s="272" t="n">
        <f aca="false">(AH23-AC23)*100/AC23</f>
        <v>33.4665082494462</v>
      </c>
      <c r="AM23" s="265"/>
      <c r="AN23" s="253" t="s">
        <v>110</v>
      </c>
      <c r="AO23" s="260" t="n">
        <v>215518</v>
      </c>
      <c r="AP23" s="260" t="n">
        <f aca="false">AO23*1000/C23</f>
        <v>59766.5002773156</v>
      </c>
      <c r="AQ23" s="260" t="n">
        <f aca="false">RANK(AP23,AP$5:AP$54,1)</f>
        <v>48</v>
      </c>
      <c r="AR23" s="267" t="n">
        <f aca="false">AO23/BB23</f>
        <v>0.0886911554525279</v>
      </c>
      <c r="AS23" s="260" t="n">
        <f aca="false">RANK(AR23,AR$5:AR$54,1)</f>
        <v>32</v>
      </c>
      <c r="AT23" s="273" t="n">
        <v>252893</v>
      </c>
      <c r="AU23" s="273" t="n">
        <v>70131.1702717693</v>
      </c>
      <c r="AV23" s="273" t="n">
        <v>50</v>
      </c>
      <c r="AW23" s="271" t="n">
        <f aca="false">AT23/BE23</f>
        <v>0.10618590984403</v>
      </c>
      <c r="AX23" s="273" t="n">
        <f aca="false">RANK(AW23,$AW$5:$AW$54,1)</f>
        <v>35</v>
      </c>
      <c r="AY23" s="272" t="n">
        <f aca="false">(AU23-AP23)*100/AP23</f>
        <v>17.3419389563749</v>
      </c>
      <c r="AZ23" s="265"/>
      <c r="BA23" s="253" t="s">
        <v>110</v>
      </c>
      <c r="BB23" s="260" t="n">
        <v>2429983</v>
      </c>
      <c r="BC23" s="260" t="n">
        <f aca="false">BB23*1000/C23</f>
        <v>673872.157515252</v>
      </c>
      <c r="BD23" s="260" t="n">
        <f aca="false">RANK(BC23,BC$5:BC$54,1)</f>
        <v>49</v>
      </c>
      <c r="BE23" s="273" t="n">
        <v>2381606</v>
      </c>
      <c r="BF23" s="273" t="n">
        <v>660456.461453134</v>
      </c>
      <c r="BG23" s="273" t="n">
        <v>49</v>
      </c>
      <c r="BH23" s="274" t="n">
        <f aca="false">(BF23-BC23)*100/BC23</f>
        <v>-1.99083697293356</v>
      </c>
      <c r="BI23" s="265"/>
      <c r="BJ23" s="253" t="s">
        <v>110</v>
      </c>
      <c r="BK23" s="275" t="n">
        <v>0</v>
      </c>
      <c r="BL23" s="275" t="n">
        <v>91</v>
      </c>
      <c r="BM23" s="276" t="n">
        <f aca="false">BK23/BL23</f>
        <v>0</v>
      </c>
      <c r="BN23" s="277" t="n">
        <f aca="false">RANK(BM23,BM$5:BM$54,1)</f>
        <v>1</v>
      </c>
      <c r="BO23" s="259"/>
      <c r="BP23" s="278" t="s">
        <v>110</v>
      </c>
      <c r="BQ23" s="275" t="n">
        <v>0</v>
      </c>
      <c r="BR23" s="275" t="n">
        <v>167</v>
      </c>
      <c r="BS23" s="276" t="n">
        <f aca="false">BQ23/BR23</f>
        <v>0</v>
      </c>
      <c r="BT23" s="277" t="n">
        <f aca="false">RANK(BS23,BS$5:BS$54,1)</f>
        <v>1</v>
      </c>
      <c r="BU23" s="259"/>
      <c r="BV23" s="279" t="s">
        <v>110</v>
      </c>
      <c r="BW23" s="275" t="n">
        <v>2</v>
      </c>
      <c r="BX23" s="275" t="n">
        <v>477</v>
      </c>
      <c r="BY23" s="276" t="n">
        <f aca="false">BW23/BX23</f>
        <v>0.00419287211740042</v>
      </c>
      <c r="BZ23" s="277" t="n">
        <f aca="false">RANK(BY23,BY$5:BY$54,1)</f>
        <v>8</v>
      </c>
      <c r="CA23" s="280"/>
      <c r="CB23" s="253" t="s">
        <v>110</v>
      </c>
      <c r="CC23" s="275" t="n">
        <v>208</v>
      </c>
      <c r="CD23" s="275" t="n">
        <v>476</v>
      </c>
      <c r="CE23" s="281" t="n">
        <f aca="false">CC23/CD23</f>
        <v>0.436974789915966</v>
      </c>
      <c r="CF23" s="277" t="n">
        <f aca="false">RANK(CE23,CE$5:CE$54,1)</f>
        <v>25</v>
      </c>
      <c r="CG23" s="282"/>
      <c r="CH23" s="253" t="s">
        <v>110</v>
      </c>
      <c r="CI23" s="275" t="n">
        <v>8</v>
      </c>
      <c r="CJ23" s="275" t="n">
        <v>167</v>
      </c>
      <c r="CK23" s="281" t="n">
        <f aca="false">CI23/CJ23</f>
        <v>0.0479041916167665</v>
      </c>
      <c r="CL23" s="277" t="n">
        <f aca="false">RANK(CK23,CK$5:CK$54,1)</f>
        <v>20</v>
      </c>
      <c r="CM23" s="259"/>
      <c r="CN23" s="253" t="s">
        <v>110</v>
      </c>
      <c r="CO23" s="277" t="n">
        <v>417</v>
      </c>
      <c r="CP23" s="277" t="n">
        <v>55071</v>
      </c>
      <c r="CQ23" s="283" t="n">
        <f aca="false">CO23*100/CP23</f>
        <v>0.757204336220515</v>
      </c>
      <c r="CR23" s="275" t="n">
        <f aca="false">RANK(CQ23,CQ$5:CQ$54,1)</f>
        <v>1</v>
      </c>
      <c r="CS23" s="259"/>
      <c r="CT23" s="284" t="s">
        <v>110</v>
      </c>
      <c r="CU23" s="285" t="n">
        <v>5018</v>
      </c>
      <c r="CV23" s="285" t="n">
        <v>2572</v>
      </c>
      <c r="CW23" s="286" t="n">
        <f aca="false">CV23/CU23</f>
        <v>0.512554802710243</v>
      </c>
      <c r="CX23" s="287" t="n">
        <f aca="false">RANK(CW23,CW$5:CW$54,1)</f>
        <v>49</v>
      </c>
      <c r="CY23" s="288"/>
      <c r="CZ23" s="284" t="s">
        <v>110</v>
      </c>
      <c r="DA23" s="289" t="n">
        <f aca="false">((V23/V$55+AH23/AH$55+AU23/AU$55+BF23/BF$55)/4)*(F$55/F23)</f>
        <v>3.53625998873085</v>
      </c>
      <c r="DB23" s="287" t="n">
        <f aca="false">RANK(DA23,DA$5:DA$54,1)</f>
        <v>49</v>
      </c>
      <c r="DC23" s="290" t="n">
        <f aca="false">(BM23/BM$55+BS23/BS$55+BY23/BY$55+CE23/CE$55+CK23/CK$55+CQ23/CQ$55+CW23/CW$55)/7</f>
        <v>0.569556655499171</v>
      </c>
      <c r="DD23" s="291" t="n">
        <f aca="false">RANK(DC23,DC$5:DC$54,1)</f>
        <v>13</v>
      </c>
      <c r="DE23" s="289" t="n">
        <f aca="false">(DA23*4+DC23*7)/11</f>
        <v>1.64835786758342</v>
      </c>
      <c r="DF23" s="292" t="n">
        <f aca="false">RANK(DE23,DE$5:DE$54,1)</f>
        <v>44</v>
      </c>
      <c r="DG23" s="288"/>
      <c r="DH23" s="293" t="n">
        <v>4.02495856176501</v>
      </c>
      <c r="DI23" s="284" t="n">
        <v>49</v>
      </c>
      <c r="DJ23" s="295" t="n">
        <f aca="false">DI23-DB23</f>
        <v>0</v>
      </c>
      <c r="DK23" s="293" t="n">
        <v>0.496888399555588</v>
      </c>
      <c r="DL23" s="284" t="n">
        <v>6</v>
      </c>
      <c r="DM23" s="296" t="n">
        <f aca="false">DL23-DD23</f>
        <v>-7</v>
      </c>
      <c r="DN23" s="293" t="n">
        <v>1.96691763380952</v>
      </c>
      <c r="DO23" s="284" t="n">
        <v>43</v>
      </c>
      <c r="DP23" s="295" t="n">
        <f aca="false">DO23-DF23</f>
        <v>-1</v>
      </c>
    </row>
    <row r="24" s="284" customFormat="true" ht="11.1" hidden="false" customHeight="true" outlineLevel="0" collapsed="false">
      <c r="A24" s="253" t="s">
        <v>104</v>
      </c>
      <c r="B24" s="254" t="s">
        <v>105</v>
      </c>
      <c r="C24" s="255" t="n">
        <v>5409</v>
      </c>
      <c r="D24" s="256" t="n">
        <v>5150</v>
      </c>
      <c r="E24" s="257" t="n">
        <v>14675</v>
      </c>
      <c r="F24" s="258" t="n">
        <f aca="false">E24/D24</f>
        <v>2.8495145631068</v>
      </c>
      <c r="G24" s="259"/>
      <c r="H24" s="260" t="n">
        <v>1765704</v>
      </c>
      <c r="I24" s="261" t="n">
        <f aca="false">H24*1000/C24</f>
        <v>326438.158624515</v>
      </c>
      <c r="J24" s="262" t="n">
        <f aca="false">RANK(I24,I$5:I$54,1)</f>
        <v>44</v>
      </c>
      <c r="K24" s="263"/>
      <c r="L24" s="263"/>
      <c r="M24" s="263"/>
      <c r="N24" s="264"/>
      <c r="O24" s="265"/>
      <c r="P24" s="253" t="s">
        <v>104</v>
      </c>
      <c r="Q24" s="260" t="n">
        <v>1097745</v>
      </c>
      <c r="R24" s="266" t="n">
        <f aca="false">Q24*1000/C24</f>
        <v>202947.864669994</v>
      </c>
      <c r="S24" s="260" t="n">
        <f aca="false">RANK(R24,R$5:R$54,1)</f>
        <v>46</v>
      </c>
      <c r="T24" s="267" t="n">
        <f aca="false">Q24/BB24</f>
        <v>0.639393332222775</v>
      </c>
      <c r="U24" s="273" t="n">
        <v>1233199</v>
      </c>
      <c r="V24" s="269" t="n">
        <v>227990.201515992</v>
      </c>
      <c r="W24" s="270" t="n">
        <v>46</v>
      </c>
      <c r="X24" s="271" t="n">
        <f aca="false">U24/BE24</f>
        <v>0.60619805074627</v>
      </c>
      <c r="Y24" s="272" t="n">
        <f aca="false">(V24-R24)*100/R24</f>
        <v>12.3392955558896</v>
      </c>
      <c r="Z24" s="259"/>
      <c r="AA24" s="253" t="s">
        <v>104</v>
      </c>
      <c r="AB24" s="260" t="n">
        <v>272002</v>
      </c>
      <c r="AC24" s="260" t="n">
        <f aca="false">AB24*1000/C24</f>
        <v>50286.9291920873</v>
      </c>
      <c r="AD24" s="260" t="n">
        <f aca="false">RANK(AC24,AC$5:AC$54,1)</f>
        <v>45</v>
      </c>
      <c r="AE24" s="267" t="n">
        <f aca="false">AB24/BB24</f>
        <v>0.158430478072102</v>
      </c>
      <c r="AF24" s="260" t="n">
        <f aca="false">RANK(AE24,AE$5:AE$54,0)</f>
        <v>29</v>
      </c>
      <c r="AG24" s="273" t="n">
        <v>413763</v>
      </c>
      <c r="AH24" s="273" t="n">
        <v>76495.2856350527</v>
      </c>
      <c r="AI24" s="273" t="n">
        <v>46</v>
      </c>
      <c r="AJ24" s="271" t="n">
        <f aca="false">AG24/BE24</f>
        <v>0.203391605143151</v>
      </c>
      <c r="AK24" s="273" t="n">
        <f aca="false">RANK(AJ24,$AJ$5:$AJ$54,0)</f>
        <v>18</v>
      </c>
      <c r="AL24" s="272" t="n">
        <f aca="false">(AH24-AC24)*100/AC24</f>
        <v>52.1176314880038</v>
      </c>
      <c r="AM24" s="265"/>
      <c r="AN24" s="253" t="s">
        <v>104</v>
      </c>
      <c r="AO24" s="260" t="n">
        <v>68652</v>
      </c>
      <c r="AP24" s="260" t="n">
        <f aca="false">AO24*1000/C24</f>
        <v>12692.1797004992</v>
      </c>
      <c r="AQ24" s="260" t="n">
        <f aca="false">RANK(AP24,AP$5:AP$54,1)</f>
        <v>33</v>
      </c>
      <c r="AR24" s="267" t="n">
        <f aca="false">AO24/BB24</f>
        <v>0.0399870926706639</v>
      </c>
      <c r="AS24" s="260" t="n">
        <f aca="false">RANK(AR24,AR$5:AR$54,1)</f>
        <v>10</v>
      </c>
      <c r="AT24" s="273" t="n">
        <v>84549</v>
      </c>
      <c r="AU24" s="273" t="n">
        <v>15631.1702717693</v>
      </c>
      <c r="AV24" s="273" t="n">
        <v>37</v>
      </c>
      <c r="AW24" s="271" t="n">
        <f aca="false">AT24/BE24</f>
        <v>0.041561369245796</v>
      </c>
      <c r="AX24" s="273" t="n">
        <f aca="false">RANK(AW24,$AW$5:$AW$54,1)</f>
        <v>8</v>
      </c>
      <c r="AY24" s="272" t="n">
        <f aca="false">(AU24-AP24)*100/AP24</f>
        <v>23.1559167977626</v>
      </c>
      <c r="AZ24" s="265"/>
      <c r="BA24" s="253" t="s">
        <v>104</v>
      </c>
      <c r="BB24" s="260" t="n">
        <v>1716854</v>
      </c>
      <c r="BC24" s="260" t="n">
        <f aca="false">BB24*1000/C24</f>
        <v>317406.914401923</v>
      </c>
      <c r="BD24" s="260" t="n">
        <f aca="false">RANK(BC24,BC$5:BC$54,1)</f>
        <v>45</v>
      </c>
      <c r="BE24" s="273" t="n">
        <v>2034317</v>
      </c>
      <c r="BF24" s="273" t="n">
        <v>376098.539471252</v>
      </c>
      <c r="BG24" s="273" t="n">
        <v>44</v>
      </c>
      <c r="BH24" s="274" t="n">
        <f aca="false">(BF24-BC24)*100/BC24</f>
        <v>18.490972441454</v>
      </c>
      <c r="BI24" s="265"/>
      <c r="BJ24" s="253" t="s">
        <v>104</v>
      </c>
      <c r="BK24" s="275" t="n">
        <v>0</v>
      </c>
      <c r="BL24" s="275" t="n">
        <v>182</v>
      </c>
      <c r="BM24" s="276" t="n">
        <f aca="false">BK24/BL24</f>
        <v>0</v>
      </c>
      <c r="BN24" s="277" t="n">
        <f aca="false">RANK(BM24,BM$5:BM$54,1)</f>
        <v>1</v>
      </c>
      <c r="BO24" s="259"/>
      <c r="BP24" s="278" t="s">
        <v>104</v>
      </c>
      <c r="BQ24" s="275" t="n">
        <v>1</v>
      </c>
      <c r="BR24" s="275" t="n">
        <v>435</v>
      </c>
      <c r="BS24" s="276" t="n">
        <f aca="false">BQ24/BR24</f>
        <v>0.00229885057471264</v>
      </c>
      <c r="BT24" s="277" t="n">
        <f aca="false">RANK(BS24,BS$5:BS$54,1)</f>
        <v>20</v>
      </c>
      <c r="BU24" s="259"/>
      <c r="BV24" s="279" t="s">
        <v>104</v>
      </c>
      <c r="BW24" s="275" t="n">
        <v>24</v>
      </c>
      <c r="BX24" s="275" t="n">
        <v>289</v>
      </c>
      <c r="BY24" s="276" t="n">
        <f aca="false">BW24/BX24</f>
        <v>0.0830449826989619</v>
      </c>
      <c r="BZ24" s="277" t="n">
        <f aca="false">RANK(BY24,BY$5:BY$54,1)</f>
        <v>40</v>
      </c>
      <c r="CA24" s="280"/>
      <c r="CB24" s="253" t="s">
        <v>104</v>
      </c>
      <c r="CC24" s="275" t="n">
        <v>218</v>
      </c>
      <c r="CD24" s="275" t="n">
        <v>298</v>
      </c>
      <c r="CE24" s="281" t="n">
        <f aca="false">CC24/CD24</f>
        <v>0.731543624161074</v>
      </c>
      <c r="CF24" s="277" t="n">
        <f aca="false">RANK(CE24,CE$5:CE$54,1)</f>
        <v>48</v>
      </c>
      <c r="CG24" s="282"/>
      <c r="CH24" s="253" t="s">
        <v>104</v>
      </c>
      <c r="CI24" s="275" t="n">
        <v>31</v>
      </c>
      <c r="CJ24" s="275" t="n">
        <v>444</v>
      </c>
      <c r="CK24" s="281" t="n">
        <f aca="false">CI24/CJ24</f>
        <v>0.0698198198198198</v>
      </c>
      <c r="CL24" s="277" t="n">
        <f aca="false">RANK(CK24,CK$5:CK$54,1)</f>
        <v>27</v>
      </c>
      <c r="CM24" s="259"/>
      <c r="CN24" s="253" t="s">
        <v>104</v>
      </c>
      <c r="CO24" s="277" t="n">
        <v>614</v>
      </c>
      <c r="CP24" s="277" t="n">
        <v>56503</v>
      </c>
      <c r="CQ24" s="283" t="n">
        <f aca="false">CO24*100/CP24</f>
        <v>1.08666796453286</v>
      </c>
      <c r="CR24" s="275" t="n">
        <f aca="false">RANK(CQ24,CQ$5:CQ$54,1)</f>
        <v>11</v>
      </c>
      <c r="CS24" s="259"/>
      <c r="CT24" s="284" t="s">
        <v>104</v>
      </c>
      <c r="CU24" s="285" t="n">
        <v>5127</v>
      </c>
      <c r="CV24" s="285" t="n">
        <v>1368</v>
      </c>
      <c r="CW24" s="286" t="n">
        <f aca="false">CV24/CU24</f>
        <v>0.266822703335284</v>
      </c>
      <c r="CX24" s="287" t="n">
        <f aca="false">RANK(CW24,CW$5:CW$54,1)</f>
        <v>31</v>
      </c>
      <c r="CY24" s="288"/>
      <c r="CZ24" s="284" t="s">
        <v>104</v>
      </c>
      <c r="DA24" s="289" t="n">
        <f aca="false">((V24/V$55+AH24/AH$55+AU24/AU$55+BF24/BF$55)/4)*(F$55/F24)</f>
        <v>2.18970375605415</v>
      </c>
      <c r="DB24" s="287" t="n">
        <f aca="false">RANK(DA24,DA$5:DA$54,1)</f>
        <v>43</v>
      </c>
      <c r="DC24" s="290" t="n">
        <f aca="false">(BM24/BM$55+BS24/BS$55+BY24/BY$55+CE24/CE$55+CK24/CK$55+CQ24/CQ$55+CW24/CW$55)/7</f>
        <v>0.822542119404</v>
      </c>
      <c r="DD24" s="291" t="n">
        <f aca="false">RANK(DC24,DC$5:DC$54,1)</f>
        <v>24</v>
      </c>
      <c r="DE24" s="289" t="n">
        <f aca="false">(DA24*4+DC24*7)/11</f>
        <v>1.3196918054586</v>
      </c>
      <c r="DF24" s="292" t="n">
        <f aca="false">RANK(DE24,DE$5:DE$54,1)</f>
        <v>41</v>
      </c>
      <c r="DG24" s="288"/>
      <c r="DH24" s="293" t="n">
        <v>2.05440328760241</v>
      </c>
      <c r="DI24" s="284" t="n">
        <v>43</v>
      </c>
      <c r="DJ24" s="295" t="n">
        <f aca="false">DI24-DB24</f>
        <v>0</v>
      </c>
      <c r="DK24" s="293" t="n">
        <v>0.829032704869148</v>
      </c>
      <c r="DL24" s="284" t="n">
        <v>25</v>
      </c>
      <c r="DM24" s="295" t="n">
        <f aca="false">DL24-DD24</f>
        <v>1</v>
      </c>
      <c r="DN24" s="293" t="n">
        <v>1.33960378100801</v>
      </c>
      <c r="DO24" s="284" t="n">
        <v>37</v>
      </c>
      <c r="DP24" s="295" t="n">
        <f aca="false">DO24-DF24</f>
        <v>-4</v>
      </c>
    </row>
    <row r="25" s="284" customFormat="true" ht="11.1" hidden="false" customHeight="true" outlineLevel="0" collapsed="false">
      <c r="A25" s="253" t="s">
        <v>78</v>
      </c>
      <c r="B25" s="254" t="s">
        <v>79</v>
      </c>
      <c r="C25" s="255" t="n">
        <v>8676</v>
      </c>
      <c r="D25" s="256" t="n">
        <v>8519</v>
      </c>
      <c r="E25" s="257" t="n">
        <v>18111</v>
      </c>
      <c r="F25" s="258" t="n">
        <f aca="false">E25/D25</f>
        <v>2.12595375044019</v>
      </c>
      <c r="G25" s="259"/>
      <c r="H25" s="260" t="n">
        <v>553325</v>
      </c>
      <c r="I25" s="261" t="n">
        <f aca="false">H25*1000/C25</f>
        <v>63776.509912402</v>
      </c>
      <c r="J25" s="262" t="n">
        <f aca="false">RANK(I25,I$5:I$54,1)</f>
        <v>13</v>
      </c>
      <c r="K25" s="263"/>
      <c r="L25" s="263"/>
      <c r="M25" s="263"/>
      <c r="N25" s="264"/>
      <c r="O25" s="265"/>
      <c r="P25" s="253" t="s">
        <v>78</v>
      </c>
      <c r="Q25" s="260" t="n">
        <v>327081</v>
      </c>
      <c r="R25" s="266" t="n">
        <f aca="false">Q25*1000/C25</f>
        <v>37699.5159059474</v>
      </c>
      <c r="S25" s="260" t="n">
        <f aca="false">RANK(R25,R$5:R$54,1)</f>
        <v>10</v>
      </c>
      <c r="T25" s="267" t="n">
        <f aca="false">Q25/BB25</f>
        <v>0.542963147410359</v>
      </c>
      <c r="U25" s="273" t="n">
        <v>277672</v>
      </c>
      <c r="V25" s="269" t="n">
        <v>32004.6104195482</v>
      </c>
      <c r="W25" s="270" t="n">
        <v>9</v>
      </c>
      <c r="X25" s="271" t="n">
        <f aca="false">U25/BE25</f>
        <v>0.498090490481153</v>
      </c>
      <c r="Y25" s="272" t="n">
        <f aca="false">(V25-R25)*100/R25</f>
        <v>-15.1060440685946</v>
      </c>
      <c r="Z25" s="259"/>
      <c r="AA25" s="253" t="s">
        <v>78</v>
      </c>
      <c r="AB25" s="260" t="n">
        <v>163414</v>
      </c>
      <c r="AC25" s="260" t="n">
        <f aca="false">AB25*1000/C25</f>
        <v>18835.1775011526</v>
      </c>
      <c r="AD25" s="260" t="n">
        <f aca="false">RANK(AC25,AC$5:AC$54,1)</f>
        <v>26</v>
      </c>
      <c r="AE25" s="267" t="n">
        <f aca="false">AB25/BB25</f>
        <v>0.271271580345286</v>
      </c>
      <c r="AF25" s="260" t="n">
        <f aca="false">RANK(AE25,AE$5:AE$54,0)</f>
        <v>4</v>
      </c>
      <c r="AG25" s="273" t="n">
        <v>163393</v>
      </c>
      <c r="AH25" s="273" t="n">
        <v>18832.7570308898</v>
      </c>
      <c r="AI25" s="273" t="n">
        <v>25</v>
      </c>
      <c r="AJ25" s="271" t="n">
        <f aca="false">AG25/BE25</f>
        <v>0.293095809124388</v>
      </c>
      <c r="AK25" s="273" t="n">
        <f aca="false">RANK(AJ25,$AJ$5:$AJ$54,0)</f>
        <v>8</v>
      </c>
      <c r="AL25" s="272" t="n">
        <f aca="false">(AH25-AC25)*100/AC25</f>
        <v>-0.0128507961374181</v>
      </c>
      <c r="AM25" s="265"/>
      <c r="AN25" s="253" t="s">
        <v>78</v>
      </c>
      <c r="AO25" s="260" t="n">
        <v>29835</v>
      </c>
      <c r="AP25" s="260" t="n">
        <f aca="false">AO25*1000/C25</f>
        <v>3438.79668049793</v>
      </c>
      <c r="AQ25" s="260" t="n">
        <f aca="false">RANK(AP25,AP$5:AP$54,1)</f>
        <v>10</v>
      </c>
      <c r="AR25" s="267" t="n">
        <f aca="false">AO25/BB25</f>
        <v>0.0495268924302789</v>
      </c>
      <c r="AS25" s="260" t="n">
        <f aca="false">RANK(AR25,AR$5:AR$54,1)</f>
        <v>13</v>
      </c>
      <c r="AT25" s="273" t="n">
        <v>34141</v>
      </c>
      <c r="AU25" s="273" t="n">
        <v>3935.10834485938</v>
      </c>
      <c r="AV25" s="273" t="n">
        <v>10</v>
      </c>
      <c r="AW25" s="271" t="n">
        <f aca="false">AT25/BE25</f>
        <v>0.0612424278843998</v>
      </c>
      <c r="AX25" s="273" t="n">
        <f aca="false">RANK(AW25,$AW$5:$AW$54,1)</f>
        <v>20</v>
      </c>
      <c r="AY25" s="272" t="n">
        <f aca="false">(AU25-AP25)*100/AP25</f>
        <v>14.4327132562427</v>
      </c>
      <c r="AZ25" s="265"/>
      <c r="BA25" s="253" t="s">
        <v>78</v>
      </c>
      <c r="BB25" s="260" t="n">
        <v>602400</v>
      </c>
      <c r="BC25" s="260" t="n">
        <f aca="false">BB25*1000/C25</f>
        <v>69432.918395574</v>
      </c>
      <c r="BD25" s="260" t="n">
        <f aca="false">RANK(BC25,BC$5:BC$54,1)</f>
        <v>14</v>
      </c>
      <c r="BE25" s="273" t="n">
        <v>557473</v>
      </c>
      <c r="BF25" s="273" t="n">
        <v>64254.6104195482</v>
      </c>
      <c r="BG25" s="273" t="n">
        <v>11</v>
      </c>
      <c r="BH25" s="274" t="n">
        <f aca="false">(BF25-BC25)*100/BC25</f>
        <v>-7.45800132802125</v>
      </c>
      <c r="BI25" s="265"/>
      <c r="BJ25" s="253" t="s">
        <v>78</v>
      </c>
      <c r="BK25" s="275" t="n">
        <v>0</v>
      </c>
      <c r="BL25" s="275" t="n">
        <v>299</v>
      </c>
      <c r="BM25" s="276" t="n">
        <f aca="false">BK25/BL25</f>
        <v>0</v>
      </c>
      <c r="BN25" s="277" t="n">
        <f aca="false">RANK(BM25,BM$5:BM$54,1)</f>
        <v>1</v>
      </c>
      <c r="BO25" s="259"/>
      <c r="BP25" s="278" t="s">
        <v>78</v>
      </c>
      <c r="BQ25" s="275" t="n">
        <v>17</v>
      </c>
      <c r="BR25" s="275" t="n">
        <v>787</v>
      </c>
      <c r="BS25" s="276" t="n">
        <f aca="false">BQ25/BR25</f>
        <v>0.0216010165184244</v>
      </c>
      <c r="BT25" s="277" t="n">
        <f aca="false">RANK(BS25,BS$5:BS$54,1)</f>
        <v>45</v>
      </c>
      <c r="BU25" s="259"/>
      <c r="BV25" s="279" t="s">
        <v>78</v>
      </c>
      <c r="BW25" s="275" t="n">
        <v>1</v>
      </c>
      <c r="BX25" s="275" t="n">
        <v>67</v>
      </c>
      <c r="BY25" s="276" t="n">
        <f aca="false">BW25/BX25</f>
        <v>0.0149253731343284</v>
      </c>
      <c r="BZ25" s="277" t="n">
        <f aca="false">RANK(BY25,BY$5:BY$54,1)</f>
        <v>15</v>
      </c>
      <c r="CA25" s="280"/>
      <c r="CB25" s="253" t="s">
        <v>78</v>
      </c>
      <c r="CC25" s="275" t="n">
        <v>2</v>
      </c>
      <c r="CD25" s="275" t="n">
        <v>68</v>
      </c>
      <c r="CE25" s="281" t="n">
        <f aca="false">CC25/CD25</f>
        <v>0.0294117647058824</v>
      </c>
      <c r="CF25" s="277" t="n">
        <f aca="false">RANK(CE25,CE$5:CE$54,1)</f>
        <v>5</v>
      </c>
      <c r="CG25" s="282"/>
      <c r="CH25" s="253" t="s">
        <v>78</v>
      </c>
      <c r="CI25" s="275" t="n">
        <v>203</v>
      </c>
      <c r="CJ25" s="275" t="n">
        <v>788</v>
      </c>
      <c r="CK25" s="281" t="n">
        <f aca="false">CI25/CJ25</f>
        <v>0.25761421319797</v>
      </c>
      <c r="CL25" s="277" t="n">
        <f aca="false">RANK(CK25,CK$5:CK$54,1)</f>
        <v>43</v>
      </c>
      <c r="CM25" s="259"/>
      <c r="CN25" s="253" t="s">
        <v>78</v>
      </c>
      <c r="CO25" s="277" t="n">
        <v>183</v>
      </c>
      <c r="CP25" s="277" t="n">
        <v>15035</v>
      </c>
      <c r="CQ25" s="283" t="n">
        <f aca="false">CO25*100/CP25</f>
        <v>1.21715996009312</v>
      </c>
      <c r="CR25" s="275" t="n">
        <f aca="false">RANK(CQ25,CQ$5:CQ$54,1)</f>
        <v>17</v>
      </c>
      <c r="CS25" s="259"/>
      <c r="CT25" s="284" t="s">
        <v>78</v>
      </c>
      <c r="CU25" s="285" t="n">
        <v>2387</v>
      </c>
      <c r="CV25" s="285" t="n">
        <v>817</v>
      </c>
      <c r="CW25" s="286" t="n">
        <f aca="false">CV25/CU25</f>
        <v>0.342270632593213</v>
      </c>
      <c r="CX25" s="287" t="n">
        <f aca="false">RANK(CW25,CW$5:CW$54,1)</f>
        <v>42</v>
      </c>
      <c r="CY25" s="288"/>
      <c r="CZ25" s="284" t="s">
        <v>78</v>
      </c>
      <c r="DA25" s="289" t="n">
        <f aca="false">((V25/V$55+AH25/AH$55+AU25/AU$55+BF25/BF$55)/4)*(F$55/F25)</f>
        <v>0.578247791342722</v>
      </c>
      <c r="DB25" s="287" t="n">
        <f aca="false">RANK(DA25,DA$5:DA$54,1)</f>
        <v>11</v>
      </c>
      <c r="DC25" s="290" t="n">
        <f aca="false">(BM25/BM$55+BS25/BS$55+BY25/BY$55+CE25/CE$55+CK25/CK$55+CQ25/CQ$55+CW25/CW$55)/7</f>
        <v>1.20539710305005</v>
      </c>
      <c r="DD25" s="291" t="n">
        <f aca="false">RANK(DC25,DC$5:DC$54,1)</f>
        <v>37</v>
      </c>
      <c r="DE25" s="289" t="n">
        <f aca="false">(DA25*4+DC25*7)/11</f>
        <v>0.977342807883751</v>
      </c>
      <c r="DF25" s="292" t="n">
        <f aca="false">RANK(DE25,DE$5:DE$54,1)</f>
        <v>28</v>
      </c>
      <c r="DG25" s="288"/>
      <c r="DH25" s="293" t="n">
        <v>0.652796901751403</v>
      </c>
      <c r="DI25" s="284" t="n">
        <v>14</v>
      </c>
      <c r="DJ25" s="295" t="n">
        <f aca="false">DI25-DB25</f>
        <v>3</v>
      </c>
      <c r="DK25" s="293" t="n">
        <v>1.0348569231474</v>
      </c>
      <c r="DL25" s="284" t="n">
        <v>31</v>
      </c>
      <c r="DM25" s="296" t="n">
        <f aca="false">DL25-DD25</f>
        <v>-6</v>
      </c>
      <c r="DN25" s="293" t="n">
        <v>0.875665247565733</v>
      </c>
      <c r="DO25" s="284" t="n">
        <v>22</v>
      </c>
      <c r="DP25" s="296" t="n">
        <f aca="false">DO25-DF25</f>
        <v>-6</v>
      </c>
    </row>
    <row r="26" s="284" customFormat="true" ht="11.1" hidden="false" customHeight="true" outlineLevel="0" collapsed="false">
      <c r="A26" s="253" t="s">
        <v>82</v>
      </c>
      <c r="B26" s="254" t="s">
        <v>83</v>
      </c>
      <c r="C26" s="255" t="n">
        <v>9711</v>
      </c>
      <c r="D26" s="256" t="n">
        <v>9673</v>
      </c>
      <c r="E26" s="257" t="n">
        <v>27503</v>
      </c>
      <c r="F26" s="258" t="n">
        <f aca="false">E26/D26</f>
        <v>2.843275095627</v>
      </c>
      <c r="G26" s="259"/>
      <c r="H26" s="260" t="n">
        <v>2187299</v>
      </c>
      <c r="I26" s="261" t="n">
        <f aca="false">H26*1000/C26</f>
        <v>225239.316239316</v>
      </c>
      <c r="J26" s="262" t="n">
        <f aca="false">RANK(I26,I$5:I$54,1)</f>
        <v>39</v>
      </c>
      <c r="K26" s="263"/>
      <c r="L26" s="263"/>
      <c r="M26" s="263"/>
      <c r="N26" s="264"/>
      <c r="O26" s="265"/>
      <c r="P26" s="253" t="s">
        <v>82</v>
      </c>
      <c r="Q26" s="260" t="n">
        <v>1333691</v>
      </c>
      <c r="R26" s="266" t="n">
        <f aca="false">Q26*1000/C26</f>
        <v>137338.173205643</v>
      </c>
      <c r="S26" s="260" t="n">
        <f aca="false">RANK(R26,R$5:R$54,1)</f>
        <v>41</v>
      </c>
      <c r="T26" s="267" t="n">
        <f aca="false">Q26/BB26</f>
        <v>0.615606138655175</v>
      </c>
      <c r="U26" s="273" t="n">
        <v>1374124</v>
      </c>
      <c r="V26" s="269" t="n">
        <v>141501.802080115</v>
      </c>
      <c r="W26" s="270" t="n">
        <v>41</v>
      </c>
      <c r="X26" s="271" t="n">
        <f aca="false">U26/BE26</f>
        <v>0.64507866761495</v>
      </c>
      <c r="Y26" s="272" t="n">
        <f aca="false">(V26-R26)*100/R26</f>
        <v>3.03166175673376</v>
      </c>
      <c r="Z26" s="259"/>
      <c r="AA26" s="253" t="s">
        <v>82</v>
      </c>
      <c r="AB26" s="260" t="n">
        <v>271790</v>
      </c>
      <c r="AC26" s="260" t="n">
        <f aca="false">AB26*1000/C26</f>
        <v>27987.8488312223</v>
      </c>
      <c r="AD26" s="260" t="n">
        <f aca="false">RANK(AC26,AC$5:AC$54,1)</f>
        <v>34</v>
      </c>
      <c r="AE26" s="267" t="n">
        <f aca="false">AB26/BB26</f>
        <v>0.125453041540424</v>
      </c>
      <c r="AF26" s="260" t="n">
        <f aca="false">RANK(AE26,AE$5:AE$54,0)</f>
        <v>36</v>
      </c>
      <c r="AG26" s="273" t="n">
        <v>284390</v>
      </c>
      <c r="AH26" s="273" t="n">
        <v>29285.3465142622</v>
      </c>
      <c r="AI26" s="273" t="n">
        <v>34</v>
      </c>
      <c r="AJ26" s="271" t="n">
        <f aca="false">AG26/BE26</f>
        <v>0.133506089903834</v>
      </c>
      <c r="AK26" s="273" t="n">
        <f aca="false">RANK(AJ26,$AJ$5:$AJ$54,0)</f>
        <v>33</v>
      </c>
      <c r="AL26" s="272" t="n">
        <f aca="false">(AH26-AC26)*100/AC26</f>
        <v>4.63593215350087</v>
      </c>
      <c r="AM26" s="265"/>
      <c r="AN26" s="253" t="s">
        <v>82</v>
      </c>
      <c r="AO26" s="260" t="n">
        <v>114243</v>
      </c>
      <c r="AP26" s="260" t="n">
        <f aca="false">AO26*1000/C26</f>
        <v>11764.2879209144</v>
      </c>
      <c r="AQ26" s="260" t="n">
        <f aca="false">RANK(AP26,AP$5:AP$54,1)</f>
        <v>32</v>
      </c>
      <c r="AR26" s="267" t="n">
        <f aca="false">AO26/BB26</f>
        <v>0.0527323736145653</v>
      </c>
      <c r="AS26" s="260" t="n">
        <f aca="false">RANK(AR26,AR$5:AR$54,1)</f>
        <v>17</v>
      </c>
      <c r="AT26" s="273" t="n">
        <v>113330</v>
      </c>
      <c r="AU26" s="273" t="n">
        <v>11670.2708268973</v>
      </c>
      <c r="AV26" s="273" t="n">
        <v>28</v>
      </c>
      <c r="AW26" s="271" t="n">
        <f aca="false">AT26/BE26</f>
        <v>0.0532024514532912</v>
      </c>
      <c r="AX26" s="273" t="n">
        <f aca="false">RANK(AW26,$AW$5:$AW$54,1)</f>
        <v>15</v>
      </c>
      <c r="AY26" s="272" t="n">
        <f aca="false">(AU26-AP26)*100/AP26</f>
        <v>-0.799173691167072</v>
      </c>
      <c r="AZ26" s="265"/>
      <c r="BA26" s="253" t="s">
        <v>82</v>
      </c>
      <c r="BB26" s="260" t="n">
        <v>2166468</v>
      </c>
      <c r="BC26" s="260" t="n">
        <f aca="false">BB26*1000/C26</f>
        <v>223094.22304603</v>
      </c>
      <c r="BD26" s="260" t="n">
        <f aca="false">RANK(BC26,BC$5:BC$54,1)</f>
        <v>39</v>
      </c>
      <c r="BE26" s="273" t="n">
        <v>2130165</v>
      </c>
      <c r="BF26" s="273" t="n">
        <v>219355.885078777</v>
      </c>
      <c r="BG26" s="273" t="n">
        <v>39</v>
      </c>
      <c r="BH26" s="274" t="n">
        <f aca="false">(BF26-BC26)*100/BC26</f>
        <v>-1.6756767235888</v>
      </c>
      <c r="BI26" s="265"/>
      <c r="BJ26" s="253" t="s">
        <v>82</v>
      </c>
      <c r="BK26" s="275" t="n">
        <v>14</v>
      </c>
      <c r="BL26" s="275" t="n">
        <v>608</v>
      </c>
      <c r="BM26" s="276" t="n">
        <f aca="false">BK26/BL26</f>
        <v>0.0230263157894737</v>
      </c>
      <c r="BN26" s="277" t="n">
        <f aca="false">RANK(BM26,BM$5:BM$54,1)</f>
        <v>37</v>
      </c>
      <c r="BO26" s="259"/>
      <c r="BP26" s="278" t="s">
        <v>82</v>
      </c>
      <c r="BQ26" s="275" t="n">
        <v>3</v>
      </c>
      <c r="BR26" s="275" t="n">
        <v>2585</v>
      </c>
      <c r="BS26" s="276" t="n">
        <f aca="false">BQ26/BR26</f>
        <v>0.0011605415860735</v>
      </c>
      <c r="BT26" s="277" t="n">
        <f aca="false">RANK(BS26,BS$5:BS$54,1)</f>
        <v>14</v>
      </c>
      <c r="BU26" s="259"/>
      <c r="BV26" s="279" t="s">
        <v>82</v>
      </c>
      <c r="BW26" s="275" t="n">
        <v>47</v>
      </c>
      <c r="BX26" s="275" t="n">
        <v>634</v>
      </c>
      <c r="BY26" s="276" t="n">
        <f aca="false">BW26/BX26</f>
        <v>0.0741324921135647</v>
      </c>
      <c r="BZ26" s="277" t="n">
        <f aca="false">RANK(BY26,BY$5:BY$54,1)</f>
        <v>38</v>
      </c>
      <c r="CA26" s="280"/>
      <c r="CB26" s="253" t="s">
        <v>82</v>
      </c>
      <c r="CC26" s="275" t="n">
        <v>283</v>
      </c>
      <c r="CD26" s="275" t="n">
        <v>634</v>
      </c>
      <c r="CE26" s="281" t="n">
        <f aca="false">CC26/CD26</f>
        <v>0.446372239747634</v>
      </c>
      <c r="CF26" s="277" t="n">
        <f aca="false">RANK(CE26,CE$5:CE$54,1)</f>
        <v>29</v>
      </c>
      <c r="CG26" s="282"/>
      <c r="CH26" s="253" t="s">
        <v>82</v>
      </c>
      <c r="CI26" s="275" t="n">
        <v>425</v>
      </c>
      <c r="CJ26" s="275" t="n">
        <v>2585</v>
      </c>
      <c r="CK26" s="281" t="n">
        <f aca="false">CI26/CJ26</f>
        <v>0.164410058027079</v>
      </c>
      <c r="CL26" s="277" t="n">
        <f aca="false">RANK(CK26,CK$5:CK$54,1)</f>
        <v>38</v>
      </c>
      <c r="CM26" s="259"/>
      <c r="CN26" s="253" t="s">
        <v>82</v>
      </c>
      <c r="CO26" s="277" t="n">
        <v>1088</v>
      </c>
      <c r="CP26" s="277" t="n">
        <v>104614</v>
      </c>
      <c r="CQ26" s="283" t="n">
        <f aca="false">CO26*100/CP26</f>
        <v>1.04001376488806</v>
      </c>
      <c r="CR26" s="275" t="n">
        <f aca="false">RANK(CQ26,CQ$5:CQ$54,1)</f>
        <v>10</v>
      </c>
      <c r="CS26" s="259"/>
      <c r="CT26" s="284" t="s">
        <v>82</v>
      </c>
      <c r="CU26" s="285" t="n">
        <v>10923</v>
      </c>
      <c r="CV26" s="285" t="n">
        <v>2888</v>
      </c>
      <c r="CW26" s="286" t="n">
        <f aca="false">CV26/CU26</f>
        <v>0.264396228142452</v>
      </c>
      <c r="CX26" s="287" t="n">
        <f aca="false">RANK(CW26,CW$5:CW$54,1)</f>
        <v>29</v>
      </c>
      <c r="CY26" s="288"/>
      <c r="CZ26" s="284" t="s">
        <v>82</v>
      </c>
      <c r="DA26" s="289" t="n">
        <f aca="false">((V26/V$55+AH26/AH$55+AU26/AU$55+BF26/BF$55)/4)*(F$55/F26)</f>
        <v>1.22751961714084</v>
      </c>
      <c r="DB26" s="287" t="n">
        <f aca="false">RANK(DA26,DA$5:DA$54,1)</f>
        <v>35</v>
      </c>
      <c r="DC26" s="290" t="n">
        <f aca="false">(BM26/BM$55+BS26/BS$55+BY26/BY$55+CE26/CE$55+CK26/CK$55+CQ26/CQ$55+CW26/CW$55)/7</f>
        <v>0.990650165836878</v>
      </c>
      <c r="DD26" s="291" t="n">
        <f aca="false">RANK(DC26,DC$5:DC$54,1)</f>
        <v>32</v>
      </c>
      <c r="DE26" s="289" t="n">
        <f aca="false">(DA26*4+DC26*7)/11</f>
        <v>1.07678451176559</v>
      </c>
      <c r="DF26" s="292" t="n">
        <f aca="false">RANK(DE26,DE$5:DE$54,1)</f>
        <v>30</v>
      </c>
      <c r="DG26" s="288"/>
      <c r="DH26" s="293" t="n">
        <v>1.38848971874956</v>
      </c>
      <c r="DI26" s="284" t="n">
        <v>37</v>
      </c>
      <c r="DJ26" s="295" t="n">
        <f aca="false">DI26-DB26</f>
        <v>2</v>
      </c>
      <c r="DK26" s="293" t="n">
        <v>2.07485483938304</v>
      </c>
      <c r="DL26" s="284" t="n">
        <v>46</v>
      </c>
      <c r="DM26" s="294" t="n">
        <f aca="false">DL26-DD26</f>
        <v>14</v>
      </c>
      <c r="DN26" s="293" t="n">
        <v>1.78886937245242</v>
      </c>
      <c r="DO26" s="284" t="n">
        <v>42</v>
      </c>
      <c r="DP26" s="294" t="n">
        <f aca="false">DO26-DF26</f>
        <v>12</v>
      </c>
    </row>
    <row r="27" s="284" customFormat="true" ht="11.1" hidden="false" customHeight="true" outlineLevel="0" collapsed="false">
      <c r="A27" s="253" t="s">
        <v>52</v>
      </c>
      <c r="B27" s="254" t="s">
        <v>53</v>
      </c>
      <c r="C27" s="255" t="n">
        <v>12905</v>
      </c>
      <c r="D27" s="256" t="n">
        <v>11881</v>
      </c>
      <c r="E27" s="257" t="n">
        <v>29180</v>
      </c>
      <c r="F27" s="258" t="n">
        <f aca="false">E27/D27</f>
        <v>2.45602222035182</v>
      </c>
      <c r="G27" s="259"/>
      <c r="H27" s="260" t="n">
        <v>1540282</v>
      </c>
      <c r="I27" s="261" t="n">
        <f aca="false">H27*1000/C27</f>
        <v>119355.443626501</v>
      </c>
      <c r="J27" s="262" t="n">
        <f aca="false">RANK(I27,I$5:I$54,1)</f>
        <v>23</v>
      </c>
      <c r="K27" s="263"/>
      <c r="L27" s="263"/>
      <c r="M27" s="263"/>
      <c r="N27" s="264"/>
      <c r="O27" s="265"/>
      <c r="P27" s="253" t="s">
        <v>52</v>
      </c>
      <c r="Q27" s="260" t="n">
        <v>866704</v>
      </c>
      <c r="R27" s="266" t="n">
        <f aca="false">Q27*1000/C27</f>
        <v>67160.3254552499</v>
      </c>
      <c r="S27" s="260" t="n">
        <f aca="false">RANK(R27,R$5:R$54,1)</f>
        <v>23</v>
      </c>
      <c r="T27" s="267" t="n">
        <f aca="false">Q27/BB27</f>
        <v>0.572219709699036</v>
      </c>
      <c r="U27" s="273" t="n">
        <v>806633</v>
      </c>
      <c r="V27" s="269" t="n">
        <v>62505.4629988377</v>
      </c>
      <c r="W27" s="270" t="n">
        <v>24</v>
      </c>
      <c r="X27" s="271" t="n">
        <f aca="false">U27/BE27</f>
        <v>0.53498482525163</v>
      </c>
      <c r="Y27" s="272" t="n">
        <f aca="false">(V27-R27)*100/R27</f>
        <v>-6.930970665879</v>
      </c>
      <c r="Z27" s="259"/>
      <c r="AA27" s="253" t="s">
        <v>52</v>
      </c>
      <c r="AB27" s="260" t="n">
        <v>387218</v>
      </c>
      <c r="AC27" s="260" t="n">
        <f aca="false">AB27*1000/C27</f>
        <v>30005.2692754746</v>
      </c>
      <c r="AD27" s="260" t="n">
        <f aca="false">RANK(AC27,AC$5:AC$54,1)</f>
        <v>38</v>
      </c>
      <c r="AE27" s="267" t="n">
        <f aca="false">AB27/BB27</f>
        <v>0.255651031436617</v>
      </c>
      <c r="AF27" s="260" t="n">
        <f aca="false">RANK(AE27,AE$5:AE$54,0)</f>
        <v>5</v>
      </c>
      <c r="AG27" s="273" t="n">
        <v>377640</v>
      </c>
      <c r="AH27" s="273" t="n">
        <v>29263.076327005</v>
      </c>
      <c r="AI27" s="273" t="n">
        <v>33</v>
      </c>
      <c r="AJ27" s="271" t="n">
        <f aca="false">AG27/BE27</f>
        <v>0.2504629359424</v>
      </c>
      <c r="AK27" s="273" t="n">
        <f aca="false">RANK(AJ27,$AJ$5:$AJ$54,0)</f>
        <v>11</v>
      </c>
      <c r="AL27" s="272" t="n">
        <f aca="false">(AH27-AC27)*100/AC27</f>
        <v>-2.47354203575247</v>
      </c>
      <c r="AM27" s="265"/>
      <c r="AN27" s="253" t="s">
        <v>52</v>
      </c>
      <c r="AO27" s="260" t="n">
        <v>130947</v>
      </c>
      <c r="AP27" s="260" t="n">
        <f aca="false">AO27*1000/C27</f>
        <v>10146.9972878729</v>
      </c>
      <c r="AQ27" s="260" t="n">
        <f aca="false">RANK(AP27,AP$5:AP$54,1)</f>
        <v>28</v>
      </c>
      <c r="AR27" s="267" t="n">
        <f aca="false">AO27/BB27</f>
        <v>0.0864544923364375</v>
      </c>
      <c r="AS27" s="260" t="n">
        <f aca="false">RANK(AR27,AR$5:AR$54,1)</f>
        <v>30</v>
      </c>
      <c r="AT27" s="273" t="n">
        <v>142441</v>
      </c>
      <c r="AU27" s="273" t="n">
        <v>11037.6598217745</v>
      </c>
      <c r="AV27" s="273" t="n">
        <v>26</v>
      </c>
      <c r="AW27" s="271" t="n">
        <f aca="false">AT27/BE27</f>
        <v>0.0944714306179731</v>
      </c>
      <c r="AX27" s="273" t="n">
        <f aca="false">RANK(AW27,$AW$5:$AW$54,1)</f>
        <v>33</v>
      </c>
      <c r="AY27" s="272" t="n">
        <f aca="false">(AU27-AP27)*100/AP27</f>
        <v>8.77759704307851</v>
      </c>
      <c r="AZ27" s="265"/>
      <c r="BA27" s="253" t="s">
        <v>52</v>
      </c>
      <c r="BB27" s="260" t="n">
        <v>1514635</v>
      </c>
      <c r="BC27" s="260" t="n">
        <f aca="false">BB27*1000/C27</f>
        <v>117368.074389771</v>
      </c>
      <c r="BD27" s="260" t="n">
        <f aca="false">RANK(BC27,BC$5:BC$54,1)</f>
        <v>25</v>
      </c>
      <c r="BE27" s="273" t="n">
        <v>1507768</v>
      </c>
      <c r="BF27" s="273" t="n">
        <v>116835.95505618</v>
      </c>
      <c r="BG27" s="273" t="n">
        <v>23</v>
      </c>
      <c r="BH27" s="274" t="n">
        <f aca="false">(BF27-BC27)*100/BC27</f>
        <v>-0.453376556067965</v>
      </c>
      <c r="BI27" s="265"/>
      <c r="BJ27" s="253" t="s">
        <v>52</v>
      </c>
      <c r="BK27" s="275" t="n">
        <v>14</v>
      </c>
      <c r="BL27" s="275" t="n">
        <v>661</v>
      </c>
      <c r="BM27" s="276" t="n">
        <f aca="false">BK27/BL27</f>
        <v>0.0211800302571861</v>
      </c>
      <c r="BN27" s="277" t="n">
        <f aca="false">RANK(BM27,BM$5:BM$54,1)</f>
        <v>36</v>
      </c>
      <c r="BO27" s="259"/>
      <c r="BP27" s="278" t="s">
        <v>52</v>
      </c>
      <c r="BQ27" s="275" t="n">
        <v>7</v>
      </c>
      <c r="BR27" s="275" t="n">
        <v>3696</v>
      </c>
      <c r="BS27" s="276" t="n">
        <f aca="false">BQ27/BR27</f>
        <v>0.00189393939393939</v>
      </c>
      <c r="BT27" s="277" t="n">
        <f aca="false">RANK(BS27,BS$5:BS$54,1)</f>
        <v>18</v>
      </c>
      <c r="BU27" s="259"/>
      <c r="BV27" s="279" t="s">
        <v>52</v>
      </c>
      <c r="BW27" s="275" t="n">
        <v>5</v>
      </c>
      <c r="BX27" s="275" t="n">
        <v>253</v>
      </c>
      <c r="BY27" s="276" t="n">
        <f aca="false">BW27/BX27</f>
        <v>0.0197628458498024</v>
      </c>
      <c r="BZ27" s="277" t="n">
        <f aca="false">RANK(BY27,BY$5:BY$54,1)</f>
        <v>18</v>
      </c>
      <c r="CA27" s="280"/>
      <c r="CB27" s="253" t="s">
        <v>52</v>
      </c>
      <c r="CC27" s="275" t="n">
        <v>202</v>
      </c>
      <c r="CD27" s="275" t="n">
        <v>251</v>
      </c>
      <c r="CE27" s="281" t="n">
        <f aca="false">CC27/CD27</f>
        <v>0.804780876494024</v>
      </c>
      <c r="CF27" s="277" t="n">
        <f aca="false">RANK(CE27,CE$5:CE$54,1)</f>
        <v>49</v>
      </c>
      <c r="CG27" s="282"/>
      <c r="CH27" s="253" t="s">
        <v>52</v>
      </c>
      <c r="CI27" s="275" t="n">
        <v>195</v>
      </c>
      <c r="CJ27" s="275" t="n">
        <v>3696</v>
      </c>
      <c r="CK27" s="281" t="n">
        <f aca="false">CI27/CJ27</f>
        <v>0.0527597402597403</v>
      </c>
      <c r="CL27" s="277" t="n">
        <f aca="false">RANK(CK27,CK$5:CK$54,1)</f>
        <v>22</v>
      </c>
      <c r="CM27" s="259"/>
      <c r="CN27" s="253" t="s">
        <v>52</v>
      </c>
      <c r="CO27" s="277" t="n">
        <v>504</v>
      </c>
      <c r="CP27" s="277" t="n">
        <v>57233</v>
      </c>
      <c r="CQ27" s="283" t="n">
        <f aca="false">CO27*100/CP27</f>
        <v>0.88061083640557</v>
      </c>
      <c r="CR27" s="275" t="n">
        <f aca="false">RANK(CQ27,CQ$5:CQ$54,1)</f>
        <v>5</v>
      </c>
      <c r="CS27" s="259"/>
      <c r="CT27" s="284" t="s">
        <v>52</v>
      </c>
      <c r="CU27" s="285" t="n">
        <v>13067</v>
      </c>
      <c r="CV27" s="285" t="n">
        <v>1579</v>
      </c>
      <c r="CW27" s="286" t="n">
        <f aca="false">CV27/CU27</f>
        <v>0.120838754113415</v>
      </c>
      <c r="CX27" s="287" t="n">
        <f aca="false">RANK(CW27,CW$5:CW$54,1)</f>
        <v>3</v>
      </c>
      <c r="CY27" s="288"/>
      <c r="CZ27" s="284" t="s">
        <v>52</v>
      </c>
      <c r="DA27" s="289" t="n">
        <f aca="false">((V27/V$55+AH27/AH$55+AU27/AU$55+BF27/BF$55)/4)*(F$55/F27)</f>
        <v>0.97141589268864</v>
      </c>
      <c r="DB27" s="287" t="n">
        <f aca="false">RANK(DA27,DA$5:DA$54,1)</f>
        <v>25</v>
      </c>
      <c r="DC27" s="290" t="n">
        <f aca="false">(BM27/BM$55+BS27/BS$55+BY27/BY$55+CE27/CE$55+CK27/CK$55+CQ27/CQ$55+CW27/CW$55)/7</f>
        <v>0.708755926981274</v>
      </c>
      <c r="DD27" s="291" t="n">
        <f aca="false">RANK(DC27,DC$5:DC$54,1)</f>
        <v>16</v>
      </c>
      <c r="DE27" s="289" t="n">
        <f aca="false">(DA27*4+DC27*7)/11</f>
        <v>0.804268641783953</v>
      </c>
      <c r="DF27" s="292" t="n">
        <f aca="false">RANK(DE27,DE$5:DE$54,1)</f>
        <v>15</v>
      </c>
      <c r="DG27" s="288"/>
      <c r="DH27" s="293" t="n">
        <v>1.03815807171787</v>
      </c>
      <c r="DI27" s="284" t="n">
        <v>28</v>
      </c>
      <c r="DJ27" s="295" t="n">
        <f aca="false">DI27-DB27</f>
        <v>3</v>
      </c>
      <c r="DK27" s="293" t="n">
        <v>0.678693331556231</v>
      </c>
      <c r="DL27" s="284" t="n">
        <v>17</v>
      </c>
      <c r="DM27" s="295" t="n">
        <f aca="false">DL27-DD27</f>
        <v>1</v>
      </c>
      <c r="DN27" s="293" t="n">
        <v>0.828470306623582</v>
      </c>
      <c r="DO27" s="284" t="n">
        <v>18</v>
      </c>
      <c r="DP27" s="295" t="n">
        <f aca="false">DO27-DF27</f>
        <v>3</v>
      </c>
    </row>
    <row r="28" s="284" customFormat="true" ht="11.1" hidden="false" customHeight="true" outlineLevel="0" collapsed="false">
      <c r="A28" s="253" t="s">
        <v>68</v>
      </c>
      <c r="B28" s="254" t="s">
        <v>69</v>
      </c>
      <c r="C28" s="255" t="n">
        <v>33685</v>
      </c>
      <c r="D28" s="256" t="n">
        <v>33685</v>
      </c>
      <c r="E28" s="257" t="n">
        <v>75471</v>
      </c>
      <c r="F28" s="258" t="n">
        <f aca="false">E28/D28</f>
        <v>2.24049280094998</v>
      </c>
      <c r="G28" s="259"/>
      <c r="H28" s="260" t="n">
        <v>2055260</v>
      </c>
      <c r="I28" s="261" t="n">
        <f aca="false">H28*1000/C28</f>
        <v>61014.1012320024</v>
      </c>
      <c r="J28" s="262" t="n">
        <f aca="false">RANK(I28,I$5:I$54,1)</f>
        <v>12</v>
      </c>
      <c r="K28" s="263"/>
      <c r="L28" s="263"/>
      <c r="M28" s="263"/>
      <c r="N28" s="264"/>
      <c r="O28" s="265"/>
      <c r="P28" s="253" t="s">
        <v>68</v>
      </c>
      <c r="Q28" s="260" t="n">
        <v>1245672</v>
      </c>
      <c r="R28" s="266" t="n">
        <f aca="false">Q28*1000/C28</f>
        <v>36980.020780763</v>
      </c>
      <c r="S28" s="260" t="n">
        <f aca="false">RANK(R28,R$5:R$54,1)</f>
        <v>9</v>
      </c>
      <c r="T28" s="267" t="n">
        <f aca="false">Q28/BB28</f>
        <v>0.602957398991354</v>
      </c>
      <c r="U28" s="273" t="n">
        <v>1357132</v>
      </c>
      <c r="V28" s="269" t="n">
        <v>40288.9119786255</v>
      </c>
      <c r="W28" s="270" t="n">
        <v>13</v>
      </c>
      <c r="X28" s="271" t="n">
        <f aca="false">U28/BE28</f>
        <v>0.381061539243415</v>
      </c>
      <c r="Y28" s="272" t="n">
        <f aca="false">(V28-R28)*100/R28</f>
        <v>8.94778079622888</v>
      </c>
      <c r="Z28" s="259"/>
      <c r="AA28" s="253" t="s">
        <v>68</v>
      </c>
      <c r="AB28" s="260" t="n">
        <v>463772</v>
      </c>
      <c r="AC28" s="260" t="n">
        <f aca="false">AB28*1000/C28</f>
        <v>13767.908564643</v>
      </c>
      <c r="AD28" s="260" t="n">
        <f aca="false">RANK(AC28,AC$5:AC$54,1)</f>
        <v>14</v>
      </c>
      <c r="AE28" s="267" t="n">
        <f aca="false">AB28/BB28</f>
        <v>0.22448506416217</v>
      </c>
      <c r="AF28" s="260" t="n">
        <f aca="false">RANK(AE28,AE$5:AE$54,0)</f>
        <v>14</v>
      </c>
      <c r="AG28" s="273" t="n">
        <v>1772522</v>
      </c>
      <c r="AH28" s="273" t="n">
        <v>52620.5135817129</v>
      </c>
      <c r="AI28" s="273" t="n">
        <v>41</v>
      </c>
      <c r="AJ28" s="271" t="n">
        <f aca="false">AG28/BE28</f>
        <v>0.497696584903176</v>
      </c>
      <c r="AK28" s="273" t="n">
        <f aca="false">RANK(AJ28,$AJ$5:$AJ$54,0)</f>
        <v>1</v>
      </c>
      <c r="AL28" s="272" t="n">
        <f aca="false">(AH28-AC28)*100/AC28</f>
        <v>282.196855351336</v>
      </c>
      <c r="AM28" s="265"/>
      <c r="AN28" s="253" t="s">
        <v>68</v>
      </c>
      <c r="AO28" s="260" t="n">
        <v>67041</v>
      </c>
      <c r="AP28" s="260" t="n">
        <f aca="false">AO28*1000/C28</f>
        <v>1990.23304141309</v>
      </c>
      <c r="AQ28" s="260" t="n">
        <f aca="false">RANK(AP28,AP$5:AP$54,1)</f>
        <v>4</v>
      </c>
      <c r="AR28" s="267" t="n">
        <f aca="false">AO28/BB28</f>
        <v>0.0324506507216822</v>
      </c>
      <c r="AS28" s="260" t="n">
        <f aca="false">RANK(AR28,AR$5:AR$54,1)</f>
        <v>6</v>
      </c>
      <c r="AT28" s="273" t="n">
        <v>70036</v>
      </c>
      <c r="AU28" s="273" t="n">
        <v>2079.14502003859</v>
      </c>
      <c r="AV28" s="273" t="n">
        <v>4</v>
      </c>
      <c r="AW28" s="271" t="n">
        <f aca="false">AT28/BE28</f>
        <v>0.0196650185556393</v>
      </c>
      <c r="AX28" s="273" t="n">
        <f aca="false">RANK(AW28,$AW$5:$AW$54,1)</f>
        <v>2</v>
      </c>
      <c r="AY28" s="272" t="n">
        <f aca="false">(AU28-AP28)*100/AP28</f>
        <v>4.46741546217987</v>
      </c>
      <c r="AZ28" s="265"/>
      <c r="BA28" s="253" t="s">
        <v>68</v>
      </c>
      <c r="BB28" s="260" t="n">
        <v>2065937</v>
      </c>
      <c r="BC28" s="260" t="n">
        <f aca="false">BB28*1000/C28</f>
        <v>61331.0672406116</v>
      </c>
      <c r="BD28" s="260" t="n">
        <f aca="false">RANK(BC28,BC$5:BC$54,1)</f>
        <v>11</v>
      </c>
      <c r="BE28" s="273" t="n">
        <v>3561451</v>
      </c>
      <c r="BF28" s="273" t="n">
        <v>105728.09856019</v>
      </c>
      <c r="BG28" s="273" t="n">
        <v>19</v>
      </c>
      <c r="BH28" s="274" t="n">
        <f aca="false">(BF28-BC28)*100/BC28</f>
        <v>72.3891386813828</v>
      </c>
      <c r="BI28" s="265"/>
      <c r="BJ28" s="253" t="s">
        <v>68</v>
      </c>
      <c r="BK28" s="275" t="n">
        <v>0</v>
      </c>
      <c r="BL28" s="275" t="n">
        <v>721</v>
      </c>
      <c r="BM28" s="276" t="n">
        <f aca="false">BK28/BL28</f>
        <v>0</v>
      </c>
      <c r="BN28" s="277" t="n">
        <f aca="false">RANK(BM28,BM$5:BM$54,1)</f>
        <v>1</v>
      </c>
      <c r="BO28" s="259"/>
      <c r="BP28" s="278" t="s">
        <v>68</v>
      </c>
      <c r="BQ28" s="275" t="n">
        <v>10</v>
      </c>
      <c r="BR28" s="275" t="n">
        <v>3120</v>
      </c>
      <c r="BS28" s="276" t="n">
        <f aca="false">BQ28/BR28</f>
        <v>0.00320512820512821</v>
      </c>
      <c r="BT28" s="277" t="n">
        <f aca="false">RANK(BS28,BS$5:BS$54,1)</f>
        <v>22</v>
      </c>
      <c r="BU28" s="259"/>
      <c r="BV28" s="279" t="s">
        <v>68</v>
      </c>
      <c r="BW28" s="275" t="n">
        <v>11</v>
      </c>
      <c r="BX28" s="275" t="n">
        <v>459</v>
      </c>
      <c r="BY28" s="276" t="n">
        <f aca="false">BW28/BX28</f>
        <v>0.0239651416122004</v>
      </c>
      <c r="BZ28" s="277" t="n">
        <f aca="false">RANK(BY28,BY$5:BY$54,1)</f>
        <v>20</v>
      </c>
      <c r="CA28" s="280"/>
      <c r="CB28" s="253" t="s">
        <v>68</v>
      </c>
      <c r="CC28" s="275" t="n">
        <v>202</v>
      </c>
      <c r="CD28" s="275" t="n">
        <v>458</v>
      </c>
      <c r="CE28" s="281" t="n">
        <f aca="false">CC28/CD28</f>
        <v>0.441048034934498</v>
      </c>
      <c r="CF28" s="277" t="n">
        <f aca="false">RANK(CE28,CE$5:CE$54,1)</f>
        <v>27</v>
      </c>
      <c r="CG28" s="282"/>
      <c r="CH28" s="253" t="s">
        <v>68</v>
      </c>
      <c r="CI28" s="275" t="n">
        <v>644</v>
      </c>
      <c r="CJ28" s="275" t="n">
        <v>3121</v>
      </c>
      <c r="CK28" s="281" t="n">
        <f aca="false">CI28/CJ28</f>
        <v>0.206344120474207</v>
      </c>
      <c r="CL28" s="277" t="n">
        <f aca="false">RANK(CK28,CK$5:CK$54,1)</f>
        <v>40</v>
      </c>
      <c r="CM28" s="259"/>
      <c r="CN28" s="253" t="s">
        <v>68</v>
      </c>
      <c r="CO28" s="277" t="n">
        <v>992</v>
      </c>
      <c r="CP28" s="277" t="n">
        <v>69151</v>
      </c>
      <c r="CQ28" s="283" t="n">
        <f aca="false">CO28*100/CP28</f>
        <v>1.43454179982936</v>
      </c>
      <c r="CR28" s="275" t="n">
        <f aca="false">RANK(CQ28,CQ$5:CQ$54,1)</f>
        <v>30</v>
      </c>
      <c r="CS28" s="259"/>
      <c r="CT28" s="284" t="s">
        <v>68</v>
      </c>
      <c r="CU28" s="285" t="n">
        <v>24071</v>
      </c>
      <c r="CV28" s="285" t="n">
        <v>7541</v>
      </c>
      <c r="CW28" s="286" t="n">
        <f aca="false">CV28/CU28</f>
        <v>0.313281542104607</v>
      </c>
      <c r="CX28" s="287" t="n">
        <f aca="false">RANK(CW28,CW$5:CW$54,1)</f>
        <v>37</v>
      </c>
      <c r="CY28" s="288"/>
      <c r="CZ28" s="284" t="s">
        <v>68</v>
      </c>
      <c r="DA28" s="289" t="n">
        <f aca="false">((V28/V$55+AH28/AH$55+AU28/AU$55+BF28/BF$55)/4)*(F$55/F28)</f>
        <v>0.973848403756822</v>
      </c>
      <c r="DB28" s="287" t="n">
        <f aca="false">RANK(DA28,DA$5:DA$54,1)</f>
        <v>27</v>
      </c>
      <c r="DC28" s="290" t="n">
        <f aca="false">(BM28/BM$55+BS28/BS$55+BY28/BY$55+CE28/CE$55+CK28/CK$55+CQ28/CQ$55+CW28/CW$55)/7</f>
        <v>0.869517763495293</v>
      </c>
      <c r="DD28" s="291" t="n">
        <f aca="false">RANK(DC28,DC$5:DC$54,1)</f>
        <v>27</v>
      </c>
      <c r="DE28" s="289" t="n">
        <f aca="false">(DA28*4+DC28*7)/11</f>
        <v>0.907456178135849</v>
      </c>
      <c r="DF28" s="292" t="n">
        <f aca="false">RANK(DE28,DE$5:DE$54,1)</f>
        <v>23</v>
      </c>
      <c r="DG28" s="288"/>
      <c r="DH28" s="293" t="n">
        <v>0.51365091549062</v>
      </c>
      <c r="DI28" s="284" t="n">
        <v>8</v>
      </c>
      <c r="DJ28" s="297" t="n">
        <f aca="false">DI28-DB28</f>
        <v>-19</v>
      </c>
      <c r="DK28" s="293" t="n">
        <v>0.910008659246541</v>
      </c>
      <c r="DL28" s="284" t="n">
        <v>28</v>
      </c>
      <c r="DM28" s="295" t="n">
        <f aca="false">DL28-DD28</f>
        <v>1</v>
      </c>
      <c r="DN28" s="293" t="n">
        <v>0.74485959934824</v>
      </c>
      <c r="DO28" s="284" t="n">
        <v>13</v>
      </c>
      <c r="DP28" s="297" t="n">
        <f aca="false">DO28-DF28</f>
        <v>-10</v>
      </c>
    </row>
    <row r="29" s="284" customFormat="true" ht="11.1" hidden="false" customHeight="true" outlineLevel="0" collapsed="false">
      <c r="A29" s="253" t="s">
        <v>76</v>
      </c>
      <c r="B29" s="254" t="s">
        <v>77</v>
      </c>
      <c r="C29" s="255" t="n">
        <v>11046</v>
      </c>
      <c r="D29" s="256" t="n">
        <v>10957</v>
      </c>
      <c r="E29" s="257" t="n">
        <v>27395</v>
      </c>
      <c r="F29" s="258" t="n">
        <f aca="false">E29/D29</f>
        <v>2.50022816464361</v>
      </c>
      <c r="G29" s="259"/>
      <c r="H29" s="260" t="n">
        <v>1089531</v>
      </c>
      <c r="I29" s="261" t="n">
        <f aca="false">H29*1000/C29</f>
        <v>98635.7957631722</v>
      </c>
      <c r="J29" s="262" t="n">
        <f aca="false">RANK(I29,I$5:I$54,1)</f>
        <v>18</v>
      </c>
      <c r="K29" s="263"/>
      <c r="L29" s="263"/>
      <c r="M29" s="263"/>
      <c r="N29" s="264"/>
      <c r="O29" s="265"/>
      <c r="P29" s="253" t="s">
        <v>76</v>
      </c>
      <c r="Q29" s="260" t="n">
        <v>783161</v>
      </c>
      <c r="R29" s="266" t="n">
        <f aca="false">Q29*1000/C29</f>
        <v>70899.9637877965</v>
      </c>
      <c r="S29" s="260" t="n">
        <f aca="false">RANK(R29,R$5:R$54,1)</f>
        <v>26</v>
      </c>
      <c r="T29" s="267" t="n">
        <f aca="false">Q29/BB29</f>
        <v>0.766559618345492</v>
      </c>
      <c r="U29" s="273" t="n">
        <v>1117763</v>
      </c>
      <c r="V29" s="269" t="n">
        <v>101191.65308709</v>
      </c>
      <c r="W29" s="270" t="n">
        <v>33</v>
      </c>
      <c r="X29" s="271" t="n">
        <f aca="false">U29/BE29</f>
        <v>0.776533840572562</v>
      </c>
      <c r="Y29" s="272" t="n">
        <f aca="false">(V29-R29)*100/R29</f>
        <v>42.7245483368043</v>
      </c>
      <c r="Z29" s="259"/>
      <c r="AA29" s="253" t="s">
        <v>76</v>
      </c>
      <c r="AB29" s="260" t="n">
        <v>87166</v>
      </c>
      <c r="AC29" s="260" t="n">
        <f aca="false">AB29*1000/C29</f>
        <v>7891.18232844469</v>
      </c>
      <c r="AD29" s="260" t="n">
        <f aca="false">RANK(AC29,AC$5:AC$54,1)</f>
        <v>4</v>
      </c>
      <c r="AE29" s="267" t="n">
        <f aca="false">AB29/BB29</f>
        <v>0.0853182623913897</v>
      </c>
      <c r="AF29" s="260" t="n">
        <f aca="false">RANK(AE29,AE$5:AE$54,0)</f>
        <v>47</v>
      </c>
      <c r="AG29" s="273" t="n">
        <v>164730</v>
      </c>
      <c r="AH29" s="273" t="n">
        <v>14913.0907115698</v>
      </c>
      <c r="AI29" s="273" t="n">
        <v>12</v>
      </c>
      <c r="AJ29" s="271" t="n">
        <f aca="false">AG29/BE29</f>
        <v>0.114441450967261</v>
      </c>
      <c r="AK29" s="273" t="n">
        <f aca="false">RANK(AJ29,$AJ$5:$AJ$54,0)</f>
        <v>41</v>
      </c>
      <c r="AL29" s="272" t="n">
        <f aca="false">(AH29-AC29)*100/AC29</f>
        <v>88.9842369731317</v>
      </c>
      <c r="AM29" s="265"/>
      <c r="AN29" s="253" t="s">
        <v>76</v>
      </c>
      <c r="AO29" s="260" t="n">
        <v>68164</v>
      </c>
      <c r="AP29" s="260" t="n">
        <f aca="false">AO29*1000/C29</f>
        <v>6170.9216005794</v>
      </c>
      <c r="AQ29" s="260" t="n">
        <f aca="false">RANK(AP29,AP$5:AP$54,1)</f>
        <v>21</v>
      </c>
      <c r="AR29" s="267" t="n">
        <f aca="false">AO29/BB29</f>
        <v>0.0667190652048584</v>
      </c>
      <c r="AS29" s="260" t="n">
        <f aca="false">RANK(AR29,AR$5:AR$54,1)</f>
        <v>22</v>
      </c>
      <c r="AT29" s="273" t="n">
        <v>76255</v>
      </c>
      <c r="AU29" s="273" t="n">
        <v>6903.40394713018</v>
      </c>
      <c r="AV29" s="273" t="n">
        <v>18</v>
      </c>
      <c r="AW29" s="271" t="n">
        <f aca="false">AT29/BE29</f>
        <v>0.0529759779245338</v>
      </c>
      <c r="AX29" s="273" t="n">
        <f aca="false">RANK(AW29,$AW$5:$AW$54,1)</f>
        <v>14</v>
      </c>
      <c r="AY29" s="272" t="n">
        <f aca="false">(AU29-AP29)*100/AP29</f>
        <v>11.8699020010563</v>
      </c>
      <c r="AZ29" s="265"/>
      <c r="BA29" s="253" t="s">
        <v>76</v>
      </c>
      <c r="BB29" s="260" t="n">
        <v>1021657</v>
      </c>
      <c r="BC29" s="260" t="n">
        <f aca="false">BB29*1000/C29</f>
        <v>92491.1280101394</v>
      </c>
      <c r="BD29" s="260" t="n">
        <f aca="false">RANK(BC29,BC$5:BC$54,1)</f>
        <v>17</v>
      </c>
      <c r="BE29" s="273" t="n">
        <v>1439426</v>
      </c>
      <c r="BF29" s="273" t="n">
        <v>130311.968133261</v>
      </c>
      <c r="BG29" s="273" t="n">
        <v>26</v>
      </c>
      <c r="BH29" s="274" t="n">
        <f aca="false">(BF29-BC29)*100/BC29</f>
        <v>40.8913167530786</v>
      </c>
      <c r="BI29" s="265"/>
      <c r="BJ29" s="253" t="s">
        <v>76</v>
      </c>
      <c r="BK29" s="275" t="n">
        <v>5</v>
      </c>
      <c r="BL29" s="275" t="n">
        <v>493</v>
      </c>
      <c r="BM29" s="276" t="n">
        <f aca="false">BK29/BL29</f>
        <v>0.0101419878296146</v>
      </c>
      <c r="BN29" s="277" t="n">
        <f aca="false">RANK(BM29,BM$5:BM$54,1)</f>
        <v>31</v>
      </c>
      <c r="BO29" s="259"/>
      <c r="BP29" s="278" t="s">
        <v>76</v>
      </c>
      <c r="BQ29" s="275" t="n">
        <v>9</v>
      </c>
      <c r="BR29" s="275" t="n">
        <v>1885</v>
      </c>
      <c r="BS29" s="276" t="n">
        <f aca="false">BQ29/BR29</f>
        <v>0.00477453580901857</v>
      </c>
      <c r="BT29" s="277" t="n">
        <f aca="false">RANK(BS29,BS$5:BS$54,1)</f>
        <v>28</v>
      </c>
      <c r="BU29" s="259"/>
      <c r="BV29" s="279" t="s">
        <v>76</v>
      </c>
      <c r="BW29" s="275" t="n">
        <v>18</v>
      </c>
      <c r="BX29" s="275" t="n">
        <v>207</v>
      </c>
      <c r="BY29" s="276" t="n">
        <f aca="false">BW29/BX29</f>
        <v>0.0869565217391304</v>
      </c>
      <c r="BZ29" s="277" t="n">
        <f aca="false">RANK(BY29,BY$5:BY$54,1)</f>
        <v>41</v>
      </c>
      <c r="CA29" s="280"/>
      <c r="CB29" s="253" t="s">
        <v>76</v>
      </c>
      <c r="CC29" s="275" t="n">
        <v>73</v>
      </c>
      <c r="CD29" s="275" t="n">
        <v>206</v>
      </c>
      <c r="CE29" s="281" t="n">
        <f aca="false">CC29/CD29</f>
        <v>0.354368932038835</v>
      </c>
      <c r="CF29" s="277" t="n">
        <f aca="false">RANK(CE29,CE$5:CE$54,1)</f>
        <v>12</v>
      </c>
      <c r="CG29" s="282"/>
      <c r="CH29" s="253" t="s">
        <v>76</v>
      </c>
      <c r="CI29" s="275" t="n">
        <v>176</v>
      </c>
      <c r="CJ29" s="275" t="n">
        <v>1885</v>
      </c>
      <c r="CK29" s="281" t="n">
        <f aca="false">CI29/CJ29</f>
        <v>0.093368700265252</v>
      </c>
      <c r="CL29" s="277" t="n">
        <f aca="false">RANK(CK29,CK$5:CK$54,1)</f>
        <v>31</v>
      </c>
      <c r="CM29" s="259"/>
      <c r="CN29" s="253" t="s">
        <v>76</v>
      </c>
      <c r="CO29" s="277" t="n">
        <v>884</v>
      </c>
      <c r="CP29" s="277" t="n">
        <v>43337</v>
      </c>
      <c r="CQ29" s="283" t="n">
        <f aca="false">CO29*100/CP29</f>
        <v>2.03982739922007</v>
      </c>
      <c r="CR29" s="275" t="n">
        <f aca="false">RANK(CQ29,CQ$5:CQ$54,1)</f>
        <v>46</v>
      </c>
      <c r="CS29" s="259"/>
      <c r="CT29" s="284" t="s">
        <v>76</v>
      </c>
      <c r="CU29" s="285" t="n">
        <v>17007</v>
      </c>
      <c r="CV29" s="285" t="n">
        <v>4317</v>
      </c>
      <c r="CW29" s="286" t="n">
        <f aca="false">CV29/CU29</f>
        <v>0.253836655494796</v>
      </c>
      <c r="CX29" s="287" t="n">
        <f aca="false">RANK(CW29,CW$5:CW$54,1)</f>
        <v>26</v>
      </c>
      <c r="CY29" s="288"/>
      <c r="CZ29" s="284" t="s">
        <v>76</v>
      </c>
      <c r="DA29" s="289" t="n">
        <f aca="false">((V29/V$55+AH29/AH$55+AU29/AU$55+BF29/BF$55)/4)*(F$55/F29)</f>
        <v>0.857564600754285</v>
      </c>
      <c r="DB29" s="287" t="n">
        <f aca="false">RANK(DA29,DA$5:DA$54,1)</f>
        <v>21</v>
      </c>
      <c r="DC29" s="290" t="n">
        <f aca="false">(BM29/BM$55+BS29/BS$55+BY29/BY$55+CE29/CE$55+CK29/CK$55+CQ29/CQ$55+CW29/CW$55)/7</f>
        <v>0.981601165404513</v>
      </c>
      <c r="DD29" s="291" t="n">
        <f aca="false">RANK(DC29,DC$5:DC$54,1)</f>
        <v>31</v>
      </c>
      <c r="DE29" s="289" t="n">
        <f aca="false">(DA29*4+DC29*7)/11</f>
        <v>0.936496960077157</v>
      </c>
      <c r="DF29" s="292" t="n">
        <f aca="false">RANK(DE29,DE$5:DE$54,1)</f>
        <v>27</v>
      </c>
      <c r="DG29" s="288"/>
      <c r="DH29" s="293" t="n">
        <v>0.70016502471015</v>
      </c>
      <c r="DI29" s="284" t="n">
        <v>16</v>
      </c>
      <c r="DJ29" s="296" t="n">
        <f aca="false">DI29-DB29</f>
        <v>-5</v>
      </c>
      <c r="DK29" s="293" t="n">
        <v>1.81401762273446</v>
      </c>
      <c r="DL29" s="284" t="n">
        <v>42</v>
      </c>
      <c r="DM29" s="294" t="n">
        <f aca="false">DL29-DD29</f>
        <v>11</v>
      </c>
      <c r="DN29" s="293" t="n">
        <v>1.34991237355767</v>
      </c>
      <c r="DO29" s="284" t="n">
        <v>38</v>
      </c>
      <c r="DP29" s="294" t="n">
        <f aca="false">DO29-DF29</f>
        <v>11</v>
      </c>
    </row>
    <row r="30" s="284" customFormat="true" ht="11.1" hidden="false" customHeight="true" outlineLevel="0" collapsed="false">
      <c r="A30" s="253" t="s">
        <v>32</v>
      </c>
      <c r="B30" s="254" t="s">
        <v>33</v>
      </c>
      <c r="C30" s="255" t="n">
        <v>11071</v>
      </c>
      <c r="D30" s="256" t="n">
        <v>10785</v>
      </c>
      <c r="E30" s="257" t="n">
        <v>24469</v>
      </c>
      <c r="F30" s="258" t="n">
        <f aca="false">E30/D30</f>
        <v>2.26879925822902</v>
      </c>
      <c r="G30" s="259"/>
      <c r="H30" s="260" t="n">
        <v>429881</v>
      </c>
      <c r="I30" s="261" t="n">
        <f aca="false">H30*1000/C30</f>
        <v>38829.4643663626</v>
      </c>
      <c r="J30" s="262" t="n">
        <f aca="false">RANK(I30,I$5:I$54,1)</f>
        <v>3</v>
      </c>
      <c r="K30" s="263"/>
      <c r="L30" s="263"/>
      <c r="M30" s="263"/>
      <c r="N30" s="264"/>
      <c r="O30" s="265"/>
      <c r="P30" s="253" t="s">
        <v>32</v>
      </c>
      <c r="Q30" s="260" t="n">
        <v>332549</v>
      </c>
      <c r="R30" s="266" t="n">
        <f aca="false">Q30*1000/C30</f>
        <v>30037.846626321</v>
      </c>
      <c r="S30" s="260" t="n">
        <f aca="false">RANK(R30,R$5:R$54,1)</f>
        <v>6</v>
      </c>
      <c r="T30" s="267" t="n">
        <f aca="false">Q30/BB30</f>
        <v>0.588447947282833</v>
      </c>
      <c r="U30" s="273" t="n">
        <v>315063</v>
      </c>
      <c r="V30" s="269" t="n">
        <v>28458.4048414777</v>
      </c>
      <c r="W30" s="270" t="n">
        <v>6</v>
      </c>
      <c r="X30" s="271" t="n">
        <f aca="false">U30/BE30</f>
        <v>0.523067651497418</v>
      </c>
      <c r="Y30" s="272" t="n">
        <f aca="false">(V30-R30)*100/R30</f>
        <v>-5.25817247984507</v>
      </c>
      <c r="Z30" s="259"/>
      <c r="AA30" s="253" t="s">
        <v>32</v>
      </c>
      <c r="AB30" s="260" t="n">
        <v>102454</v>
      </c>
      <c r="AC30" s="260" t="n">
        <f aca="false">AB30*1000/C30</f>
        <v>9254.26790714479</v>
      </c>
      <c r="AD30" s="260" t="n">
        <f aca="false">RANK(AC30,AC$5:AC$54,1)</f>
        <v>7</v>
      </c>
      <c r="AE30" s="267" t="n">
        <f aca="false">AB30/BB30</f>
        <v>0.18129312068572</v>
      </c>
      <c r="AF30" s="260" t="n">
        <f aca="false">RANK(AE30,AE$5:AE$54,0)</f>
        <v>24</v>
      </c>
      <c r="AG30" s="273" t="n">
        <v>95541</v>
      </c>
      <c r="AH30" s="273" t="n">
        <v>8629.84373588655</v>
      </c>
      <c r="AI30" s="273" t="n">
        <v>5</v>
      </c>
      <c r="AJ30" s="271" t="n">
        <f aca="false">AG30/BE30</f>
        <v>0.158617186060295</v>
      </c>
      <c r="AK30" s="273" t="n">
        <f aca="false">RANK(AJ30,$AJ$5:$AJ$54,0)</f>
        <v>30</v>
      </c>
      <c r="AL30" s="272" t="n">
        <f aca="false">(AH30-AC30)*100/AC30</f>
        <v>-6.7474183536026</v>
      </c>
      <c r="AM30" s="265"/>
      <c r="AN30" s="253" t="s">
        <v>32</v>
      </c>
      <c r="AO30" s="260" t="n">
        <v>77444</v>
      </c>
      <c r="AP30" s="260" t="n">
        <f aca="false">AO30*1000/C30</f>
        <v>6995.21271791166</v>
      </c>
      <c r="AQ30" s="260" t="n">
        <f aca="false">RANK(AP30,AP$5:AP$54,1)</f>
        <v>23</v>
      </c>
      <c r="AR30" s="267" t="n">
        <f aca="false">AO30/BB30</f>
        <v>0.137037738286303</v>
      </c>
      <c r="AS30" s="260" t="n">
        <f aca="false">RANK(AR30,AR$5:AR$54,1)</f>
        <v>46</v>
      </c>
      <c r="AT30" s="273" t="n">
        <v>141190</v>
      </c>
      <c r="AU30" s="273" t="n">
        <v>12753.1388311806</v>
      </c>
      <c r="AV30" s="273" t="n">
        <v>31</v>
      </c>
      <c r="AW30" s="271" t="n">
        <f aca="false">AT30/BE30</f>
        <v>0.234403664393853</v>
      </c>
      <c r="AX30" s="273" t="n">
        <f aca="false">RANK(AW30,$AW$5:$AW$54,1)</f>
        <v>50</v>
      </c>
      <c r="AY30" s="272" t="n">
        <f aca="false">(AU30-AP30)*100/AP30</f>
        <v>82.3123805588554</v>
      </c>
      <c r="AZ30" s="265"/>
      <c r="BA30" s="253" t="s">
        <v>32</v>
      </c>
      <c r="BB30" s="260" t="n">
        <v>565129</v>
      </c>
      <c r="BC30" s="260" t="n">
        <f aca="false">BB30*1000/C30</f>
        <v>51045.8856471863</v>
      </c>
      <c r="BD30" s="260" t="n">
        <f aca="false">RANK(BC30,BC$5:BC$54,1)</f>
        <v>7</v>
      </c>
      <c r="BE30" s="273" t="n">
        <v>602337</v>
      </c>
      <c r="BF30" s="273" t="n">
        <v>54406.7383253545</v>
      </c>
      <c r="BG30" s="273" t="n">
        <v>9</v>
      </c>
      <c r="BH30" s="274" t="n">
        <f aca="false">(BF30-BC30)*100/BC30</f>
        <v>6.58398347987805</v>
      </c>
      <c r="BI30" s="265"/>
      <c r="BJ30" s="253" t="s">
        <v>32</v>
      </c>
      <c r="BK30" s="275" t="n">
        <v>4</v>
      </c>
      <c r="BL30" s="275" t="n">
        <v>1130</v>
      </c>
      <c r="BM30" s="276" t="n">
        <f aca="false">BK30/BL30</f>
        <v>0.00353982300884956</v>
      </c>
      <c r="BN30" s="277" t="n">
        <f aca="false">RANK(BM30,BM$5:BM$54,1)</f>
        <v>24</v>
      </c>
      <c r="BO30" s="259"/>
      <c r="BP30" s="278" t="s">
        <v>32</v>
      </c>
      <c r="BQ30" s="275" t="n">
        <v>1</v>
      </c>
      <c r="BR30" s="275" t="n">
        <v>2622</v>
      </c>
      <c r="BS30" s="276" t="n">
        <f aca="false">BQ30/BR30</f>
        <v>0.0003813882532418</v>
      </c>
      <c r="BT30" s="277" t="n">
        <f aca="false">RANK(BS30,BS$5:BS$54,1)</f>
        <v>5</v>
      </c>
      <c r="BU30" s="259"/>
      <c r="BV30" s="279" t="s">
        <v>32</v>
      </c>
      <c r="BW30" s="275" t="n">
        <v>2</v>
      </c>
      <c r="BX30" s="275" t="n">
        <v>61</v>
      </c>
      <c r="BY30" s="276" t="n">
        <f aca="false">BW30/BX30</f>
        <v>0.0327868852459016</v>
      </c>
      <c r="BZ30" s="277" t="n">
        <f aca="false">RANK(BY30,BY$5:BY$54,1)</f>
        <v>24</v>
      </c>
      <c r="CA30" s="280"/>
      <c r="CB30" s="253" t="s">
        <v>32</v>
      </c>
      <c r="CC30" s="275" t="n">
        <v>0</v>
      </c>
      <c r="CD30" s="275" t="n">
        <v>61</v>
      </c>
      <c r="CE30" s="281" t="n">
        <f aca="false">CC30/CD30</f>
        <v>0</v>
      </c>
      <c r="CF30" s="277" t="n">
        <f aca="false">RANK(CE30,CE$5:CE$54,1)</f>
        <v>1</v>
      </c>
      <c r="CG30" s="282"/>
      <c r="CH30" s="253" t="s">
        <v>32</v>
      </c>
      <c r="CI30" s="275" t="n">
        <v>27</v>
      </c>
      <c r="CJ30" s="275" t="n">
        <v>2622</v>
      </c>
      <c r="CK30" s="281" t="n">
        <f aca="false">CI30/CJ30</f>
        <v>0.0102974828375286</v>
      </c>
      <c r="CL30" s="277" t="n">
        <f aca="false">RANK(CK30,CK$5:CK$54,1)</f>
        <v>10</v>
      </c>
      <c r="CM30" s="259"/>
      <c r="CN30" s="253" t="s">
        <v>32</v>
      </c>
      <c r="CO30" s="277" t="n">
        <v>277</v>
      </c>
      <c r="CP30" s="277" t="n">
        <v>11307</v>
      </c>
      <c r="CQ30" s="283" t="n">
        <f aca="false">CO30*100/CP30</f>
        <v>2.44980985230388</v>
      </c>
      <c r="CR30" s="275" t="n">
        <f aca="false">RANK(CQ30,CQ$5:CQ$54,1)</f>
        <v>50</v>
      </c>
      <c r="CS30" s="259"/>
      <c r="CT30" s="284" t="s">
        <v>32</v>
      </c>
      <c r="CU30" s="285" t="n">
        <v>4980</v>
      </c>
      <c r="CV30" s="285" t="n">
        <v>1014</v>
      </c>
      <c r="CW30" s="286" t="n">
        <f aca="false">CV30/CU30</f>
        <v>0.203614457831325</v>
      </c>
      <c r="CX30" s="287" t="n">
        <f aca="false">RANK(CW30,CW$5:CW$54,1)</f>
        <v>14</v>
      </c>
      <c r="CY30" s="288"/>
      <c r="CZ30" s="284" t="s">
        <v>32</v>
      </c>
      <c r="DA30" s="289" t="n">
        <f aca="false">((V30/V$55+AH30/AH$55+AU30/AU$55+BF30/BF$55)/4)*(F$55/F30)</f>
        <v>0.639643048343566</v>
      </c>
      <c r="DB30" s="287" t="n">
        <f aca="false">RANK(DA30,DA$5:DA$54,1)</f>
        <v>14</v>
      </c>
      <c r="DC30" s="290" t="n">
        <f aca="false">(BM30/BM$55+BS30/BS$55+BY30/BY$55+CE30/CE$55+CK30/CK$55+CQ30/CQ$55+CW30/CW$55)/7</f>
        <v>0.502148560966228</v>
      </c>
      <c r="DD30" s="291" t="n">
        <f aca="false">RANK(DC30,DC$5:DC$54,1)</f>
        <v>8</v>
      </c>
      <c r="DE30" s="289" t="n">
        <f aca="false">(DA30*4+DC30*7)/11</f>
        <v>0.552146556376169</v>
      </c>
      <c r="DF30" s="292" t="n">
        <f aca="false">RANK(DE30,DE$5:DE$54,1)</f>
        <v>5</v>
      </c>
      <c r="DG30" s="288"/>
      <c r="DH30" s="293" t="n">
        <v>0.506553585338814</v>
      </c>
      <c r="DI30" s="284" t="n">
        <v>7</v>
      </c>
      <c r="DJ30" s="296" t="n">
        <f aca="false">DI30-DB30</f>
        <v>-7</v>
      </c>
      <c r="DK30" s="293" t="n">
        <v>0.544667368428559</v>
      </c>
      <c r="DL30" s="284" t="n">
        <v>10</v>
      </c>
      <c r="DM30" s="295" t="n">
        <f aca="false">DL30-DD30</f>
        <v>2</v>
      </c>
      <c r="DN30" s="293" t="n">
        <v>0.528786625474498</v>
      </c>
      <c r="DO30" s="284" t="n">
        <v>2</v>
      </c>
      <c r="DP30" s="295" t="n">
        <f aca="false">DO30-DF30</f>
        <v>-3</v>
      </c>
    </row>
    <row r="31" s="284" customFormat="true" ht="11.1" hidden="false" customHeight="true" outlineLevel="0" collapsed="false">
      <c r="A31" s="253" t="s">
        <v>62</v>
      </c>
      <c r="B31" s="254" t="s">
        <v>63</v>
      </c>
      <c r="C31" s="255" t="n">
        <v>80036</v>
      </c>
      <c r="D31" s="256" t="n">
        <v>79288</v>
      </c>
      <c r="E31" s="257" t="n">
        <v>169612</v>
      </c>
      <c r="F31" s="258" t="n">
        <f aca="false">E31/D31</f>
        <v>2.13918878014328</v>
      </c>
      <c r="G31" s="259"/>
      <c r="H31" s="260" t="n">
        <v>3251332</v>
      </c>
      <c r="I31" s="261" t="n">
        <f aca="false">H31*1000/C31</f>
        <v>40623.3694837323</v>
      </c>
      <c r="J31" s="262" t="n">
        <f aca="false">RANK(I31,I$5:I$54,1)</f>
        <v>4</v>
      </c>
      <c r="K31" s="263"/>
      <c r="L31" s="263"/>
      <c r="M31" s="263"/>
      <c r="N31" s="264"/>
      <c r="O31" s="265"/>
      <c r="P31" s="253" t="s">
        <v>62</v>
      </c>
      <c r="Q31" s="260" t="n">
        <v>1846783</v>
      </c>
      <c r="R31" s="266" t="n">
        <f aca="false">Q31*1000/C31</f>
        <v>23074.4040181918</v>
      </c>
      <c r="S31" s="260" t="n">
        <f aca="false">RANK(R31,R$5:R$54,1)</f>
        <v>4</v>
      </c>
      <c r="T31" s="267" t="n">
        <f aca="false">Q31/BB31</f>
        <v>0.578293261387328</v>
      </c>
      <c r="U31" s="273" t="n">
        <v>1743043</v>
      </c>
      <c r="V31" s="269" t="n">
        <v>21778.2372932181</v>
      </c>
      <c r="W31" s="270" t="n">
        <v>4</v>
      </c>
      <c r="X31" s="271" t="n">
        <f aca="false">U31/BE31</f>
        <v>0.536844056962585</v>
      </c>
      <c r="Y31" s="272" t="n">
        <f aca="false">(V31-R31)*100/R31</f>
        <v>-5.61733565881861</v>
      </c>
      <c r="Z31" s="259"/>
      <c r="AA31" s="253" t="s">
        <v>62</v>
      </c>
      <c r="AB31" s="260" t="n">
        <v>691975</v>
      </c>
      <c r="AC31" s="260" t="n">
        <f aca="false">AB31*1000/C31</f>
        <v>8645.79689139887</v>
      </c>
      <c r="AD31" s="260" t="n">
        <f aca="false">RANK(AC31,AC$5:AC$54,1)</f>
        <v>6</v>
      </c>
      <c r="AE31" s="267" t="n">
        <f aca="false">AB31/BB31</f>
        <v>0.216681916364021</v>
      </c>
      <c r="AF31" s="260" t="n">
        <f aca="false">RANK(AE31,AE$5:AE$54,0)</f>
        <v>16</v>
      </c>
      <c r="AG31" s="273" t="n">
        <v>794374</v>
      </c>
      <c r="AH31" s="273" t="n">
        <v>9925.20865610475</v>
      </c>
      <c r="AI31" s="273" t="n">
        <v>6</v>
      </c>
      <c r="AJ31" s="271" t="n">
        <f aca="false">AG31/BE31</f>
        <v>0.244661182142722</v>
      </c>
      <c r="AK31" s="273" t="n">
        <f aca="false">RANK(AJ31,$AJ$5:$AJ$54,0)</f>
        <v>12</v>
      </c>
      <c r="AL31" s="272" t="n">
        <f aca="false">(AH31-AC31)*100/AC31</f>
        <v>14.7980779652444</v>
      </c>
      <c r="AM31" s="265"/>
      <c r="AN31" s="253" t="s">
        <v>62</v>
      </c>
      <c r="AO31" s="260" t="n">
        <v>253472</v>
      </c>
      <c r="AP31" s="260" t="n">
        <f aca="false">AO31*1000/C31</f>
        <v>3166.97486131241</v>
      </c>
      <c r="AQ31" s="260" t="n">
        <f aca="false">RANK(AP31,AP$5:AP$54,1)</f>
        <v>8</v>
      </c>
      <c r="AR31" s="267" t="n">
        <f aca="false">AO31/BB31</f>
        <v>0.0793710736726344</v>
      </c>
      <c r="AS31" s="260" t="n">
        <f aca="false">RANK(AR31,AR$5:AR$54,1)</f>
        <v>28</v>
      </c>
      <c r="AT31" s="273" t="n">
        <v>274850</v>
      </c>
      <c r="AU31" s="273" t="n">
        <v>3434.07966415113</v>
      </c>
      <c r="AV31" s="273" t="n">
        <v>9</v>
      </c>
      <c r="AW31" s="271" t="n">
        <f aca="false">AT31/BE31</f>
        <v>0.0846517206151348</v>
      </c>
      <c r="AX31" s="273" t="n">
        <f aca="false">RANK(AW31,$AW$5:$AW$54,1)</f>
        <v>28</v>
      </c>
      <c r="AY31" s="272" t="n">
        <f aca="false">(AU31-AP31)*100/AP31</f>
        <v>8.43406766822371</v>
      </c>
      <c r="AZ31" s="265"/>
      <c r="BA31" s="253" t="s">
        <v>62</v>
      </c>
      <c r="BB31" s="260" t="n">
        <v>3193506</v>
      </c>
      <c r="BC31" s="260" t="n">
        <f aca="false">BB31*1000/C31</f>
        <v>39900.8696086761</v>
      </c>
      <c r="BD31" s="260" t="n">
        <f aca="false">RANK(BC31,BC$5:BC$54,1)</f>
        <v>3</v>
      </c>
      <c r="BE31" s="273" t="n">
        <v>3246833</v>
      </c>
      <c r="BF31" s="273" t="n">
        <v>40567.1572792243</v>
      </c>
      <c r="BG31" s="273" t="n">
        <v>3</v>
      </c>
      <c r="BH31" s="274" t="n">
        <f aca="false">(BF31-BC31)*100/BC31</f>
        <v>1.66985751709875</v>
      </c>
      <c r="BI31" s="265"/>
      <c r="BJ31" s="253" t="s">
        <v>62</v>
      </c>
      <c r="BK31" s="275" t="n">
        <v>17</v>
      </c>
      <c r="BL31" s="275" t="n">
        <v>541</v>
      </c>
      <c r="BM31" s="276" t="n">
        <f aca="false">BK31/BL31</f>
        <v>0.0314232902033272</v>
      </c>
      <c r="BN31" s="277" t="n">
        <f aca="false">RANK(BM31,BM$5:BM$54,1)</f>
        <v>43</v>
      </c>
      <c r="BO31" s="259"/>
      <c r="BP31" s="278" t="s">
        <v>62</v>
      </c>
      <c r="BQ31" s="275" t="n">
        <v>10</v>
      </c>
      <c r="BR31" s="275" t="n">
        <v>1963</v>
      </c>
      <c r="BS31" s="276" t="n">
        <f aca="false">BQ31/BR31</f>
        <v>0.00509424350483953</v>
      </c>
      <c r="BT31" s="277" t="n">
        <f aca="false">RANK(BS31,BS$5:BS$54,1)</f>
        <v>29</v>
      </c>
      <c r="BU31" s="259"/>
      <c r="BV31" s="279" t="s">
        <v>62</v>
      </c>
      <c r="BW31" s="275" t="n">
        <v>16</v>
      </c>
      <c r="BX31" s="275" t="n">
        <v>567</v>
      </c>
      <c r="BY31" s="276" t="n">
        <f aca="false">BW31/BX31</f>
        <v>0.0282186948853616</v>
      </c>
      <c r="BZ31" s="277" t="n">
        <f aca="false">RANK(BY31,BY$5:BY$54,1)</f>
        <v>22</v>
      </c>
      <c r="CA31" s="280"/>
      <c r="CB31" s="253" t="s">
        <v>62</v>
      </c>
      <c r="CC31" s="275" t="n">
        <v>393</v>
      </c>
      <c r="CD31" s="275" t="n">
        <v>566</v>
      </c>
      <c r="CE31" s="281" t="n">
        <f aca="false">CC31/CD31</f>
        <v>0.69434628975265</v>
      </c>
      <c r="CF31" s="277" t="n">
        <f aca="false">RANK(CE31,CE$5:CE$54,1)</f>
        <v>46</v>
      </c>
      <c r="CG31" s="282"/>
      <c r="CH31" s="253" t="s">
        <v>62</v>
      </c>
      <c r="CI31" s="275" t="n">
        <v>242</v>
      </c>
      <c r="CJ31" s="275" t="n">
        <v>1962</v>
      </c>
      <c r="CK31" s="281" t="n">
        <f aca="false">CI31/CJ31</f>
        <v>0.123343527013252</v>
      </c>
      <c r="CL31" s="277" t="n">
        <f aca="false">RANK(CK31,CK$5:CK$54,1)</f>
        <v>34</v>
      </c>
      <c r="CM31" s="259"/>
      <c r="CN31" s="253" t="s">
        <v>62</v>
      </c>
      <c r="CO31" s="277" t="n">
        <v>1675</v>
      </c>
      <c r="CP31" s="277" t="n">
        <v>103598</v>
      </c>
      <c r="CQ31" s="283" t="n">
        <f aca="false">CO31*100/CP31</f>
        <v>1.6168265796637</v>
      </c>
      <c r="CR31" s="275" t="n">
        <f aca="false">RANK(CQ31,CQ$5:CQ$54,1)</f>
        <v>37</v>
      </c>
      <c r="CS31" s="259"/>
      <c r="CT31" s="284" t="s">
        <v>62</v>
      </c>
      <c r="CU31" s="285" t="n">
        <v>17783</v>
      </c>
      <c r="CV31" s="285" t="n">
        <v>5059</v>
      </c>
      <c r="CW31" s="286" t="n">
        <f aca="false">CV31/CU31</f>
        <v>0.284485182477647</v>
      </c>
      <c r="CX31" s="287" t="n">
        <f aca="false">RANK(CW31,CW$5:CW$54,1)</f>
        <v>34</v>
      </c>
      <c r="CY31" s="288"/>
      <c r="CZ31" s="284" t="s">
        <v>62</v>
      </c>
      <c r="DA31" s="289" t="n">
        <f aca="false">((V31/V$55+AH31/AH$55+AU31/AU$55+BF31/BF$55)/4)*(F$55/F31)</f>
        <v>0.373445729095303</v>
      </c>
      <c r="DB31" s="287" t="n">
        <f aca="false">RANK(DA31,DA$5:DA$54,1)</f>
        <v>5</v>
      </c>
      <c r="DC31" s="290" t="n">
        <f aca="false">(BM31/BM$55+BS31/BS$55+BY31/BY$55+CE31/CE$55+CK31/CK$55+CQ31/CQ$55+CW31/CW$55)/7</f>
        <v>1.11342025115634</v>
      </c>
      <c r="DD31" s="291" t="n">
        <f aca="false">RANK(DC31,DC$5:DC$54,1)</f>
        <v>34</v>
      </c>
      <c r="DE31" s="289" t="n">
        <f aca="false">(DA31*4+DC31*7)/11</f>
        <v>0.844338606770508</v>
      </c>
      <c r="DF31" s="292" t="n">
        <f aca="false">RANK(DE31,DE$5:DE$54,1)</f>
        <v>20</v>
      </c>
      <c r="DG31" s="288"/>
      <c r="DH31" s="293" t="n">
        <v>0.393769711703484</v>
      </c>
      <c r="DI31" s="284" t="n">
        <v>3</v>
      </c>
      <c r="DJ31" s="295" t="n">
        <f aca="false">DI31-DB31</f>
        <v>-2</v>
      </c>
      <c r="DK31" s="293" t="n">
        <v>1.30531729301455</v>
      </c>
      <c r="DL31" s="284" t="n">
        <v>34</v>
      </c>
      <c r="DM31" s="295" t="n">
        <f aca="false">DL31-DD31</f>
        <v>0</v>
      </c>
      <c r="DN31" s="293" t="n">
        <v>0.925505800801607</v>
      </c>
      <c r="DO31" s="284" t="n">
        <v>23</v>
      </c>
      <c r="DP31" s="295" t="n">
        <f aca="false">DO31-DF31</f>
        <v>3</v>
      </c>
    </row>
    <row r="32" s="284" customFormat="true" ht="11.1" hidden="false" customHeight="true" outlineLevel="0" collapsed="false">
      <c r="A32" s="253" t="s">
        <v>24</v>
      </c>
      <c r="B32" s="254" t="s">
        <v>25</v>
      </c>
      <c r="C32" s="255" t="n">
        <v>7407</v>
      </c>
      <c r="D32" s="256" t="n">
        <v>7384</v>
      </c>
      <c r="E32" s="257" t="n">
        <v>16987</v>
      </c>
      <c r="F32" s="258" t="n">
        <f aca="false">E32/D32</f>
        <v>2.30051462621885</v>
      </c>
      <c r="G32" s="259"/>
      <c r="H32" s="260" t="n">
        <v>436066</v>
      </c>
      <c r="I32" s="261" t="n">
        <f aca="false">H32*1000/C32</f>
        <v>58872.1479681383</v>
      </c>
      <c r="J32" s="262" t="n">
        <f aca="false">RANK(I32,I$5:I$54,1)</f>
        <v>10</v>
      </c>
      <c r="K32" s="263"/>
      <c r="L32" s="263"/>
      <c r="M32" s="263"/>
      <c r="N32" s="264"/>
      <c r="O32" s="265"/>
      <c r="P32" s="253" t="s">
        <v>24</v>
      </c>
      <c r="Q32" s="260" t="n">
        <v>324210</v>
      </c>
      <c r="R32" s="266" t="n">
        <f aca="false">Q32*1000/C32</f>
        <v>43770.7573916565</v>
      </c>
      <c r="S32" s="260" t="n">
        <f aca="false">RANK(R32,R$5:R$54,1)</f>
        <v>14</v>
      </c>
      <c r="T32" s="267" t="n">
        <f aca="false">Q32/BB32</f>
        <v>0.813175953608765</v>
      </c>
      <c r="U32" s="273" t="n">
        <v>297214</v>
      </c>
      <c r="V32" s="269" t="n">
        <v>40126.0969353314</v>
      </c>
      <c r="W32" s="270" t="n">
        <v>12</v>
      </c>
      <c r="X32" s="271" t="n">
        <f aca="false">U32/BE32</f>
        <v>0.841689416509023</v>
      </c>
      <c r="Y32" s="272" t="n">
        <f aca="false">(V32-R32)*100/R32</f>
        <v>-8.3267018290614</v>
      </c>
      <c r="Z32" s="259"/>
      <c r="AA32" s="253" t="s">
        <v>24</v>
      </c>
      <c r="AB32" s="260" t="n">
        <v>34394</v>
      </c>
      <c r="AC32" s="260" t="n">
        <f aca="false">AB32*1000/C32</f>
        <v>4643.44538949642</v>
      </c>
      <c r="AD32" s="260" t="n">
        <f aca="false">RANK(AC32,AC$5:AC$54,1)</f>
        <v>1</v>
      </c>
      <c r="AE32" s="267" t="n">
        <f aca="false">AB32/BB32</f>
        <v>0.0862662279029637</v>
      </c>
      <c r="AF32" s="260" t="n">
        <f aca="false">RANK(AE32,AE$5:AE$54,0)</f>
        <v>46</v>
      </c>
      <c r="AG32" s="273" t="n">
        <v>20482</v>
      </c>
      <c r="AH32" s="273" t="n">
        <v>2765.2220872148</v>
      </c>
      <c r="AI32" s="273" t="n">
        <v>1</v>
      </c>
      <c r="AJ32" s="271" t="n">
        <f aca="false">AG32/BE32</f>
        <v>0.0580036022157025</v>
      </c>
      <c r="AK32" s="273" t="n">
        <f aca="false">RANK(AJ32,$AJ$5:$AJ$54,0)</f>
        <v>50</v>
      </c>
      <c r="AL32" s="272" t="n">
        <f aca="false">(AH32-AC32)*100/AC32</f>
        <v>-40.4489155085189</v>
      </c>
      <c r="AM32" s="265"/>
      <c r="AN32" s="253" t="s">
        <v>24</v>
      </c>
      <c r="AO32" s="260" t="n">
        <v>13048</v>
      </c>
      <c r="AP32" s="260" t="n">
        <f aca="false">AO32*1000/C32</f>
        <v>1761.57688672877</v>
      </c>
      <c r="AQ32" s="260" t="n">
        <f aca="false">RANK(AP32,AP$5:AP$54,1)</f>
        <v>2</v>
      </c>
      <c r="AR32" s="267" t="n">
        <f aca="false">AO32/BB32</f>
        <v>0.0327266890061601</v>
      </c>
      <c r="AS32" s="260" t="n">
        <f aca="false">RANK(AR32,AR$5:AR$54,1)</f>
        <v>7</v>
      </c>
      <c r="AT32" s="273" t="n">
        <v>14451</v>
      </c>
      <c r="AU32" s="273" t="n">
        <v>1950.99230457675</v>
      </c>
      <c r="AV32" s="273" t="n">
        <v>3</v>
      </c>
      <c r="AW32" s="271" t="n">
        <f aca="false">AT32/BE32</f>
        <v>0.0409242288653021</v>
      </c>
      <c r="AX32" s="273" t="n">
        <f aca="false">RANK(AW32,$AW$5:$AW$54,1)</f>
        <v>7</v>
      </c>
      <c r="AY32" s="272" t="n">
        <f aca="false">(AU32-AP32)*100/AP32</f>
        <v>10.7526057633354</v>
      </c>
      <c r="AZ32" s="265"/>
      <c r="BA32" s="253" t="s">
        <v>24</v>
      </c>
      <c r="BB32" s="260" t="n">
        <v>398696</v>
      </c>
      <c r="BC32" s="260" t="n">
        <f aca="false">BB32*1000/C32</f>
        <v>53826.9204806264</v>
      </c>
      <c r="BD32" s="260" t="n">
        <f aca="false">RANK(BC32,BC$5:BC$54,1)</f>
        <v>8</v>
      </c>
      <c r="BE32" s="273" t="n">
        <v>353116</v>
      </c>
      <c r="BF32" s="273" t="n">
        <v>47673.2820305117</v>
      </c>
      <c r="BG32" s="273" t="n">
        <v>5</v>
      </c>
      <c r="BH32" s="274" t="n">
        <f aca="false">(BF32-BC32)*100/BC32</f>
        <v>-11.4322691975841</v>
      </c>
      <c r="BI32" s="265"/>
      <c r="BJ32" s="253" t="s">
        <v>24</v>
      </c>
      <c r="BK32" s="275" t="n">
        <v>0</v>
      </c>
      <c r="BL32" s="275" t="n">
        <v>519</v>
      </c>
      <c r="BM32" s="276" t="n">
        <f aca="false">BK32/BL32</f>
        <v>0</v>
      </c>
      <c r="BN32" s="277" t="n">
        <f aca="false">RANK(BM32,BM$5:BM$54,1)</f>
        <v>1</v>
      </c>
      <c r="BO32" s="259"/>
      <c r="BP32" s="278" t="s">
        <v>24</v>
      </c>
      <c r="BQ32" s="275" t="n">
        <v>24</v>
      </c>
      <c r="BR32" s="275" t="n">
        <v>2932</v>
      </c>
      <c r="BS32" s="276" t="n">
        <f aca="false">BQ32/BR32</f>
        <v>0.00818553888130969</v>
      </c>
      <c r="BT32" s="277" t="n">
        <f aca="false">RANK(BS32,BS$5:BS$54,1)</f>
        <v>35</v>
      </c>
      <c r="BU32" s="259"/>
      <c r="BV32" s="279" t="s">
        <v>24</v>
      </c>
      <c r="BW32" s="275" t="n">
        <v>0</v>
      </c>
      <c r="BX32" s="275" t="n">
        <v>52</v>
      </c>
      <c r="BY32" s="276" t="n">
        <f aca="false">BW32/BX32</f>
        <v>0</v>
      </c>
      <c r="BZ32" s="277" t="n">
        <f aca="false">RANK(BY32,BY$5:BY$54,1)</f>
        <v>1</v>
      </c>
      <c r="CA32" s="280"/>
      <c r="CB32" s="253" t="s">
        <v>24</v>
      </c>
      <c r="CC32" s="275" t="n">
        <v>3</v>
      </c>
      <c r="CD32" s="275" t="n">
        <v>52</v>
      </c>
      <c r="CE32" s="281" t="n">
        <f aca="false">CC32/CD32</f>
        <v>0.0576923076923077</v>
      </c>
      <c r="CF32" s="277" t="n">
        <f aca="false">RANK(CE32,CE$5:CE$54,1)</f>
        <v>7</v>
      </c>
      <c r="CG32" s="282"/>
      <c r="CH32" s="253" t="s">
        <v>24</v>
      </c>
      <c r="CI32" s="275" t="n">
        <v>0</v>
      </c>
      <c r="CJ32" s="275" t="n">
        <v>2931</v>
      </c>
      <c r="CK32" s="281" t="n">
        <f aca="false">CI32/CJ32</f>
        <v>0</v>
      </c>
      <c r="CL32" s="277" t="n">
        <f aca="false">RANK(CK32,CK$5:CK$54,1)</f>
        <v>1</v>
      </c>
      <c r="CM32" s="259"/>
      <c r="CN32" s="253" t="s">
        <v>24</v>
      </c>
      <c r="CO32" s="277" t="n">
        <v>111</v>
      </c>
      <c r="CP32" s="277" t="n">
        <v>7844</v>
      </c>
      <c r="CQ32" s="283" t="n">
        <f aca="false">CO32*100/CP32</f>
        <v>1.41509433962264</v>
      </c>
      <c r="CR32" s="275" t="n">
        <f aca="false">RANK(CQ32,CQ$5:CQ$54,1)</f>
        <v>28</v>
      </c>
      <c r="CS32" s="259"/>
      <c r="CT32" s="284" t="s">
        <v>24</v>
      </c>
      <c r="CU32" s="285" t="n">
        <v>4458</v>
      </c>
      <c r="CV32" s="285" t="n">
        <v>992</v>
      </c>
      <c r="CW32" s="286" t="n">
        <f aca="false">CV32/CU32</f>
        <v>0.222521310004486</v>
      </c>
      <c r="CX32" s="287" t="n">
        <f aca="false">RANK(CW32,CW$5:CW$54,1)</f>
        <v>19</v>
      </c>
      <c r="CY32" s="288"/>
      <c r="CZ32" s="284" t="s">
        <v>24</v>
      </c>
      <c r="DA32" s="289" t="n">
        <f aca="false">((V32/V$55+AH32/AH$55+AU32/AU$55+BF32/BF$55)/4)*(F$55/F32)</f>
        <v>0.307787285082468</v>
      </c>
      <c r="DB32" s="287" t="n">
        <f aca="false">RANK(DA32,DA$5:DA$54,1)</f>
        <v>2</v>
      </c>
      <c r="DC32" s="290" t="n">
        <f aca="false">(BM32/BM$55+BS32/BS$55+BY32/BY$55+CE32/CE$55+CK32/CK$55+CQ32/CQ$55+CW32/CW$55)/7</f>
        <v>0.473274705621364</v>
      </c>
      <c r="DD32" s="291" t="n">
        <f aca="false">RANK(DC32,DC$5:DC$54,1)</f>
        <v>4</v>
      </c>
      <c r="DE32" s="289" t="n">
        <f aca="false">(DA32*4+DC32*7)/11</f>
        <v>0.413097461789038</v>
      </c>
      <c r="DF32" s="292" t="n">
        <f aca="false">RANK(DE32,DE$5:DE$54,1)</f>
        <v>1</v>
      </c>
      <c r="DG32" s="288"/>
      <c r="DH32" s="293" t="n">
        <v>0.411730897904489</v>
      </c>
      <c r="DI32" s="284" t="n">
        <v>4</v>
      </c>
      <c r="DJ32" s="295" t="n">
        <f aca="false">DI32-DB32</f>
        <v>2</v>
      </c>
      <c r="DK32" s="293" t="n">
        <v>0.475007208538779</v>
      </c>
      <c r="DL32" s="284" t="n">
        <v>5</v>
      </c>
      <c r="DM32" s="295" t="n">
        <f aca="false">DL32-DD32</f>
        <v>1</v>
      </c>
      <c r="DN32" s="293" t="n">
        <v>0.448642079107825</v>
      </c>
      <c r="DO32" s="284" t="n">
        <v>1</v>
      </c>
      <c r="DP32" s="295" t="n">
        <f aca="false">DO32-DF32</f>
        <v>0</v>
      </c>
    </row>
    <row r="33" s="284" customFormat="true" ht="11.1" hidden="false" customHeight="true" outlineLevel="0" collapsed="false">
      <c r="A33" s="253" t="s">
        <v>36</v>
      </c>
      <c r="B33" s="254" t="s">
        <v>37</v>
      </c>
      <c r="C33" s="255" t="n">
        <v>10218</v>
      </c>
      <c r="D33" s="256" t="n">
        <v>9955</v>
      </c>
      <c r="E33" s="257" t="n">
        <v>22486</v>
      </c>
      <c r="F33" s="258" t="n">
        <f aca="false">E33/D33</f>
        <v>2.25876443997991</v>
      </c>
      <c r="G33" s="259"/>
      <c r="H33" s="260" t="n">
        <v>613723</v>
      </c>
      <c r="I33" s="261" t="n">
        <f aca="false">H33*1000/C33</f>
        <v>60062.9281659816</v>
      </c>
      <c r="J33" s="262" t="n">
        <f aca="false">RANK(I33,I$5:I$54,1)</f>
        <v>11</v>
      </c>
      <c r="K33" s="263"/>
      <c r="L33" s="263"/>
      <c r="M33" s="263"/>
      <c r="N33" s="264"/>
      <c r="O33" s="265"/>
      <c r="P33" s="253" t="s">
        <v>274</v>
      </c>
      <c r="Q33" s="260" t="n">
        <v>400939</v>
      </c>
      <c r="R33" s="266" t="n">
        <f aca="false">Q33*1000/C33</f>
        <v>39238.5006850656</v>
      </c>
      <c r="S33" s="260" t="n">
        <f aca="false">RANK(R33,R$5:R$54,1)</f>
        <v>13</v>
      </c>
      <c r="T33" s="267" t="n">
        <f aca="false">Q33/BB33</f>
        <v>0.629652837323835</v>
      </c>
      <c r="U33" s="273" t="n">
        <v>320013</v>
      </c>
      <c r="V33" s="269" t="n">
        <v>31318.5554903112</v>
      </c>
      <c r="W33" s="270" t="n">
        <v>7</v>
      </c>
      <c r="X33" s="271" t="n">
        <f aca="false">U33/BE33</f>
        <v>0.576538710299266</v>
      </c>
      <c r="Y33" s="272" t="n">
        <f aca="false">(V33-R33)*100/R33</f>
        <v>-20.1841177835032</v>
      </c>
      <c r="Z33" s="259"/>
      <c r="AA33" s="253" t="s">
        <v>274</v>
      </c>
      <c r="AB33" s="260" t="n">
        <v>107844</v>
      </c>
      <c r="AC33" s="260" t="n">
        <f aca="false">AB33*1000/C33</f>
        <v>10554.3159130945</v>
      </c>
      <c r="AD33" s="260" t="n">
        <f aca="false">RANK(AC33,AC$5:AC$54,1)</f>
        <v>8</v>
      </c>
      <c r="AE33" s="267" t="n">
        <f aca="false">AB33/BB33</f>
        <v>0.169363121543057</v>
      </c>
      <c r="AF33" s="260" t="n">
        <f aca="false">RANK(AE33,AE$5:AE$54,0)</f>
        <v>26</v>
      </c>
      <c r="AG33" s="273" t="n">
        <v>122356</v>
      </c>
      <c r="AH33" s="273" t="n">
        <v>11974.5547073791</v>
      </c>
      <c r="AI33" s="273" t="n">
        <v>9</v>
      </c>
      <c r="AJ33" s="271" t="n">
        <f aca="false">AG33/BE33</f>
        <v>0.220437827330068</v>
      </c>
      <c r="AK33" s="273" t="n">
        <f aca="false">RANK(AJ33,$AJ$5:$AJ$54,0)</f>
        <v>17</v>
      </c>
      <c r="AL33" s="272" t="n">
        <f aca="false">(AH33-AC33)*100/AC33</f>
        <v>13.4564741663885</v>
      </c>
      <c r="AM33" s="265"/>
      <c r="AN33" s="253" t="s">
        <v>274</v>
      </c>
      <c r="AO33" s="260" t="n">
        <v>58128</v>
      </c>
      <c r="AP33" s="260" t="n">
        <f aca="false">AO33*1000/C33</f>
        <v>5688.7844979448</v>
      </c>
      <c r="AQ33" s="260" t="n">
        <f aca="false">RANK(AP33,AP$5:AP$54,1)</f>
        <v>17</v>
      </c>
      <c r="AR33" s="267" t="n">
        <f aca="false">AO33/BB33</f>
        <v>0.0912868544291274</v>
      </c>
      <c r="AS33" s="260" t="n">
        <f aca="false">RANK(AR33,AR$5:AR$54,1)</f>
        <v>35</v>
      </c>
      <c r="AT33" s="273" t="n">
        <v>30523</v>
      </c>
      <c r="AU33" s="273" t="n">
        <v>2987.17948717949</v>
      </c>
      <c r="AV33" s="273" t="n">
        <v>8</v>
      </c>
      <c r="AW33" s="271" t="n">
        <f aca="false">AT33/BE33</f>
        <v>0.0549905505540852</v>
      </c>
      <c r="AX33" s="273" t="n">
        <f aca="false">RANK(AW33,$AW$5:$AW$54,1)</f>
        <v>17</v>
      </c>
      <c r="AY33" s="272" t="n">
        <f aca="false">(AU33-AP33)*100/AP33</f>
        <v>-47.4900220203689</v>
      </c>
      <c r="AZ33" s="265"/>
      <c r="BA33" s="253" t="s">
        <v>274</v>
      </c>
      <c r="BB33" s="260" t="n">
        <v>636762</v>
      </c>
      <c r="BC33" s="260" t="n">
        <f aca="false">BB33*1000/C33</f>
        <v>62317.6746917205</v>
      </c>
      <c r="BD33" s="260" t="n">
        <f aca="false">RANK(BC33,BC$5:BC$54,1)</f>
        <v>12</v>
      </c>
      <c r="BE33" s="273" t="n">
        <v>555059</v>
      </c>
      <c r="BF33" s="273" t="n">
        <v>54321.6872186338</v>
      </c>
      <c r="BG33" s="273" t="n">
        <v>8</v>
      </c>
      <c r="BH33" s="274" t="n">
        <f aca="false">(BF33-BC33)*100/BC33</f>
        <v>-12.8310106444794</v>
      </c>
      <c r="BI33" s="265"/>
      <c r="BJ33" s="253" t="s">
        <v>274</v>
      </c>
      <c r="BK33" s="275" t="n">
        <v>0</v>
      </c>
      <c r="BL33" s="275" t="n">
        <v>420</v>
      </c>
      <c r="BM33" s="276" t="n">
        <f aca="false">BK33/BL33</f>
        <v>0</v>
      </c>
      <c r="BN33" s="277" t="n">
        <f aca="false">RANK(BM33,BM$5:BM$54,1)</f>
        <v>1</v>
      </c>
      <c r="BO33" s="259"/>
      <c r="BP33" s="278" t="s">
        <v>36</v>
      </c>
      <c r="BQ33" s="275" t="n">
        <v>15</v>
      </c>
      <c r="BR33" s="275" t="n">
        <v>2693</v>
      </c>
      <c r="BS33" s="276" t="n">
        <f aca="false">BQ33/BR33</f>
        <v>0.00556999628666914</v>
      </c>
      <c r="BT33" s="277" t="n">
        <f aca="false">RANK(BS33,BS$5:BS$54,1)</f>
        <v>30</v>
      </c>
      <c r="BU33" s="259"/>
      <c r="BV33" s="279" t="s">
        <v>275</v>
      </c>
      <c r="BW33" s="275" t="n">
        <v>5</v>
      </c>
      <c r="BX33" s="275" t="n">
        <v>63</v>
      </c>
      <c r="BY33" s="276" t="n">
        <f aca="false">BW33/BX33</f>
        <v>0.0793650793650794</v>
      </c>
      <c r="BZ33" s="277" t="n">
        <f aca="false">RANK(BY33,BY$5:BY$54,1)</f>
        <v>39</v>
      </c>
      <c r="CA33" s="280"/>
      <c r="CB33" s="253" t="s">
        <v>275</v>
      </c>
      <c r="CC33" s="275" t="n">
        <v>24</v>
      </c>
      <c r="CD33" s="275" t="n">
        <v>61</v>
      </c>
      <c r="CE33" s="281" t="n">
        <f aca="false">CC33/CD33</f>
        <v>0.39344262295082</v>
      </c>
      <c r="CF33" s="277" t="n">
        <f aca="false">RANK(CE33,CE$5:CE$54,1)</f>
        <v>16</v>
      </c>
      <c r="CG33" s="282"/>
      <c r="CH33" s="253" t="s">
        <v>275</v>
      </c>
      <c r="CI33" s="275" t="n">
        <v>29</v>
      </c>
      <c r="CJ33" s="275" t="n">
        <v>2695</v>
      </c>
      <c r="CK33" s="281" t="n">
        <f aca="false">CI33/CJ33</f>
        <v>0.010760667903525</v>
      </c>
      <c r="CL33" s="277" t="n">
        <f aca="false">RANK(CK33,CK$5:CK$54,1)</f>
        <v>11</v>
      </c>
      <c r="CM33" s="259"/>
      <c r="CN33" s="253" t="s">
        <v>36</v>
      </c>
      <c r="CO33" s="277" t="n">
        <v>256</v>
      </c>
      <c r="CP33" s="277" t="n">
        <v>19439</v>
      </c>
      <c r="CQ33" s="283" t="n">
        <f aca="false">CO33*100/CP33</f>
        <v>1.31694017181954</v>
      </c>
      <c r="CR33" s="275" t="n">
        <f aca="false">RANK(CQ33,CQ$5:CQ$54,1)</f>
        <v>23</v>
      </c>
      <c r="CS33" s="259"/>
      <c r="CT33" s="284" t="s">
        <v>36</v>
      </c>
      <c r="CU33" s="285" t="n">
        <v>15475</v>
      </c>
      <c r="CV33" s="285" t="n">
        <v>3623</v>
      </c>
      <c r="CW33" s="286" t="n">
        <f aca="false">CV33/CU33</f>
        <v>0.234119547657512</v>
      </c>
      <c r="CX33" s="287" t="n">
        <f aca="false">RANK(CW33,CW$5:CW$54,1)</f>
        <v>23</v>
      </c>
      <c r="CY33" s="288"/>
      <c r="CZ33" s="284" t="s">
        <v>36</v>
      </c>
      <c r="DA33" s="289" t="n">
        <f aca="false">((V33/V$55+AH33/AH$55+AU33/AU$55+BF33/BF$55)/4)*(F$55/F33)</f>
        <v>0.423176308203951</v>
      </c>
      <c r="DB33" s="287" t="n">
        <f aca="false">RANK(DA33,DA$5:DA$54,1)</f>
        <v>7</v>
      </c>
      <c r="DC33" s="290" t="n">
        <f aca="false">(BM33/BM$55+BS33/BS$55+BY33/BY$55+CE33/CE$55+CK33/CK$55+CQ33/CQ$55+CW33/CW$55)/7</f>
        <v>0.714523532332176</v>
      </c>
      <c r="DD33" s="291" t="n">
        <f aca="false">RANK(DC33,DC$5:DC$54,1)</f>
        <v>17</v>
      </c>
      <c r="DE33" s="289" t="n">
        <f aca="false">(DA33*4+DC33*7)/11</f>
        <v>0.608579087194639</v>
      </c>
      <c r="DF33" s="292" t="n">
        <f aca="false">RANK(DE33,DE$5:DE$54,1)</f>
        <v>7</v>
      </c>
      <c r="DG33" s="288"/>
      <c r="DH33" s="293" t="n">
        <v>0.573452035669573</v>
      </c>
      <c r="DI33" s="284" t="n">
        <v>13</v>
      </c>
      <c r="DJ33" s="299" t="n">
        <f aca="false">DI33-DB33</f>
        <v>6</v>
      </c>
      <c r="DK33" s="293" t="n">
        <v>0.749456280120704</v>
      </c>
      <c r="DL33" s="284" t="n">
        <v>21</v>
      </c>
      <c r="DM33" s="295" t="n">
        <f aca="false">DL33-DD33</f>
        <v>4</v>
      </c>
      <c r="DN33" s="293" t="n">
        <v>0.676121178266066</v>
      </c>
      <c r="DO33" s="284" t="n">
        <v>8</v>
      </c>
      <c r="DP33" s="295" t="n">
        <f aca="false">DO33-DF33</f>
        <v>1</v>
      </c>
    </row>
    <row r="34" s="284" customFormat="true" ht="11.1" hidden="false" customHeight="true" outlineLevel="0" collapsed="false">
      <c r="A34" s="253" t="s">
        <v>100</v>
      </c>
      <c r="B34" s="254" t="s">
        <v>101</v>
      </c>
      <c r="C34" s="255" t="n">
        <v>4034</v>
      </c>
      <c r="D34" s="256" t="n">
        <v>3990</v>
      </c>
      <c r="E34" s="257" t="n">
        <v>8857</v>
      </c>
      <c r="F34" s="258" t="n">
        <f aca="false">E34/D34</f>
        <v>2.21979949874687</v>
      </c>
      <c r="G34" s="259"/>
      <c r="H34" s="260" t="n">
        <v>502225</v>
      </c>
      <c r="I34" s="261" t="n">
        <f aca="false">H34*1000/C34</f>
        <v>124498.016856718</v>
      </c>
      <c r="J34" s="262" t="n">
        <f aca="false">RANK(I34,I$5:I$54,1)</f>
        <v>25</v>
      </c>
      <c r="K34" s="263"/>
      <c r="L34" s="263"/>
      <c r="M34" s="263"/>
      <c r="N34" s="264"/>
      <c r="O34" s="265"/>
      <c r="P34" s="253" t="s">
        <v>100</v>
      </c>
      <c r="Q34" s="260" t="n">
        <v>264002</v>
      </c>
      <c r="R34" s="266" t="n">
        <f aca="false">Q34*1000/C34</f>
        <v>65444.2240951909</v>
      </c>
      <c r="S34" s="260" t="n">
        <f aca="false">RANK(R34,R$5:R$54,1)</f>
        <v>22</v>
      </c>
      <c r="T34" s="267" t="n">
        <f aca="false">Q34/BB34</f>
        <v>0.538095441917725</v>
      </c>
      <c r="U34" s="273" t="n">
        <v>247594</v>
      </c>
      <c r="V34" s="269" t="n">
        <v>61376.7972235994</v>
      </c>
      <c r="W34" s="270" t="n">
        <v>23</v>
      </c>
      <c r="X34" s="271" t="n">
        <f aca="false">U34/BE34</f>
        <v>0.375139013887753</v>
      </c>
      <c r="Y34" s="272" t="n">
        <f aca="false">(V34-R34)*100/R34</f>
        <v>-6.21510443102704</v>
      </c>
      <c r="Z34" s="259"/>
      <c r="AA34" s="253" t="s">
        <v>100</v>
      </c>
      <c r="AB34" s="260" t="n">
        <v>83039</v>
      </c>
      <c r="AC34" s="260" t="n">
        <f aca="false">AB34*1000/C34</f>
        <v>20584.7793753099</v>
      </c>
      <c r="AD34" s="260" t="n">
        <f aca="false">RANK(AC34,AC$5:AC$54,1)</f>
        <v>28</v>
      </c>
      <c r="AE34" s="267" t="n">
        <f aca="false">AB34/BB34</f>
        <v>0.169252154913243</v>
      </c>
      <c r="AF34" s="260" t="n">
        <f aca="false">RANK(AE34,AE$5:AE$54,0)</f>
        <v>27</v>
      </c>
      <c r="AG34" s="273" t="n">
        <v>219949</v>
      </c>
      <c r="AH34" s="273" t="n">
        <v>54523.7977193852</v>
      </c>
      <c r="AI34" s="273" t="n">
        <v>42</v>
      </c>
      <c r="AJ34" s="271" t="n">
        <f aca="false">AG34/BE34</f>
        <v>0.333253031033051</v>
      </c>
      <c r="AK34" s="273" t="n">
        <f aca="false">RANK(AJ34,$AJ$5:$AJ$54,0)</f>
        <v>4</v>
      </c>
      <c r="AL34" s="272" t="n">
        <f aca="false">(AH34-AC34)*100/AC34</f>
        <v>164.874336155301</v>
      </c>
      <c r="AM34" s="265"/>
      <c r="AN34" s="253" t="s">
        <v>100</v>
      </c>
      <c r="AO34" s="260" t="n">
        <v>52430</v>
      </c>
      <c r="AP34" s="260" t="n">
        <f aca="false">AO34*1000/C34</f>
        <v>12997.0252850768</v>
      </c>
      <c r="AQ34" s="260" t="n">
        <f aca="false">RANK(AP34,AP$5:AP$54,1)</f>
        <v>34</v>
      </c>
      <c r="AR34" s="267" t="n">
        <f aca="false">AO34/BB34</f>
        <v>0.106864129891994</v>
      </c>
      <c r="AS34" s="260" t="n">
        <f aca="false">RANK(AR34,AR$5:AR$54,1)</f>
        <v>40</v>
      </c>
      <c r="AT34" s="273" t="n">
        <v>50248</v>
      </c>
      <c r="AU34" s="273" t="n">
        <v>12456.1229548835</v>
      </c>
      <c r="AV34" s="273" t="n">
        <v>30</v>
      </c>
      <c r="AW34" s="271" t="n">
        <f aca="false">AT34/BE34</f>
        <v>0.0761326412184132</v>
      </c>
      <c r="AX34" s="273" t="n">
        <f aca="false">RANK(AW34,$AW$5:$AW$54,1)</f>
        <v>24</v>
      </c>
      <c r="AY34" s="272" t="n">
        <f aca="false">(AU34-AP34)*100/AP34</f>
        <v>-4.16173946213999</v>
      </c>
      <c r="AZ34" s="265"/>
      <c r="BA34" s="253" t="s">
        <v>100</v>
      </c>
      <c r="BB34" s="260" t="n">
        <v>490623</v>
      </c>
      <c r="BC34" s="260" t="n">
        <f aca="false">BB34*1000/C34</f>
        <v>121621.963311849</v>
      </c>
      <c r="BD34" s="260" t="n">
        <f aca="false">RANK(BC34,BC$5:BC$54,1)</f>
        <v>27</v>
      </c>
      <c r="BE34" s="273" t="n">
        <v>660006</v>
      </c>
      <c r="BF34" s="273" t="n">
        <v>163610.808130887</v>
      </c>
      <c r="BG34" s="273" t="n">
        <v>34</v>
      </c>
      <c r="BH34" s="274" t="n">
        <f aca="false">(BF34-BC34)*100/BC34</f>
        <v>34.5240643019182</v>
      </c>
      <c r="BI34" s="265"/>
      <c r="BJ34" s="253" t="s">
        <v>100</v>
      </c>
      <c r="BK34" s="275" t="n">
        <v>1</v>
      </c>
      <c r="BL34" s="275" t="n">
        <v>149</v>
      </c>
      <c r="BM34" s="276" t="n">
        <f aca="false">BK34/BL34</f>
        <v>0.00671140939597315</v>
      </c>
      <c r="BN34" s="277" t="n">
        <f aca="false">RANK(BM34,BM$5:BM$54,1)</f>
        <v>29</v>
      </c>
      <c r="BO34" s="259"/>
      <c r="BP34" s="278" t="s">
        <v>100</v>
      </c>
      <c r="BQ34" s="275" t="n">
        <v>7</v>
      </c>
      <c r="BR34" s="275" t="n">
        <v>362</v>
      </c>
      <c r="BS34" s="276" t="n">
        <f aca="false">BQ34/BR34</f>
        <v>0.0193370165745856</v>
      </c>
      <c r="BT34" s="277" t="n">
        <f aca="false">RANK(BS34,BS$5:BS$54,1)</f>
        <v>44</v>
      </c>
      <c r="BU34" s="259"/>
      <c r="BV34" s="279" t="s">
        <v>100</v>
      </c>
      <c r="BW34" s="275" t="n">
        <v>7</v>
      </c>
      <c r="BX34" s="275" t="n">
        <v>77</v>
      </c>
      <c r="BY34" s="276" t="n">
        <f aca="false">BW34/BX34</f>
        <v>0.0909090909090909</v>
      </c>
      <c r="BZ34" s="277" t="n">
        <f aca="false">RANK(BY34,BY$5:BY$54,1)</f>
        <v>42</v>
      </c>
      <c r="CA34" s="280"/>
      <c r="CB34" s="253" t="s">
        <v>100</v>
      </c>
      <c r="CC34" s="275" t="n">
        <v>33</v>
      </c>
      <c r="CD34" s="275" t="n">
        <v>77</v>
      </c>
      <c r="CE34" s="281" t="n">
        <f aca="false">CC34/CD34</f>
        <v>0.428571428571429</v>
      </c>
      <c r="CF34" s="277" t="n">
        <f aca="false">RANK(CE34,CE$5:CE$54,1)</f>
        <v>22</v>
      </c>
      <c r="CG34" s="282"/>
      <c r="CH34" s="253" t="s">
        <v>100</v>
      </c>
      <c r="CI34" s="275" t="n">
        <v>8</v>
      </c>
      <c r="CJ34" s="275" t="n">
        <v>361</v>
      </c>
      <c r="CK34" s="281" t="n">
        <f aca="false">CI34/CJ34</f>
        <v>0.0221606648199446</v>
      </c>
      <c r="CL34" s="277" t="n">
        <f aca="false">RANK(CK34,CK$5:CK$54,1)</f>
        <v>16</v>
      </c>
      <c r="CM34" s="259"/>
      <c r="CN34" s="253" t="s">
        <v>100</v>
      </c>
      <c r="CO34" s="277" t="n">
        <v>129</v>
      </c>
      <c r="CP34" s="277" t="n">
        <v>13459</v>
      </c>
      <c r="CQ34" s="283" t="n">
        <f aca="false">CO34*100/CP34</f>
        <v>0.958466453674121</v>
      </c>
      <c r="CR34" s="275" t="n">
        <f aca="false">RANK(CQ34,CQ$5:CQ$54,1)</f>
        <v>7</v>
      </c>
      <c r="CS34" s="259"/>
      <c r="CT34" s="284" t="s">
        <v>100</v>
      </c>
      <c r="CU34" s="285" t="n">
        <v>2364</v>
      </c>
      <c r="CV34" s="285" t="n">
        <v>741</v>
      </c>
      <c r="CW34" s="286" t="n">
        <f aca="false">CV34/CU34</f>
        <v>0.313451776649746</v>
      </c>
      <c r="CX34" s="287" t="n">
        <f aca="false">RANK(CW34,CW$5:CW$54,1)</f>
        <v>38</v>
      </c>
      <c r="CY34" s="288"/>
      <c r="CZ34" s="284" t="s">
        <v>100</v>
      </c>
      <c r="DA34" s="289" t="n">
        <f aca="false">((V34/V$55+AH34/AH$55+AU34/AU$55+BF34/BF$55)/4)*(F$55/F34)</f>
        <v>1.47887833186347</v>
      </c>
      <c r="DB34" s="287" t="n">
        <f aca="false">RANK(DA34,DA$5:DA$54,1)</f>
        <v>37</v>
      </c>
      <c r="DC34" s="290" t="n">
        <f aca="false">(BM34/BM$55+BS34/BS$55+BY34/BY$55+CE34/CE$55+CK34/CK$55+CQ34/CQ$55+CW34/CW$55)/7</f>
        <v>1.13147705565758</v>
      </c>
      <c r="DD34" s="291" t="n">
        <f aca="false">RANK(DC34,DC$5:DC$54,1)</f>
        <v>35</v>
      </c>
      <c r="DE34" s="289" t="n">
        <f aca="false">(DA34*4+DC34*7)/11</f>
        <v>1.25780479245972</v>
      </c>
      <c r="DF34" s="292" t="n">
        <f aca="false">RANK(DE34,DE$5:DE$54,1)</f>
        <v>39</v>
      </c>
      <c r="DG34" s="288"/>
      <c r="DH34" s="293" t="n">
        <v>1.16960705321479</v>
      </c>
      <c r="DI34" s="284" t="n">
        <v>34</v>
      </c>
      <c r="DJ34" s="295" t="n">
        <f aca="false">DI34-DB34</f>
        <v>-3</v>
      </c>
      <c r="DK34" s="293" t="n">
        <v>2.93820879487906</v>
      </c>
      <c r="DL34" s="284" t="n">
        <v>49</v>
      </c>
      <c r="DM34" s="294" t="n">
        <f aca="false">DL34-DD34</f>
        <v>14</v>
      </c>
      <c r="DN34" s="293" t="n">
        <v>2.20129140251895</v>
      </c>
      <c r="DO34" s="284" t="n">
        <v>46</v>
      </c>
      <c r="DP34" s="299" t="n">
        <f aca="false">DO34-DF34</f>
        <v>7</v>
      </c>
    </row>
    <row r="35" s="284" customFormat="true" ht="11.1" hidden="false" customHeight="true" outlineLevel="0" collapsed="false">
      <c r="A35" s="253" t="s">
        <v>116</v>
      </c>
      <c r="B35" s="254" t="s">
        <v>117</v>
      </c>
      <c r="C35" s="255" t="n">
        <v>3333</v>
      </c>
      <c r="D35" s="256" t="n">
        <v>2327</v>
      </c>
      <c r="E35" s="257" t="n">
        <v>8504</v>
      </c>
      <c r="F35" s="258" t="n">
        <f aca="false">E35/D35</f>
        <v>3.65449076063601</v>
      </c>
      <c r="G35" s="259"/>
      <c r="H35" s="260" t="n">
        <v>6431547</v>
      </c>
      <c r="I35" s="261" t="n">
        <f aca="false">H35*1000/C35</f>
        <v>1929657.06570657</v>
      </c>
      <c r="J35" s="262" t="n">
        <f aca="false">RANK(I35,I$5:I$54,1)</f>
        <v>50</v>
      </c>
      <c r="K35" s="263"/>
      <c r="L35" s="263"/>
      <c r="M35" s="263"/>
      <c r="N35" s="264"/>
      <c r="O35" s="265"/>
      <c r="P35" s="253" t="s">
        <v>116</v>
      </c>
      <c r="Q35" s="260" t="n">
        <v>1715631</v>
      </c>
      <c r="R35" s="266" t="n">
        <f aca="false">Q35*1000/C35</f>
        <v>514740.774077408</v>
      </c>
      <c r="S35" s="260" t="n">
        <f aca="false">RANK(R35,R$5:R$54,1)</f>
        <v>50</v>
      </c>
      <c r="T35" s="267" t="n">
        <f aca="false">Q35/BB35</f>
        <v>0.320446532568181</v>
      </c>
      <c r="U35" s="273" t="n">
        <v>1895597</v>
      </c>
      <c r="V35" s="269" t="n">
        <v>568735.97359736</v>
      </c>
      <c r="W35" s="270" t="n">
        <v>50</v>
      </c>
      <c r="X35" s="271" t="n">
        <f aca="false">U35/BE35</f>
        <v>0.492348534276405</v>
      </c>
      <c r="Y35" s="272" t="n">
        <f aca="false">(V35-R35)*100/R35</f>
        <v>10.4897848080386</v>
      </c>
      <c r="Z35" s="259"/>
      <c r="AA35" s="253" t="s">
        <v>116</v>
      </c>
      <c r="AB35" s="260" t="n">
        <v>422637</v>
      </c>
      <c r="AC35" s="260" t="n">
        <f aca="false">AB35*1000/C35</f>
        <v>126803.780378038</v>
      </c>
      <c r="AD35" s="260" t="n">
        <f aca="false">RANK(AC35,AC$5:AC$54,1)</f>
        <v>50</v>
      </c>
      <c r="AE35" s="267" t="n">
        <f aca="false">AB35/BB35</f>
        <v>0.0789403788955889</v>
      </c>
      <c r="AF35" s="260" t="n">
        <f aca="false">RANK(AE35,AE$5:AE$54,0)</f>
        <v>49</v>
      </c>
      <c r="AG35" s="273" t="n">
        <v>440193</v>
      </c>
      <c r="AH35" s="273" t="n">
        <v>132071.107110711</v>
      </c>
      <c r="AI35" s="273" t="n">
        <v>50</v>
      </c>
      <c r="AJ35" s="271" t="n">
        <f aca="false">AG35/BE35</f>
        <v>0.114332518118953</v>
      </c>
      <c r="AK35" s="273" t="n">
        <f aca="false">RANK(AJ35,$AJ$5:$AJ$54,0)</f>
        <v>42</v>
      </c>
      <c r="AL35" s="272" t="n">
        <f aca="false">(AH35-AC35)*100/AC35</f>
        <v>4.15391932083562</v>
      </c>
      <c r="AM35" s="265"/>
      <c r="AN35" s="253" t="s">
        <v>116</v>
      </c>
      <c r="AO35" s="260" t="n">
        <v>208777</v>
      </c>
      <c r="AP35" s="260" t="n">
        <f aca="false">AO35*1000/C35</f>
        <v>62639.3639363936</v>
      </c>
      <c r="AQ35" s="260" t="n">
        <f aca="false">RANK(AP35,AP$5:AP$54,1)</f>
        <v>49</v>
      </c>
      <c r="AR35" s="267" t="n">
        <f aca="false">AO35/BB35</f>
        <v>0.0389954866343561</v>
      </c>
      <c r="AS35" s="260" t="n">
        <f aca="false">RANK(AR35,AR$5:AR$54,1)</f>
        <v>9</v>
      </c>
      <c r="AT35" s="273" t="n">
        <v>208657</v>
      </c>
      <c r="AU35" s="273" t="n">
        <v>62603.3603360336</v>
      </c>
      <c r="AV35" s="273" t="n">
        <v>48</v>
      </c>
      <c r="AW35" s="271" t="n">
        <f aca="false">AT35/BE35</f>
        <v>0.0541950467934439</v>
      </c>
      <c r="AX35" s="273" t="n">
        <f aca="false">RANK(AW35,$AW$5:$AW$54,1)</f>
        <v>16</v>
      </c>
      <c r="AY35" s="272" t="n">
        <f aca="false">(AU35-AP35)*100/AP35</f>
        <v>-0.0574775957121659</v>
      </c>
      <c r="AZ35" s="265"/>
      <c r="BA35" s="253" t="s">
        <v>116</v>
      </c>
      <c r="BB35" s="260" t="n">
        <v>5353876</v>
      </c>
      <c r="BC35" s="260" t="n">
        <f aca="false">BB35*1000/C35</f>
        <v>1606323.43234323</v>
      </c>
      <c r="BD35" s="260" t="n">
        <f aca="false">RANK(BC35,BC$5:BC$54,1)</f>
        <v>50</v>
      </c>
      <c r="BE35" s="273" t="n">
        <v>3850112</v>
      </c>
      <c r="BF35" s="273" t="n">
        <v>1155149.11491149</v>
      </c>
      <c r="BG35" s="273" t="n">
        <v>50</v>
      </c>
      <c r="BH35" s="274" t="n">
        <f aca="false">(BF35-BC35)*100/BC35</f>
        <v>-28.0873893978867</v>
      </c>
      <c r="BI35" s="265"/>
      <c r="BJ35" s="253" t="s">
        <v>116</v>
      </c>
      <c r="BK35" s="275" t="n">
        <v>4</v>
      </c>
      <c r="BL35" s="275" t="n">
        <v>65</v>
      </c>
      <c r="BM35" s="276" t="n">
        <f aca="false">BK35/BL35</f>
        <v>0.0615384615384615</v>
      </c>
      <c r="BN35" s="277" t="n">
        <f aca="false">RANK(BM35,BM$5:BM$54,1)</f>
        <v>46</v>
      </c>
      <c r="BO35" s="259"/>
      <c r="BP35" s="278" t="s">
        <v>116</v>
      </c>
      <c r="BQ35" s="275" t="n">
        <v>2</v>
      </c>
      <c r="BR35" s="275" t="n">
        <v>254</v>
      </c>
      <c r="BS35" s="276" t="n">
        <f aca="false">BQ35/BR35</f>
        <v>0.0078740157480315</v>
      </c>
      <c r="BT35" s="277" t="n">
        <f aca="false">RANK(BS35,BS$5:BS$54,1)</f>
        <v>34</v>
      </c>
      <c r="BU35" s="259"/>
      <c r="BV35" s="279" t="s">
        <v>116</v>
      </c>
      <c r="BW35" s="275" t="n">
        <v>64</v>
      </c>
      <c r="BX35" s="275" t="n">
        <v>361</v>
      </c>
      <c r="BY35" s="276" t="n">
        <f aca="false">BW35/BX35</f>
        <v>0.177285318559557</v>
      </c>
      <c r="BZ35" s="277" t="n">
        <f aca="false">RANK(BY35,BY$5:BY$54,1)</f>
        <v>48</v>
      </c>
      <c r="CA35" s="280"/>
      <c r="CB35" s="253" t="s">
        <v>116</v>
      </c>
      <c r="CC35" s="275" t="n">
        <v>265</v>
      </c>
      <c r="CD35" s="275" t="n">
        <v>367</v>
      </c>
      <c r="CE35" s="281" t="n">
        <f aca="false">CC35/CD35</f>
        <v>0.722070844686649</v>
      </c>
      <c r="CF35" s="277" t="n">
        <f aca="false">RANK(CE35,CE$5:CE$54,1)</f>
        <v>47</v>
      </c>
      <c r="CG35" s="282"/>
      <c r="CH35" s="253" t="s">
        <v>116</v>
      </c>
      <c r="CI35" s="275" t="n">
        <v>0</v>
      </c>
      <c r="CJ35" s="275" t="n">
        <v>253</v>
      </c>
      <c r="CK35" s="281" t="n">
        <f aca="false">CI35/CJ35</f>
        <v>0</v>
      </c>
      <c r="CL35" s="277" t="n">
        <f aca="false">RANK(CK35,CK$5:CK$54,1)</f>
        <v>1</v>
      </c>
      <c r="CM35" s="259"/>
      <c r="CN35" s="253" t="s">
        <v>116</v>
      </c>
      <c r="CO35" s="277" t="n">
        <v>724</v>
      </c>
      <c r="CP35" s="277" t="n">
        <v>76152</v>
      </c>
      <c r="CQ35" s="283" t="n">
        <f aca="false">CO35*100/CP35</f>
        <v>0.950730118709949</v>
      </c>
      <c r="CR35" s="275" t="n">
        <f aca="false">RANK(CQ35,CQ$5:CQ$54,1)</f>
        <v>6</v>
      </c>
      <c r="CS35" s="259"/>
      <c r="CT35" s="284" t="s">
        <v>116</v>
      </c>
      <c r="CU35" s="285" t="n">
        <v>6448</v>
      </c>
      <c r="CV35" s="285" t="n">
        <v>2251</v>
      </c>
      <c r="CW35" s="286" t="n">
        <f aca="false">CV35/CU35</f>
        <v>0.349100496277916</v>
      </c>
      <c r="CX35" s="287" t="n">
        <f aca="false">RANK(CW35,CW$5:CW$54,1)</f>
        <v>43</v>
      </c>
      <c r="CY35" s="288"/>
      <c r="CZ35" s="284" t="s">
        <v>116</v>
      </c>
      <c r="DA35" s="289" t="n">
        <f aca="false">((V35/V$55+AH35/AH$55+AU35/AU$55+BF35/BF$55)/4)*(F$55/F35)</f>
        <v>4.52762044626983</v>
      </c>
      <c r="DB35" s="287" t="n">
        <f aca="false">RANK(DA35,DA$5:DA$54,1)</f>
        <v>50</v>
      </c>
      <c r="DC35" s="290" t="n">
        <f aca="false">(BM35/BM$55+BS35/BS$55+BY35/BY$55+CE35/CE$55+CK35/CK$55+CQ35/CQ$55+CW35/CW$55)/7</f>
        <v>1.56398215554446</v>
      </c>
      <c r="DD35" s="291" t="n">
        <f aca="false">RANK(DC35,DC$5:DC$54,1)</f>
        <v>43</v>
      </c>
      <c r="DE35" s="289" t="n">
        <f aca="false">(DA35*4+DC35*7)/11</f>
        <v>2.64166880671732</v>
      </c>
      <c r="DF35" s="292" t="n">
        <f aca="false">RANK(DE35,DE$5:DE$54,1)</f>
        <v>47</v>
      </c>
      <c r="DG35" s="288"/>
      <c r="DH35" s="293" t="n">
        <v>7.30763246964755</v>
      </c>
      <c r="DI35" s="284" t="n">
        <v>50</v>
      </c>
      <c r="DJ35" s="295" t="n">
        <f aca="false">DI35-DB35</f>
        <v>0</v>
      </c>
      <c r="DK35" s="293" t="n">
        <v>1.83184743925631</v>
      </c>
      <c r="DL35" s="284" t="n">
        <v>43</v>
      </c>
      <c r="DM35" s="295" t="n">
        <f aca="false">DL35-DD35</f>
        <v>0</v>
      </c>
      <c r="DN35" s="293" t="n">
        <v>4.11342453525266</v>
      </c>
      <c r="DO35" s="284" t="n">
        <v>50</v>
      </c>
      <c r="DP35" s="295" t="n">
        <f aca="false">DO35-DF35</f>
        <v>3</v>
      </c>
    </row>
    <row r="36" s="284" customFormat="true" ht="11.1" hidden="false" customHeight="true" outlineLevel="0" collapsed="false">
      <c r="A36" s="253" t="s">
        <v>26</v>
      </c>
      <c r="B36" s="254" t="s">
        <v>27</v>
      </c>
      <c r="C36" s="255" t="n">
        <v>12198</v>
      </c>
      <c r="D36" s="256" t="n">
        <v>11983</v>
      </c>
      <c r="E36" s="257" t="n">
        <v>29301</v>
      </c>
      <c r="F36" s="258" t="n">
        <f aca="false">E36/D36</f>
        <v>2.44521405324209</v>
      </c>
      <c r="G36" s="259"/>
      <c r="H36" s="260" t="n">
        <v>592823</v>
      </c>
      <c r="I36" s="261" t="n">
        <f aca="false">H36*1000/C36</f>
        <v>48600.0163961305</v>
      </c>
      <c r="J36" s="262" t="n">
        <f aca="false">RANK(I36,I$5:I$54,1)</f>
        <v>5</v>
      </c>
      <c r="K36" s="263"/>
      <c r="L36" s="263"/>
      <c r="M36" s="263"/>
      <c r="N36" s="264"/>
      <c r="O36" s="265"/>
      <c r="P36" s="253" t="s">
        <v>26</v>
      </c>
      <c r="Q36" s="260" t="n">
        <v>382135</v>
      </c>
      <c r="R36" s="266" t="n">
        <f aca="false">Q36*1000/C36</f>
        <v>31327.6766683063</v>
      </c>
      <c r="S36" s="260" t="n">
        <f aca="false">RANK(R36,R$5:R$54,1)</f>
        <v>7</v>
      </c>
      <c r="T36" s="267" t="n">
        <f aca="false">Q36/BB36</f>
        <v>0.463028371673159</v>
      </c>
      <c r="U36" s="301" t="n">
        <v>382135</v>
      </c>
      <c r="V36" s="302" t="n">
        <v>31327.6766683063</v>
      </c>
      <c r="W36" s="303" t="n">
        <v>8</v>
      </c>
      <c r="X36" s="304" t="n">
        <f aca="false">U36/BE36</f>
        <v>0.463028371673159</v>
      </c>
      <c r="Y36" s="272" t="n">
        <f aca="false">(V36-R36)*100/R36</f>
        <v>0</v>
      </c>
      <c r="Z36" s="259"/>
      <c r="AA36" s="253" t="s">
        <v>26</v>
      </c>
      <c r="AB36" s="260" t="n">
        <v>201539</v>
      </c>
      <c r="AC36" s="260" t="n">
        <f aca="false">AB36*1000/C36</f>
        <v>16522.298737498</v>
      </c>
      <c r="AD36" s="260" t="n">
        <f aca="false">RANK(AC36,AC$5:AC$54,1)</f>
        <v>21</v>
      </c>
      <c r="AE36" s="267" t="n">
        <f aca="false">AB36/BB36</f>
        <v>0.244202376120054</v>
      </c>
      <c r="AF36" s="260" t="n">
        <f aca="false">RANK(AE36,AE$5:AE$54,0)</f>
        <v>10</v>
      </c>
      <c r="AG36" s="301" t="n">
        <v>201539</v>
      </c>
      <c r="AH36" s="301" t="n">
        <v>16522.298737498</v>
      </c>
      <c r="AI36" s="301" t="n">
        <v>19</v>
      </c>
      <c r="AJ36" s="304" t="n">
        <f aca="false">AG36/BE36</f>
        <v>0.244202376120054</v>
      </c>
      <c r="AK36" s="301" t="n">
        <f aca="false">RANK(AJ36,$AJ$5:$AJ$54,0)</f>
        <v>13</v>
      </c>
      <c r="AL36" s="272" t="n">
        <f aca="false">(AH36-AC36)*100/AC36</f>
        <v>0</v>
      </c>
      <c r="AM36" s="265"/>
      <c r="AN36" s="253" t="s">
        <v>26</v>
      </c>
      <c r="AO36" s="260" t="n">
        <v>73839</v>
      </c>
      <c r="AP36" s="260" t="n">
        <f aca="false">AO36*1000/C36</f>
        <v>6053.36940482046</v>
      </c>
      <c r="AQ36" s="260" t="n">
        <f aca="false">RANK(AP36,AP$5:AP$54,1)</f>
        <v>19</v>
      </c>
      <c r="AR36" s="267" t="n">
        <f aca="false">AO36/BB36</f>
        <v>0.0894698259410272</v>
      </c>
      <c r="AS36" s="260" t="n">
        <f aca="false">RANK(AR36,AR$5:AR$54,1)</f>
        <v>34</v>
      </c>
      <c r="AT36" s="301" t="n">
        <v>73839</v>
      </c>
      <c r="AU36" s="301" t="n">
        <v>6053.36940482046</v>
      </c>
      <c r="AV36" s="301" t="n">
        <v>17</v>
      </c>
      <c r="AW36" s="304" t="n">
        <f aca="false">AT36/BE36</f>
        <v>0.0894698259410272</v>
      </c>
      <c r="AX36" s="301" t="n">
        <f aca="false">RANK(AW36,$AW$5:$AW$54,1)</f>
        <v>31</v>
      </c>
      <c r="AY36" s="272" t="n">
        <f aca="false">(AU36-AP36)*100/AP36</f>
        <v>0</v>
      </c>
      <c r="AZ36" s="265"/>
      <c r="BA36" s="253" t="s">
        <v>26</v>
      </c>
      <c r="BB36" s="260" t="n">
        <v>825295</v>
      </c>
      <c r="BC36" s="260" t="n">
        <f aca="false">BB36*1000/C36</f>
        <v>67658.2226594524</v>
      </c>
      <c r="BD36" s="260" t="n">
        <f aca="false">RANK(BC36,BC$5:BC$54,1)</f>
        <v>13</v>
      </c>
      <c r="BE36" s="301" t="n">
        <v>825295</v>
      </c>
      <c r="BF36" s="301" t="n">
        <v>67658.2226594524</v>
      </c>
      <c r="BG36" s="301" t="n">
        <v>12</v>
      </c>
      <c r="BH36" s="274" t="n">
        <f aca="false">(BF36-BC36)*100/BC36</f>
        <v>0</v>
      </c>
      <c r="BI36" s="265"/>
      <c r="BJ36" s="253" t="s">
        <v>26</v>
      </c>
      <c r="BK36" s="275" t="n">
        <v>0</v>
      </c>
      <c r="BL36" s="275" t="n">
        <v>846</v>
      </c>
      <c r="BM36" s="276" t="n">
        <f aca="false">BK36/BL36</f>
        <v>0</v>
      </c>
      <c r="BN36" s="277" t="n">
        <f aca="false">RANK(BM36,BM$5:BM$54,1)</f>
        <v>1</v>
      </c>
      <c r="BO36" s="259"/>
      <c r="BP36" s="278" t="s">
        <v>26</v>
      </c>
      <c r="BQ36" s="275" t="n">
        <v>2</v>
      </c>
      <c r="BR36" s="275" t="n">
        <v>1831</v>
      </c>
      <c r="BS36" s="276" t="n">
        <f aca="false">BQ36/BR36</f>
        <v>0.00109229929000546</v>
      </c>
      <c r="BT36" s="277" t="n">
        <f aca="false">RANK(BS36,BS$5:BS$54,1)</f>
        <v>13</v>
      </c>
      <c r="BU36" s="259"/>
      <c r="BV36" s="279" t="s">
        <v>26</v>
      </c>
      <c r="BW36" s="275" t="n">
        <v>0</v>
      </c>
      <c r="BX36" s="275" t="n">
        <v>156</v>
      </c>
      <c r="BY36" s="276" t="n">
        <f aca="false">BW36/BX36</f>
        <v>0</v>
      </c>
      <c r="BZ36" s="277" t="n">
        <f aca="false">RANK(BY36,BY$5:BY$54,1)</f>
        <v>1</v>
      </c>
      <c r="CA36" s="280"/>
      <c r="CB36" s="253" t="s">
        <v>26</v>
      </c>
      <c r="CC36" s="275" t="n">
        <v>30</v>
      </c>
      <c r="CD36" s="275" t="n">
        <v>156</v>
      </c>
      <c r="CE36" s="281" t="n">
        <f aca="false">CC36/CD36</f>
        <v>0.192307692307692</v>
      </c>
      <c r="CF36" s="277" t="n">
        <f aca="false">RANK(CE36,CE$5:CE$54,1)</f>
        <v>9</v>
      </c>
      <c r="CG36" s="282"/>
      <c r="CH36" s="253" t="s">
        <v>26</v>
      </c>
      <c r="CI36" s="275" t="n">
        <v>91</v>
      </c>
      <c r="CJ36" s="275" t="n">
        <v>1842</v>
      </c>
      <c r="CK36" s="281" t="n">
        <f aca="false">CI36/CJ36</f>
        <v>0.0494028230184582</v>
      </c>
      <c r="CL36" s="277" t="n">
        <f aca="false">RANK(CK36,CK$5:CK$54,1)</f>
        <v>21</v>
      </c>
      <c r="CM36" s="259"/>
      <c r="CN36" s="253" t="s">
        <v>26</v>
      </c>
      <c r="CO36" s="277" t="n">
        <v>413</v>
      </c>
      <c r="CP36" s="277" t="n">
        <v>26850</v>
      </c>
      <c r="CQ36" s="283" t="n">
        <f aca="false">CO36*100/CP36</f>
        <v>1.53817504655493</v>
      </c>
      <c r="CR36" s="275" t="n">
        <f aca="false">RANK(CQ36,CQ$5:CQ$54,1)</f>
        <v>32</v>
      </c>
      <c r="CS36" s="259"/>
      <c r="CT36" s="284" t="s">
        <v>26</v>
      </c>
      <c r="CU36" s="285" t="n">
        <v>3850</v>
      </c>
      <c r="CV36" s="285" t="n">
        <v>698</v>
      </c>
      <c r="CW36" s="286" t="n">
        <f aca="false">CV36/CU36</f>
        <v>0.181298701298701</v>
      </c>
      <c r="CX36" s="287" t="n">
        <f aca="false">RANK(CW36,CW$5:CW$54,1)</f>
        <v>10</v>
      </c>
      <c r="CY36" s="288"/>
      <c r="CZ36" s="284" t="s">
        <v>26</v>
      </c>
      <c r="DA36" s="298" t="n">
        <f aca="false">((V36/V$55+AH36/AH$55+AU36/AU$55+BF36/BF$55)/4)*(F$55/F36)</f>
        <v>0.536919692620289</v>
      </c>
      <c r="DB36" s="305" t="n">
        <f aca="false">RANK(DA36,DA$5:DA$54,1)</f>
        <v>10</v>
      </c>
      <c r="DC36" s="290" t="n">
        <f aca="false">(BM36/BM$55+BS36/BS$55+BY36/BY$55+CE36/CE$55+CK36/CK$55+CQ36/CQ$55+CW36/CW$55)/7</f>
        <v>0.411869546220038</v>
      </c>
      <c r="DD36" s="291" t="n">
        <f aca="false">RANK(DC36,DC$5:DC$54,1)</f>
        <v>2</v>
      </c>
      <c r="DE36" s="298" t="n">
        <f aca="false">(DA36*4+DC36*7)/11</f>
        <v>0.45734232672922</v>
      </c>
      <c r="DF36" s="299" t="n">
        <f aca="false">RANK(DE36,DE$5:DE$54,1)</f>
        <v>2</v>
      </c>
      <c r="DG36" s="288"/>
      <c r="DH36" s="293" t="n">
        <v>0.561123545154734</v>
      </c>
      <c r="DI36" s="284" t="n">
        <v>12</v>
      </c>
      <c r="DJ36" s="295" t="n">
        <f aca="false">DI36-DB36</f>
        <v>2</v>
      </c>
      <c r="DK36" s="293" t="n">
        <v>0.507570423284583</v>
      </c>
      <c r="DL36" s="284" t="n">
        <v>7</v>
      </c>
      <c r="DM36" s="299" t="n">
        <f aca="false">DL36-DD36</f>
        <v>5</v>
      </c>
      <c r="DN36" s="293" t="n">
        <v>0.529884224063812</v>
      </c>
      <c r="DO36" s="284" t="n">
        <v>3</v>
      </c>
      <c r="DP36" s="295" t="n">
        <f aca="false">DO36-DF36</f>
        <v>1</v>
      </c>
    </row>
    <row r="37" s="284" customFormat="true" ht="11.1" hidden="false" customHeight="true" outlineLevel="0" collapsed="false">
      <c r="A37" s="253" t="s">
        <v>58</v>
      </c>
      <c r="B37" s="254" t="s">
        <v>59</v>
      </c>
      <c r="C37" s="255" t="n">
        <v>5925</v>
      </c>
      <c r="D37" s="256" t="n">
        <v>5383</v>
      </c>
      <c r="E37" s="257" t="n">
        <v>13058</v>
      </c>
      <c r="F37" s="258" t="n">
        <f aca="false">E37/D37</f>
        <v>2.42578487832064</v>
      </c>
      <c r="G37" s="259"/>
      <c r="H37" s="260" t="n">
        <v>1013296</v>
      </c>
      <c r="I37" s="261" t="n">
        <f aca="false">H37*1000/C37</f>
        <v>171020.421940928</v>
      </c>
      <c r="J37" s="262" t="n">
        <f aca="false">RANK(I37,I$5:I$54,1)</f>
        <v>36</v>
      </c>
      <c r="K37" s="263"/>
      <c r="L37" s="263"/>
      <c r="M37" s="263"/>
      <c r="N37" s="264"/>
      <c r="O37" s="265"/>
      <c r="P37" s="253" t="s">
        <v>58</v>
      </c>
      <c r="Q37" s="260" t="n">
        <v>579372</v>
      </c>
      <c r="R37" s="266" t="n">
        <f aca="false">Q37*1000/C37</f>
        <v>97784.3037974684</v>
      </c>
      <c r="S37" s="260" t="n">
        <f aca="false">RANK(R37,R$5:R$54,1)</f>
        <v>38</v>
      </c>
      <c r="T37" s="267" t="n">
        <f aca="false">Q37/BB37</f>
        <v>0.596012673854004</v>
      </c>
      <c r="U37" s="273" t="n">
        <v>649736</v>
      </c>
      <c r="V37" s="269" t="n">
        <v>109660.084388186</v>
      </c>
      <c r="W37" s="270" t="n">
        <v>36</v>
      </c>
      <c r="X37" s="271" t="n">
        <f aca="false">U37/BE37</f>
        <v>0.611089479159025</v>
      </c>
      <c r="Y37" s="272" t="n">
        <f aca="false">(V37-R37)*100/R37</f>
        <v>12.1448741050655</v>
      </c>
      <c r="Z37" s="259"/>
      <c r="AA37" s="253" t="s">
        <v>58</v>
      </c>
      <c r="AB37" s="260" t="n">
        <v>112025</v>
      </c>
      <c r="AC37" s="260" t="n">
        <f aca="false">AB37*1000/C37</f>
        <v>18907.1729957806</v>
      </c>
      <c r="AD37" s="260" t="n">
        <f aca="false">RANK(AC37,AC$5:AC$54,1)</f>
        <v>27</v>
      </c>
      <c r="AE37" s="267" t="n">
        <f aca="false">AB37/BB37</f>
        <v>0.115242572627767</v>
      </c>
      <c r="AF37" s="260" t="n">
        <f aca="false">RANK(AE37,AE$5:AE$54,0)</f>
        <v>38</v>
      </c>
      <c r="AG37" s="273" t="n">
        <v>91287</v>
      </c>
      <c r="AH37" s="273" t="n">
        <v>15407.0886075949</v>
      </c>
      <c r="AI37" s="273" t="n">
        <v>15</v>
      </c>
      <c r="AJ37" s="271" t="n">
        <f aca="false">AG37/BE37</f>
        <v>0.0858572178299954</v>
      </c>
      <c r="AK37" s="273" t="n">
        <f aca="false">RANK(AJ37,$AJ$5:$AJ$54,0)</f>
        <v>46</v>
      </c>
      <c r="AL37" s="272" t="n">
        <f aca="false">(AH37-AC37)*100/AC37</f>
        <v>-18.5119392992636</v>
      </c>
      <c r="AM37" s="265"/>
      <c r="AN37" s="253" t="s">
        <v>58</v>
      </c>
      <c r="AO37" s="260" t="n">
        <v>126947</v>
      </c>
      <c r="AP37" s="260" t="n">
        <f aca="false">AO37*1000/C37</f>
        <v>21425.6540084388</v>
      </c>
      <c r="AQ37" s="260" t="n">
        <f aca="false">RANK(AP37,AP$5:AP$54,1)</f>
        <v>43</v>
      </c>
      <c r="AR37" s="267" t="n">
        <f aca="false">AO37/BB37</f>
        <v>0.130593161056703</v>
      </c>
      <c r="AS37" s="260" t="n">
        <f aca="false">RANK(AR37,AR$5:AR$54,1)</f>
        <v>44</v>
      </c>
      <c r="AT37" s="273" t="n">
        <v>141904</v>
      </c>
      <c r="AU37" s="273" t="n">
        <v>23950.0421940928</v>
      </c>
      <c r="AV37" s="273" t="n">
        <v>42</v>
      </c>
      <c r="AW37" s="271" t="n">
        <f aca="false">AT37/BE37</f>
        <v>0.133463501253713</v>
      </c>
      <c r="AX37" s="273" t="n">
        <f aca="false">RANK(AW37,$AW$5:$AW$54,1)</f>
        <v>44</v>
      </c>
      <c r="AY37" s="272" t="n">
        <f aca="false">(AU37-AP37)*100/AP37</f>
        <v>11.7820822863085</v>
      </c>
      <c r="AZ37" s="265"/>
      <c r="BA37" s="253" t="s">
        <v>58</v>
      </c>
      <c r="BB37" s="260" t="n">
        <v>972080</v>
      </c>
      <c r="BC37" s="260" t="n">
        <f aca="false">BB37*1000/C37</f>
        <v>164064.135021097</v>
      </c>
      <c r="BD37" s="260" t="n">
        <f aca="false">RANK(BC37,BC$5:BC$54,1)</f>
        <v>37</v>
      </c>
      <c r="BE37" s="273" t="n">
        <v>1063242</v>
      </c>
      <c r="BF37" s="273" t="n">
        <v>179450.126582279</v>
      </c>
      <c r="BG37" s="273" t="n">
        <v>35</v>
      </c>
      <c r="BH37" s="274" t="n">
        <f aca="false">(BF37-BC37)*100/BC37</f>
        <v>9.37803472965188</v>
      </c>
      <c r="BI37" s="265"/>
      <c r="BJ37" s="253" t="s">
        <v>58</v>
      </c>
      <c r="BK37" s="275" t="n">
        <v>0</v>
      </c>
      <c r="BL37" s="275" t="n">
        <v>451</v>
      </c>
      <c r="BM37" s="276" t="n">
        <f aca="false">BK37/BL37</f>
        <v>0</v>
      </c>
      <c r="BN37" s="277" t="n">
        <f aca="false">RANK(BM37,BM$5:BM$54,1)</f>
        <v>1</v>
      </c>
      <c r="BO37" s="259"/>
      <c r="BP37" s="278" t="s">
        <v>58</v>
      </c>
      <c r="BQ37" s="275" t="n">
        <v>2</v>
      </c>
      <c r="BR37" s="275" t="n">
        <v>1409</v>
      </c>
      <c r="BS37" s="276" t="n">
        <f aca="false">BQ37/BR37</f>
        <v>0.0014194464158978</v>
      </c>
      <c r="BT37" s="277" t="n">
        <f aca="false">RANK(BS37,BS$5:BS$54,1)</f>
        <v>16</v>
      </c>
      <c r="BU37" s="259"/>
      <c r="BV37" s="279" t="s">
        <v>58</v>
      </c>
      <c r="BW37" s="275" t="n">
        <v>1</v>
      </c>
      <c r="BX37" s="275" t="n">
        <v>119</v>
      </c>
      <c r="BY37" s="276" t="n">
        <f aca="false">BW37/BX37</f>
        <v>0.00840336134453782</v>
      </c>
      <c r="BZ37" s="277" t="n">
        <f aca="false">RANK(BY37,BY$5:BY$54,1)</f>
        <v>12</v>
      </c>
      <c r="CA37" s="280"/>
      <c r="CB37" s="253" t="s">
        <v>58</v>
      </c>
      <c r="CC37" s="275" t="n">
        <v>69</v>
      </c>
      <c r="CD37" s="275" t="n">
        <v>116</v>
      </c>
      <c r="CE37" s="281" t="n">
        <f aca="false">CC37/CD37</f>
        <v>0.594827586206897</v>
      </c>
      <c r="CF37" s="277" t="n">
        <f aca="false">RANK(CE37,CE$5:CE$54,1)</f>
        <v>40</v>
      </c>
      <c r="CG37" s="282"/>
      <c r="CH37" s="253" t="s">
        <v>58</v>
      </c>
      <c r="CI37" s="275" t="n">
        <v>0</v>
      </c>
      <c r="CJ37" s="275" t="n">
        <v>1410</v>
      </c>
      <c r="CK37" s="281" t="n">
        <f aca="false">CI37/CJ37</f>
        <v>0</v>
      </c>
      <c r="CL37" s="277" t="n">
        <f aca="false">RANK(CK37,CK$5:CK$54,1)</f>
        <v>1</v>
      </c>
      <c r="CM37" s="259"/>
      <c r="CN37" s="253" t="s">
        <v>58</v>
      </c>
      <c r="CO37" s="277" t="n">
        <v>373</v>
      </c>
      <c r="CP37" s="277" t="n">
        <v>22146</v>
      </c>
      <c r="CQ37" s="283" t="n">
        <f aca="false">CO37*100/CP37</f>
        <v>1.68427707035131</v>
      </c>
      <c r="CR37" s="275" t="n">
        <f aca="false">RANK(CQ37,CQ$5:CQ$54,1)</f>
        <v>40</v>
      </c>
      <c r="CS37" s="259"/>
      <c r="CT37" s="284" t="s">
        <v>58</v>
      </c>
      <c r="CU37" s="285" t="n">
        <v>1705</v>
      </c>
      <c r="CV37" s="285" t="n">
        <v>203</v>
      </c>
      <c r="CW37" s="286" t="n">
        <f aca="false">CV37/CU37</f>
        <v>0.119061583577713</v>
      </c>
      <c r="CX37" s="287" t="n">
        <f aca="false">RANK(CW37,CW$5:CW$54,1)</f>
        <v>2</v>
      </c>
      <c r="CY37" s="288"/>
      <c r="CZ37" s="284" t="s">
        <v>58</v>
      </c>
      <c r="DA37" s="289" t="n">
        <f aca="false">((V37/V$55+AH37/AH$55+AU37/AU$55+BF37/BF$55)/4)*(F$55/F37)</f>
        <v>1.43582297760202</v>
      </c>
      <c r="DB37" s="287" t="n">
        <f aca="false">RANK(DA37,DA$5:DA$54,1)</f>
        <v>36</v>
      </c>
      <c r="DC37" s="290" t="n">
        <f aca="false">(BM37/BM$55+BS37/BS$55+BY37/BY$55+CE37/CE$55+CK37/CK$55+CQ37/CQ$55+CW37/CW$55)/7</f>
        <v>0.464809747192486</v>
      </c>
      <c r="DD37" s="291" t="n">
        <f aca="false">RANK(DC37,DC$5:DC$54,1)</f>
        <v>3</v>
      </c>
      <c r="DE37" s="289" t="n">
        <f aca="false">(DA37*4+DC37*7)/11</f>
        <v>0.817905467341406</v>
      </c>
      <c r="DF37" s="292" t="n">
        <f aca="false">RANK(DE37,DE$5:DE$54,1)</f>
        <v>18</v>
      </c>
      <c r="DG37" s="288"/>
      <c r="DH37" s="293" t="n">
        <v>1.47295850961522</v>
      </c>
      <c r="DI37" s="284" t="n">
        <v>39</v>
      </c>
      <c r="DJ37" s="295" t="n">
        <f aca="false">DI37-DB37</f>
        <v>3</v>
      </c>
      <c r="DK37" s="293" t="n">
        <v>0.428995832151581</v>
      </c>
      <c r="DL37" s="284" t="n">
        <v>3</v>
      </c>
      <c r="DM37" s="295" t="n">
        <f aca="false">DL37-DD37</f>
        <v>0</v>
      </c>
      <c r="DN37" s="293" t="n">
        <v>0.863980281094764</v>
      </c>
      <c r="DO37" s="284" t="n">
        <v>20</v>
      </c>
      <c r="DP37" s="295" t="n">
        <f aca="false">DO37-DF37</f>
        <v>2</v>
      </c>
    </row>
    <row r="38" s="284" customFormat="true" ht="11.1" hidden="false" customHeight="true" outlineLevel="0" collapsed="false">
      <c r="A38" s="253" t="s">
        <v>276</v>
      </c>
      <c r="B38" s="254" t="s">
        <v>113</v>
      </c>
      <c r="C38" s="255" t="n">
        <v>16296</v>
      </c>
      <c r="D38" s="256" t="n">
        <v>14969</v>
      </c>
      <c r="E38" s="257" t="n">
        <v>38055</v>
      </c>
      <c r="F38" s="258" t="n">
        <f aca="false">E38/D38</f>
        <v>2.5422539915826</v>
      </c>
      <c r="G38" s="259"/>
      <c r="H38" s="260" t="n">
        <v>4789451.255</v>
      </c>
      <c r="I38" s="261" t="n">
        <f aca="false">H38*1000/C38</f>
        <v>293903.48889298</v>
      </c>
      <c r="J38" s="262" t="n">
        <f aca="false">RANK(I38,I$5:I$54,1)</f>
        <v>43</v>
      </c>
      <c r="K38" s="263"/>
      <c r="L38" s="263"/>
      <c r="M38" s="263"/>
      <c r="N38" s="264"/>
      <c r="O38" s="265"/>
      <c r="P38" s="253" t="s">
        <v>276</v>
      </c>
      <c r="Q38" s="260" t="n">
        <v>2562846</v>
      </c>
      <c r="R38" s="266" t="n">
        <f aca="false">Q38*1000/C38</f>
        <v>157268.409425626</v>
      </c>
      <c r="S38" s="260" t="n">
        <f aca="false">RANK(R38,R$5:R$54,1)</f>
        <v>43</v>
      </c>
      <c r="T38" s="267" t="n">
        <f aca="false">Q38/BB38</f>
        <v>0.521381564614657</v>
      </c>
      <c r="U38" s="273" t="n">
        <v>2710761</v>
      </c>
      <c r="V38" s="269" t="n">
        <v>166345.176730486</v>
      </c>
      <c r="W38" s="270" t="n">
        <v>42</v>
      </c>
      <c r="X38" s="271" t="n">
        <f aca="false">U38/BE38</f>
        <v>0.408588285158572</v>
      </c>
      <c r="Y38" s="272" t="n">
        <f aca="false">(V38-R38)*100/R38</f>
        <v>5.77151338785085</v>
      </c>
      <c r="Z38" s="259"/>
      <c r="AA38" s="253" t="s">
        <v>276</v>
      </c>
      <c r="AB38" s="260" t="n">
        <v>1095822.255</v>
      </c>
      <c r="AC38" s="260" t="n">
        <f aca="false">AB38*1000/C38</f>
        <v>67244.8610088365</v>
      </c>
      <c r="AD38" s="260" t="n">
        <f aca="false">RANK(AC38,AC$5:AC$54,1)</f>
        <v>47</v>
      </c>
      <c r="AE38" s="267" t="n">
        <f aca="false">AB38/BB38</f>
        <v>0.222932443795477</v>
      </c>
      <c r="AF38" s="260" t="n">
        <f aca="false">RANK(AE38,AE$5:AE$54,0)</f>
        <v>15</v>
      </c>
      <c r="AG38" s="273" t="n">
        <v>2086610</v>
      </c>
      <c r="AH38" s="273" t="n">
        <v>128044.305351006</v>
      </c>
      <c r="AI38" s="273" t="n">
        <v>49</v>
      </c>
      <c r="AJ38" s="271" t="n">
        <f aca="false">AG38/BE38</f>
        <v>0.314511091791098</v>
      </c>
      <c r="AK38" s="273" t="n">
        <f aca="false">RANK(AJ38,$AJ$5:$AJ$54,0)</f>
        <v>6</v>
      </c>
      <c r="AL38" s="272" t="n">
        <f aca="false">(AH38-AC38)*100/AC38</f>
        <v>90.4150048494863</v>
      </c>
      <c r="AM38" s="265"/>
      <c r="AN38" s="253" t="s">
        <v>276</v>
      </c>
      <c r="AO38" s="260" t="n">
        <v>335425</v>
      </c>
      <c r="AP38" s="260" t="n">
        <f aca="false">AO38*1000/C38</f>
        <v>20583.2719685812</v>
      </c>
      <c r="AQ38" s="260" t="n">
        <f aca="false">RANK(AP38,AP$5:AP$54,1)</f>
        <v>42</v>
      </c>
      <c r="AR38" s="267" t="n">
        <f aca="false">AO38/BB38</f>
        <v>0.0682383613025798</v>
      </c>
      <c r="AS38" s="260" t="n">
        <f aca="false">RANK(AR38,AR$5:AR$54,1)</f>
        <v>24</v>
      </c>
      <c r="AT38" s="273" t="n">
        <v>327312</v>
      </c>
      <c r="AU38" s="273" t="n">
        <v>20085.4197349043</v>
      </c>
      <c r="AV38" s="273" t="n">
        <v>41</v>
      </c>
      <c r="AW38" s="271" t="n">
        <f aca="false">AT38/BE38</f>
        <v>0.0493351677967267</v>
      </c>
      <c r="AX38" s="273" t="n">
        <f aca="false">RANK(AW38,$AW$5:$AW$54,1)</f>
        <v>10</v>
      </c>
      <c r="AY38" s="272" t="n">
        <f aca="false">(AU38-AP38)*100/AP38</f>
        <v>-2.41872251621079</v>
      </c>
      <c r="AZ38" s="265"/>
      <c r="BA38" s="253" t="s">
        <v>276</v>
      </c>
      <c r="BB38" s="260" t="n">
        <v>4915490.255</v>
      </c>
      <c r="BC38" s="260" t="n">
        <f aca="false">BB38*1000/C38</f>
        <v>301637.840881198</v>
      </c>
      <c r="BD38" s="260" t="n">
        <f aca="false">RANK(BC38,BC$5:BC$54,1)</f>
        <v>44</v>
      </c>
      <c r="BE38" s="273" t="n">
        <v>6634456</v>
      </c>
      <c r="BF38" s="273" t="n">
        <v>407121.747668139</v>
      </c>
      <c r="BG38" s="273" t="n">
        <v>45</v>
      </c>
      <c r="BH38" s="274" t="n">
        <f aca="false">(BF38-BC38)*100/BC38</f>
        <v>34.9703825218956</v>
      </c>
      <c r="BI38" s="265"/>
      <c r="BJ38" s="253" t="s">
        <v>276</v>
      </c>
      <c r="BK38" s="275" t="n">
        <v>64</v>
      </c>
      <c r="BL38" s="275" t="n">
        <v>832</v>
      </c>
      <c r="BM38" s="276" t="n">
        <f aca="false">BK38/BL38</f>
        <v>0.0769230769230769</v>
      </c>
      <c r="BN38" s="277" t="n">
        <f aca="false">RANK(BM38,BM$5:BM$54,1)</f>
        <v>48</v>
      </c>
      <c r="BO38" s="259"/>
      <c r="BP38" s="278" t="s">
        <v>276</v>
      </c>
      <c r="BQ38" s="275" t="n">
        <v>23</v>
      </c>
      <c r="BR38" s="275" t="n">
        <v>1537</v>
      </c>
      <c r="BS38" s="276" t="n">
        <f aca="false">BQ38/BR38</f>
        <v>0.0149642160052049</v>
      </c>
      <c r="BT38" s="277" t="n">
        <f aca="false">RANK(BS38,BS$5:BS$54,1)</f>
        <v>41</v>
      </c>
      <c r="BU38" s="259"/>
      <c r="BV38" s="279" t="s">
        <v>276</v>
      </c>
      <c r="BW38" s="275" t="n">
        <v>88</v>
      </c>
      <c r="BX38" s="275" t="n">
        <v>818</v>
      </c>
      <c r="BY38" s="276" t="n">
        <f aca="false">BW38/BX38</f>
        <v>0.107579462102689</v>
      </c>
      <c r="BZ38" s="277" t="n">
        <f aca="false">RANK(BY38,BY$5:BY$54,1)</f>
        <v>44</v>
      </c>
      <c r="CA38" s="280"/>
      <c r="CB38" s="253" t="s">
        <v>277</v>
      </c>
      <c r="CC38" s="275" t="n">
        <v>428</v>
      </c>
      <c r="CD38" s="275" t="n">
        <v>851</v>
      </c>
      <c r="CE38" s="281" t="n">
        <f aca="false">CC38/CD38</f>
        <v>0.502937720329025</v>
      </c>
      <c r="CF38" s="277" t="n">
        <f aca="false">RANK(CE38,CE$5:CE$54,1)</f>
        <v>37</v>
      </c>
      <c r="CG38" s="282"/>
      <c r="CH38" s="253" t="s">
        <v>277</v>
      </c>
      <c r="CI38" s="275" t="n">
        <v>435</v>
      </c>
      <c r="CJ38" s="275" t="n">
        <v>1541</v>
      </c>
      <c r="CK38" s="281" t="n">
        <f aca="false">CI38/CJ38</f>
        <v>0.282284231018819</v>
      </c>
      <c r="CL38" s="277" t="n">
        <f aca="false">RANK(CK38,CK$5:CK$54,1)</f>
        <v>44</v>
      </c>
      <c r="CM38" s="259"/>
      <c r="CN38" s="253" t="s">
        <v>112</v>
      </c>
      <c r="CO38" s="277" t="n">
        <v>1333</v>
      </c>
      <c r="CP38" s="277" t="n">
        <v>136737</v>
      </c>
      <c r="CQ38" s="283" t="n">
        <f aca="false">CO38*100/CP38</f>
        <v>0.974864155276187</v>
      </c>
      <c r="CR38" s="275" t="n">
        <f aca="false">RANK(CQ38,CQ$5:CQ$54,1)</f>
        <v>8</v>
      </c>
      <c r="CS38" s="259"/>
      <c r="CT38" s="284" t="s">
        <v>112</v>
      </c>
      <c r="CU38" s="285" t="n">
        <v>17361</v>
      </c>
      <c r="CV38" s="285" t="n">
        <v>6646</v>
      </c>
      <c r="CW38" s="286" t="n">
        <f aca="false">CV38/CU38</f>
        <v>0.38281204999712</v>
      </c>
      <c r="CX38" s="287" t="n">
        <f aca="false">RANK(CW38,CW$5:CW$54,1)</f>
        <v>46</v>
      </c>
      <c r="CY38" s="288"/>
      <c r="CZ38" s="284" t="s">
        <v>112</v>
      </c>
      <c r="DA38" s="289" t="n">
        <f aca="false">((V38/V$55+AH38/AH$55+AU38/AU$55+BF38/BF$55)/4)*(F$55/F38)</f>
        <v>2.91911470598967</v>
      </c>
      <c r="DB38" s="287" t="n">
        <f aca="false">RANK(DA38,DA$5:DA$54,1)</f>
        <v>47</v>
      </c>
      <c r="DC38" s="290" t="n">
        <f aca="false">(BM38/BM$55+BS38/BS$55+BY38/BY$55+CE38/CE$55+CK38/CK$55+CQ38/CQ$55+CW38/CW$55)/7</f>
        <v>2.0181218217328</v>
      </c>
      <c r="DD38" s="291" t="n">
        <f aca="false">RANK(DC38,DC$5:DC$54,1)</f>
        <v>46</v>
      </c>
      <c r="DE38" s="289" t="n">
        <f aca="false">(DA38*4+DC38*7)/11</f>
        <v>2.34575559782621</v>
      </c>
      <c r="DF38" s="292" t="n">
        <f aca="false">RANK(DE38,DE$5:DE$54,1)</f>
        <v>45</v>
      </c>
      <c r="DG38" s="288"/>
      <c r="DH38" s="293" t="n">
        <v>2.4341116195173</v>
      </c>
      <c r="DI38" s="284" t="n">
        <v>44</v>
      </c>
      <c r="DJ38" s="295" t="n">
        <f aca="false">DI38-DB38</f>
        <v>-3</v>
      </c>
      <c r="DK38" s="293" t="n">
        <v>1.95326557848827</v>
      </c>
      <c r="DL38" s="284" t="n">
        <v>44</v>
      </c>
      <c r="DM38" s="295" t="n">
        <f aca="false">DL38-DD38</f>
        <v>-2</v>
      </c>
      <c r="DN38" s="293" t="n">
        <v>2.1536180955837</v>
      </c>
      <c r="DO38" s="284" t="n">
        <v>45</v>
      </c>
      <c r="DP38" s="295" t="n">
        <f aca="false">DO38-DF38</f>
        <v>0</v>
      </c>
    </row>
    <row r="39" s="284" customFormat="true" ht="11.1" hidden="false" customHeight="true" outlineLevel="0" collapsed="false">
      <c r="A39" s="253" t="s">
        <v>48</v>
      </c>
      <c r="B39" s="254" t="s">
        <v>49</v>
      </c>
      <c r="C39" s="255" t="n">
        <v>22508</v>
      </c>
      <c r="D39" s="256" t="n">
        <v>19266</v>
      </c>
      <c r="E39" s="257" t="n">
        <v>48970</v>
      </c>
      <c r="F39" s="258" t="n">
        <f aca="false">E39/D39</f>
        <v>2.54178345271463</v>
      </c>
      <c r="G39" s="259"/>
      <c r="H39" s="260" t="n">
        <v>3144076</v>
      </c>
      <c r="I39" s="261" t="n">
        <f aca="false">H39*1000/C39</f>
        <v>139687.044606362</v>
      </c>
      <c r="J39" s="262" t="n">
        <f aca="false">RANK(I39,I$5:I$54,1)</f>
        <v>32</v>
      </c>
      <c r="K39" s="263"/>
      <c r="L39" s="263"/>
      <c r="M39" s="263"/>
      <c r="N39" s="264"/>
      <c r="O39" s="265"/>
      <c r="P39" s="253" t="s">
        <v>48</v>
      </c>
      <c r="Q39" s="260" t="n">
        <v>1727293</v>
      </c>
      <c r="R39" s="266" t="n">
        <f aca="false">Q39*1000/C39</f>
        <v>76741.291985072</v>
      </c>
      <c r="S39" s="260" t="n">
        <f aca="false">RANK(R39,R$5:R$54,1)</f>
        <v>33</v>
      </c>
      <c r="T39" s="267" t="n">
        <f aca="false">Q39/BB39</f>
        <v>0.591841105112612</v>
      </c>
      <c r="U39" s="273" t="n">
        <v>1814125</v>
      </c>
      <c r="V39" s="269" t="n">
        <v>80599.1203127777</v>
      </c>
      <c r="W39" s="270" t="n">
        <v>28</v>
      </c>
      <c r="X39" s="271" t="n">
        <f aca="false">U39/BE39</f>
        <v>0.593735507420692</v>
      </c>
      <c r="Y39" s="272" t="n">
        <f aca="false">(V39-R39)*100/R39</f>
        <v>5.02705678770191</v>
      </c>
      <c r="Z39" s="259"/>
      <c r="AA39" s="253" t="s">
        <v>48</v>
      </c>
      <c r="AB39" s="260" t="n">
        <v>414787</v>
      </c>
      <c r="AC39" s="260" t="n">
        <f aca="false">AB39*1000/C39</f>
        <v>18428.4254487293</v>
      </c>
      <c r="AD39" s="260" t="n">
        <f aca="false">RANK(AC39,AC$5:AC$54,1)</f>
        <v>25</v>
      </c>
      <c r="AE39" s="267" t="n">
        <f aca="false">AB39/BB39</f>
        <v>0.142122961458389</v>
      </c>
      <c r="AF39" s="260" t="n">
        <f aca="false">RANK(AE39,AE$5:AE$54,0)</f>
        <v>32</v>
      </c>
      <c r="AG39" s="273" t="n">
        <v>405428</v>
      </c>
      <c r="AH39" s="273" t="n">
        <v>18012.6177359161</v>
      </c>
      <c r="AI39" s="273" t="n">
        <v>24</v>
      </c>
      <c r="AJ39" s="271" t="n">
        <f aca="false">AG39/BE39</f>
        <v>0.132690415105109</v>
      </c>
      <c r="AK39" s="273" t="n">
        <f aca="false">RANK(AJ39,$AJ$5:$AJ$54,0)</f>
        <v>34</v>
      </c>
      <c r="AL39" s="272" t="n">
        <f aca="false">(AH39-AC39)*100/AC39</f>
        <v>-2.25633879557459</v>
      </c>
      <c r="AM39" s="265"/>
      <c r="AN39" s="253" t="s">
        <v>48</v>
      </c>
      <c r="AO39" s="260" t="n">
        <v>195048</v>
      </c>
      <c r="AP39" s="260" t="n">
        <f aca="false">AO39*1000/C39</f>
        <v>8665.71885551804</v>
      </c>
      <c r="AQ39" s="260" t="n">
        <f aca="false">RANK(AP39,AP$5:AP$54,1)</f>
        <v>26</v>
      </c>
      <c r="AR39" s="267" t="n">
        <f aca="false">AO39/BB39</f>
        <v>0.0668314083771571</v>
      </c>
      <c r="AS39" s="260" t="n">
        <f aca="false">RANK(AR39,AR$5:AR$54,1)</f>
        <v>23</v>
      </c>
      <c r="AT39" s="273" t="n">
        <v>202042</v>
      </c>
      <c r="AU39" s="273" t="n">
        <v>8976.45281677626</v>
      </c>
      <c r="AV39" s="273" t="n">
        <v>23</v>
      </c>
      <c r="AW39" s="271" t="n">
        <f aca="false">AT39/BE39</f>
        <v>0.0661252721782079</v>
      </c>
      <c r="AX39" s="273" t="n">
        <f aca="false">RANK(AW39,$AW$5:$AW$54,1)</f>
        <v>21</v>
      </c>
      <c r="AY39" s="272" t="n">
        <f aca="false">(AU39-AP39)*100/AP39</f>
        <v>3.58578401214059</v>
      </c>
      <c r="AZ39" s="265"/>
      <c r="BA39" s="253" t="s">
        <v>48</v>
      </c>
      <c r="BB39" s="260" t="n">
        <v>2918508</v>
      </c>
      <c r="BC39" s="260" t="n">
        <f aca="false">BB39*1000/C39</f>
        <v>129665.363426337</v>
      </c>
      <c r="BD39" s="260" t="n">
        <f aca="false">RANK(BC39,BC$5:BC$54,1)</f>
        <v>31</v>
      </c>
      <c r="BE39" s="273" t="n">
        <v>3055443</v>
      </c>
      <c r="BF39" s="273" t="n">
        <v>135749.200284343</v>
      </c>
      <c r="BG39" s="273" t="n">
        <v>29</v>
      </c>
      <c r="BH39" s="274" t="n">
        <f aca="false">(BF39-BC39)*100/BC39</f>
        <v>4.69195218926933</v>
      </c>
      <c r="BI39" s="265"/>
      <c r="BJ39" s="253" t="s">
        <v>48</v>
      </c>
      <c r="BK39" s="275" t="n">
        <v>4</v>
      </c>
      <c r="BL39" s="275" t="n">
        <v>724</v>
      </c>
      <c r="BM39" s="276" t="n">
        <f aca="false">BK39/BL39</f>
        <v>0.00552486187845304</v>
      </c>
      <c r="BN39" s="277" t="n">
        <f aca="false">RANK(BM39,BM$5:BM$54,1)</f>
        <v>27</v>
      </c>
      <c r="BO39" s="259"/>
      <c r="BP39" s="278" t="s">
        <v>48</v>
      </c>
      <c r="BQ39" s="275" t="n">
        <v>4</v>
      </c>
      <c r="BR39" s="275" t="n">
        <v>1968</v>
      </c>
      <c r="BS39" s="276" t="n">
        <f aca="false">BQ39/BR39</f>
        <v>0.00203252032520325</v>
      </c>
      <c r="BT39" s="277" t="n">
        <f aca="false">RANK(BS39,BS$5:BS$54,1)</f>
        <v>19</v>
      </c>
      <c r="BU39" s="259"/>
      <c r="BV39" s="279" t="s">
        <v>48</v>
      </c>
      <c r="BW39" s="275" t="n">
        <v>15</v>
      </c>
      <c r="BX39" s="275" t="n">
        <v>849</v>
      </c>
      <c r="BY39" s="276" t="n">
        <f aca="false">BW39/BX39</f>
        <v>0.0176678445229682</v>
      </c>
      <c r="BZ39" s="277" t="n">
        <f aca="false">RANK(BY39,BY$5:BY$54,1)</f>
        <v>16</v>
      </c>
      <c r="CA39" s="280"/>
      <c r="CB39" s="253" t="s">
        <v>48</v>
      </c>
      <c r="CC39" s="275" t="n">
        <v>540</v>
      </c>
      <c r="CD39" s="275" t="n">
        <v>850</v>
      </c>
      <c r="CE39" s="281" t="n">
        <f aca="false">CC39/CD39</f>
        <v>0.635294117647059</v>
      </c>
      <c r="CF39" s="277" t="n">
        <f aca="false">RANK(CE39,CE$5:CE$54,1)</f>
        <v>43</v>
      </c>
      <c r="CG39" s="282"/>
      <c r="CH39" s="253" t="s">
        <v>48</v>
      </c>
      <c r="CI39" s="275" t="n">
        <v>273</v>
      </c>
      <c r="CJ39" s="275" t="n">
        <v>1969</v>
      </c>
      <c r="CK39" s="281" t="n">
        <f aca="false">CI39/CJ39</f>
        <v>0.13864906043677</v>
      </c>
      <c r="CL39" s="277" t="n">
        <f aca="false">RANK(CK39,CK$5:CK$54,1)</f>
        <v>36</v>
      </c>
      <c r="CM39" s="259"/>
      <c r="CN39" s="253" t="s">
        <v>48</v>
      </c>
      <c r="CO39" s="277" t="n">
        <v>1257</v>
      </c>
      <c r="CP39" s="277" t="n">
        <v>110631</v>
      </c>
      <c r="CQ39" s="283" t="n">
        <f aca="false">CO39*100/CP39</f>
        <v>1.13620956151531</v>
      </c>
      <c r="CR39" s="275" t="n">
        <f aca="false">RANK(CQ39,CQ$5:CQ$54,1)</f>
        <v>13</v>
      </c>
      <c r="CS39" s="259"/>
      <c r="CT39" s="284" t="s">
        <v>48</v>
      </c>
      <c r="CU39" s="285" t="n">
        <v>27998</v>
      </c>
      <c r="CV39" s="285" t="n">
        <v>6863</v>
      </c>
      <c r="CW39" s="286" t="n">
        <f aca="false">CV39/CU39</f>
        <v>0.24512465176084</v>
      </c>
      <c r="CX39" s="287" t="n">
        <f aca="false">RANK(CW39,CW$5:CW$54,1)</f>
        <v>24</v>
      </c>
      <c r="CY39" s="288"/>
      <c r="CZ39" s="284" t="s">
        <v>48</v>
      </c>
      <c r="DA39" s="289" t="n">
        <f aca="false">((V39/V$55+AH39/AH$55+AU39/AU$55+BF39/BF$55)/4)*(F$55/F39)</f>
        <v>0.869735435327762</v>
      </c>
      <c r="DB39" s="287" t="n">
        <f aca="false">RANK(DA39,DA$5:DA$54,1)</f>
        <v>22</v>
      </c>
      <c r="DC39" s="290" t="n">
        <f aca="false">(BM39/BM$55+BS39/BS$55+BY39/BY$55+CE39/CE$55+CK39/CK$55+CQ39/CQ$55+CW39/CW$55)/7</f>
        <v>0.75967675108041</v>
      </c>
      <c r="DD39" s="291" t="n">
        <f aca="false">RANK(DC39,DC$5:DC$54,1)</f>
        <v>21</v>
      </c>
      <c r="DE39" s="289" t="n">
        <f aca="false">(DA39*4+DC39*7)/11</f>
        <v>0.79969809080672</v>
      </c>
      <c r="DF39" s="292" t="n">
        <f aca="false">RANK(DE39,DE$5:DE$54,1)</f>
        <v>13</v>
      </c>
      <c r="DG39" s="288"/>
      <c r="DH39" s="293" t="n">
        <v>0.971986643839889</v>
      </c>
      <c r="DI39" s="284" t="n">
        <v>25</v>
      </c>
      <c r="DJ39" s="295" t="n">
        <f aca="false">DI39-DB39</f>
        <v>3</v>
      </c>
      <c r="DK39" s="293" t="n">
        <v>0.65832328005031</v>
      </c>
      <c r="DL39" s="284" t="n">
        <v>15</v>
      </c>
      <c r="DM39" s="296" t="n">
        <f aca="false">DL39-DD39</f>
        <v>-6</v>
      </c>
      <c r="DN39" s="293" t="n">
        <v>0.789016348295968</v>
      </c>
      <c r="DO39" s="284" t="n">
        <v>17</v>
      </c>
      <c r="DP39" s="295" t="n">
        <f aca="false">DO39-DF39</f>
        <v>4</v>
      </c>
    </row>
    <row r="40" s="284" customFormat="true" ht="11.1" hidden="false" customHeight="true" outlineLevel="0" collapsed="false">
      <c r="A40" s="253" t="s">
        <v>90</v>
      </c>
      <c r="B40" s="254" t="s">
        <v>91</v>
      </c>
      <c r="C40" s="255" t="n">
        <v>13496</v>
      </c>
      <c r="D40" s="256" t="n">
        <v>12284</v>
      </c>
      <c r="E40" s="257" t="n">
        <v>30057</v>
      </c>
      <c r="F40" s="258" t="n">
        <f aca="false">E40/D40</f>
        <v>2.44684141973299</v>
      </c>
      <c r="G40" s="259"/>
      <c r="H40" s="260" t="n">
        <v>2017202</v>
      </c>
      <c r="I40" s="261" t="n">
        <f aca="false">H40*1000/C40</f>
        <v>149466.656787196</v>
      </c>
      <c r="J40" s="262" t="n">
        <f aca="false">RANK(I40,I$5:I$54,1)</f>
        <v>33</v>
      </c>
      <c r="K40" s="263"/>
      <c r="L40" s="263"/>
      <c r="M40" s="263"/>
      <c r="N40" s="264"/>
      <c r="O40" s="265"/>
      <c r="P40" s="253" t="s">
        <v>278</v>
      </c>
      <c r="Q40" s="260" t="n">
        <v>657233</v>
      </c>
      <c r="R40" s="266" t="n">
        <f aca="false">Q40*1000/C40</f>
        <v>48698.3550681684</v>
      </c>
      <c r="S40" s="260" t="n">
        <f aca="false">RANK(R40,R$5:R$54,1)</f>
        <v>17</v>
      </c>
      <c r="T40" s="267" t="n">
        <f aca="false">Q40/BB40</f>
        <v>0.337342885769074</v>
      </c>
      <c r="U40" s="273" t="n">
        <v>637806</v>
      </c>
      <c r="V40" s="269" t="n">
        <v>47258.8915234143</v>
      </c>
      <c r="W40" s="270" t="n">
        <v>15</v>
      </c>
      <c r="X40" s="271" t="n">
        <f aca="false">U40/BE40</f>
        <v>0.518129487285719</v>
      </c>
      <c r="Y40" s="272" t="n">
        <f aca="false">(V40-R40)*100/R40</f>
        <v>-2.95587713946197</v>
      </c>
      <c r="Z40" s="259"/>
      <c r="AA40" s="253" t="s">
        <v>278</v>
      </c>
      <c r="AB40" s="260" t="n">
        <v>197102</v>
      </c>
      <c r="AC40" s="260" t="n">
        <f aca="false">AB40*1000/C40</f>
        <v>14604.4754001186</v>
      </c>
      <c r="AD40" s="260" t="n">
        <f aca="false">RANK(AC40,AC$5:AC$54,1)</f>
        <v>17</v>
      </c>
      <c r="AE40" s="267" t="n">
        <f aca="false">AB40/BB40</f>
        <v>0.101168014191095</v>
      </c>
      <c r="AF40" s="260" t="n">
        <f aca="false">RANK(AE40,AE$5:AE$54,0)</f>
        <v>43</v>
      </c>
      <c r="AG40" s="273" t="n">
        <v>179573</v>
      </c>
      <c r="AH40" s="273" t="n">
        <v>13305.6461173681</v>
      </c>
      <c r="AI40" s="273" t="n">
        <v>11</v>
      </c>
      <c r="AJ40" s="271" t="n">
        <f aca="false">AG40/BE40</f>
        <v>0.145878317890328</v>
      </c>
      <c r="AK40" s="273" t="n">
        <f aca="false">RANK(AJ40,$AJ$5:$AJ$54,0)</f>
        <v>32</v>
      </c>
      <c r="AL40" s="272" t="n">
        <f aca="false">(AH40-AC40)*100/AC40</f>
        <v>-8.89336485677467</v>
      </c>
      <c r="AM40" s="265"/>
      <c r="AN40" s="253" t="s">
        <v>278</v>
      </c>
      <c r="AO40" s="260" t="n">
        <v>97780</v>
      </c>
      <c r="AP40" s="260" t="n">
        <f aca="false">AO40*1000/C40</f>
        <v>7245.10966212211</v>
      </c>
      <c r="AQ40" s="260" t="n">
        <f aca="false">RANK(AP40,AP$5:AP$54,1)</f>
        <v>25</v>
      </c>
      <c r="AR40" s="267" t="n">
        <f aca="false">AO40/BB40</f>
        <v>0.0501882701728308</v>
      </c>
      <c r="AS40" s="260" t="n">
        <f aca="false">RANK(AR40,AR$5:AR$54,1)</f>
        <v>14</v>
      </c>
      <c r="AT40" s="273" t="n">
        <v>108578</v>
      </c>
      <c r="AU40" s="273" t="n">
        <v>8045.19857735625</v>
      </c>
      <c r="AV40" s="273" t="n">
        <v>22</v>
      </c>
      <c r="AW40" s="271" t="n">
        <f aca="false">AT40/BE40</f>
        <v>0.0882046632839905</v>
      </c>
      <c r="AX40" s="273" t="n">
        <f aca="false">RANK(AW40,$AW$5:$AW$54,1)</f>
        <v>30</v>
      </c>
      <c r="AY40" s="272" t="n">
        <f aca="false">(AU40-AP40)*100/AP40</f>
        <v>11.043158110043</v>
      </c>
      <c r="AZ40" s="265"/>
      <c r="BA40" s="253" t="s">
        <v>278</v>
      </c>
      <c r="BB40" s="260" t="n">
        <v>1948264</v>
      </c>
      <c r="BC40" s="260" t="n">
        <f aca="false">BB40*1000/C40</f>
        <v>144358.624777712</v>
      </c>
      <c r="BD40" s="260" t="n">
        <f aca="false">RANK(BC40,BC$5:BC$54,1)</f>
        <v>34</v>
      </c>
      <c r="BE40" s="273" t="n">
        <v>1230978</v>
      </c>
      <c r="BF40" s="273" t="n">
        <v>91210.5809128631</v>
      </c>
      <c r="BG40" s="273" t="n">
        <v>14</v>
      </c>
      <c r="BH40" s="274" t="n">
        <f aca="false">(BF40-BC40)*100/BC40</f>
        <v>-36.8166737156772</v>
      </c>
      <c r="BI40" s="265"/>
      <c r="BJ40" s="253" t="s">
        <v>278</v>
      </c>
      <c r="BK40" s="275" t="n">
        <v>7</v>
      </c>
      <c r="BL40" s="275" t="n">
        <v>683</v>
      </c>
      <c r="BM40" s="276" t="n">
        <f aca="false">BK40/BL40</f>
        <v>0.0102489019033675</v>
      </c>
      <c r="BN40" s="277" t="n">
        <f aca="false">RANK(BM40,BM$5:BM$54,1)</f>
        <v>32</v>
      </c>
      <c r="BO40" s="259"/>
      <c r="BP40" s="278" t="s">
        <v>278</v>
      </c>
      <c r="BQ40" s="275" t="n">
        <v>59</v>
      </c>
      <c r="BR40" s="275" t="n">
        <v>2317</v>
      </c>
      <c r="BS40" s="276" t="n">
        <f aca="false">BQ40/BR40</f>
        <v>0.0254639620198533</v>
      </c>
      <c r="BT40" s="277" t="n">
        <f aca="false">RANK(BS40,BS$5:BS$54,1)</f>
        <v>47</v>
      </c>
      <c r="BU40" s="259"/>
      <c r="BV40" s="279" t="s">
        <v>278</v>
      </c>
      <c r="BW40" s="275" t="n">
        <v>27</v>
      </c>
      <c r="BX40" s="275" t="n">
        <v>249</v>
      </c>
      <c r="BY40" s="276" t="n">
        <f aca="false">BW40/BX40</f>
        <v>0.108433734939759</v>
      </c>
      <c r="BZ40" s="277" t="n">
        <f aca="false">RANK(BY40,BY$5:BY$54,1)</f>
        <v>45</v>
      </c>
      <c r="CA40" s="280"/>
      <c r="CB40" s="253" t="s">
        <v>90</v>
      </c>
      <c r="CC40" s="275" t="n">
        <v>90</v>
      </c>
      <c r="CD40" s="275" t="n">
        <v>249</v>
      </c>
      <c r="CE40" s="281" t="n">
        <f aca="false">CC40/CD40</f>
        <v>0.36144578313253</v>
      </c>
      <c r="CF40" s="277" t="n">
        <f aca="false">RANK(CE40,CE$5:CE$54,1)</f>
        <v>13</v>
      </c>
      <c r="CG40" s="282"/>
      <c r="CH40" s="253" t="s">
        <v>90</v>
      </c>
      <c r="CI40" s="275" t="n">
        <v>64</v>
      </c>
      <c r="CJ40" s="275" t="n">
        <v>2317</v>
      </c>
      <c r="CK40" s="281" t="n">
        <f aca="false">CI40/CJ40</f>
        <v>0.0276219249028917</v>
      </c>
      <c r="CL40" s="277" t="n">
        <f aca="false">RANK(CK40,CK$5:CK$54,1)</f>
        <v>17</v>
      </c>
      <c r="CM40" s="259"/>
      <c r="CN40" s="253" t="s">
        <v>278</v>
      </c>
      <c r="CO40" s="277" t="n">
        <v>754</v>
      </c>
      <c r="CP40" s="277" t="n">
        <v>47572</v>
      </c>
      <c r="CQ40" s="283" t="n">
        <f aca="false">CO40*100/CP40</f>
        <v>1.584965946355</v>
      </c>
      <c r="CR40" s="275" t="n">
        <f aca="false">RANK(CQ40,CQ$5:CQ$54,1)</f>
        <v>34</v>
      </c>
      <c r="CS40" s="259"/>
      <c r="CT40" s="284" t="s">
        <v>278</v>
      </c>
      <c r="CU40" s="285" t="n">
        <v>23524</v>
      </c>
      <c r="CV40" s="285" t="n">
        <v>7407</v>
      </c>
      <c r="CW40" s="286" t="n">
        <f aca="false">CV40/CU40</f>
        <v>0.314869920081619</v>
      </c>
      <c r="CX40" s="287" t="n">
        <f aca="false">RANK(CW40,CW$5:CW$54,1)</f>
        <v>40</v>
      </c>
      <c r="CY40" s="288"/>
      <c r="CZ40" s="284" t="s">
        <v>278</v>
      </c>
      <c r="DA40" s="289" t="n">
        <f aca="false">((V40/V$55+AH40/AH$55+AU40/AU$55+BF40/BF$55)/4)*(F$55/F40)</f>
        <v>0.647546999288506</v>
      </c>
      <c r="DB40" s="287" t="n">
        <f aca="false">RANK(DA40,DA$5:DA$54,1)</f>
        <v>15</v>
      </c>
      <c r="DC40" s="290" t="n">
        <f aca="false">(BM40/BM$55+BS40/BS$55+BY40/BY$55+CE40/CE$55+CK40/CK$55+CQ40/CQ$55+CW40/CW$55)/7</f>
        <v>1.39219252899415</v>
      </c>
      <c r="DD40" s="291" t="n">
        <f aca="false">RANK(DC40,DC$5:DC$54,1)</f>
        <v>41</v>
      </c>
      <c r="DE40" s="289" t="n">
        <f aca="false">(DA40*4+DC40*7)/11</f>
        <v>1.12141233637391</v>
      </c>
      <c r="DF40" s="292" t="n">
        <f aca="false">RANK(DE40,DE$5:DE$54,1)</f>
        <v>34</v>
      </c>
      <c r="DG40" s="288"/>
      <c r="DH40" s="293" t="n">
        <v>0.901386229659361</v>
      </c>
      <c r="DI40" s="284" t="n">
        <v>23</v>
      </c>
      <c r="DJ40" s="299" t="n">
        <f aca="false">DI40-DB40</f>
        <v>8</v>
      </c>
      <c r="DK40" s="293" t="n">
        <v>1.3413380699536</v>
      </c>
      <c r="DL40" s="284" t="n">
        <v>35</v>
      </c>
      <c r="DM40" s="296" t="n">
        <f aca="false">DL40-DD40</f>
        <v>-6</v>
      </c>
      <c r="DN40" s="293" t="n">
        <v>1.15802480316434</v>
      </c>
      <c r="DO40" s="284" t="n">
        <v>33</v>
      </c>
      <c r="DP40" s="295" t="n">
        <f aca="false">DO40-DF40</f>
        <v>-1</v>
      </c>
    </row>
    <row r="41" s="284" customFormat="true" ht="11.1" hidden="false" customHeight="true" outlineLevel="0" collapsed="false">
      <c r="A41" s="253" t="s">
        <v>66</v>
      </c>
      <c r="B41" s="254" t="s">
        <v>67</v>
      </c>
      <c r="C41" s="300" t="n">
        <v>8163</v>
      </c>
      <c r="D41" s="256" t="n">
        <v>7536</v>
      </c>
      <c r="E41" s="257" t="n">
        <v>18266</v>
      </c>
      <c r="F41" s="258" t="n">
        <f aca="false">E41/D41</f>
        <v>2.42383227176221</v>
      </c>
      <c r="G41" s="259"/>
      <c r="H41" s="260" t="n">
        <v>1499343</v>
      </c>
      <c r="I41" s="261" t="n">
        <f aca="false">H41*1000/C41</f>
        <v>183675.486953326</v>
      </c>
      <c r="J41" s="262" t="n">
        <f aca="false">RANK(I41,I$5:I$54,1)</f>
        <v>37</v>
      </c>
      <c r="K41" s="263"/>
      <c r="L41" s="263"/>
      <c r="M41" s="263"/>
      <c r="N41" s="264"/>
      <c r="O41" s="265"/>
      <c r="P41" s="253" t="s">
        <v>66</v>
      </c>
      <c r="Q41" s="260" t="n">
        <v>599761</v>
      </c>
      <c r="R41" s="266" t="n">
        <f aca="false">Q41*1000/C41</f>
        <v>73473.1103760872</v>
      </c>
      <c r="S41" s="260" t="n">
        <f aca="false">RANK(R41,R$5:R$54,1)</f>
        <v>31</v>
      </c>
      <c r="T41" s="267" t="n">
        <f aca="false">Q41/BB41</f>
        <v>0.577616344581437</v>
      </c>
      <c r="U41" s="273" t="n">
        <v>709125</v>
      </c>
      <c r="V41" s="269" t="n">
        <v>86870.6357956634</v>
      </c>
      <c r="W41" s="270" t="n">
        <v>32</v>
      </c>
      <c r="X41" s="271" t="n">
        <f aca="false">U41/BE41</f>
        <v>0.442409552864549</v>
      </c>
      <c r="Y41" s="272" t="n">
        <f aca="false">(V41-R41)*100/R41</f>
        <v>18.2345967810511</v>
      </c>
      <c r="Z41" s="259"/>
      <c r="AA41" s="253" t="s">
        <v>66</v>
      </c>
      <c r="AB41" s="260" t="n">
        <v>235119</v>
      </c>
      <c r="AC41" s="260" t="n">
        <f aca="false">AB41*1000/C41</f>
        <v>28803.0135979419</v>
      </c>
      <c r="AD41" s="260" t="n">
        <f aca="false">RANK(AC41,AC$5:AC$54,1)</f>
        <v>36</v>
      </c>
      <c r="AE41" s="267" t="n">
        <f aca="false">AB41/BB41</f>
        <v>0.226437826603669</v>
      </c>
      <c r="AF41" s="260" t="n">
        <f aca="false">RANK(AE41,AE$5:AE$54,0)</f>
        <v>13</v>
      </c>
      <c r="AG41" s="273" t="n">
        <v>490686</v>
      </c>
      <c r="AH41" s="273" t="n">
        <v>60110.9886071297</v>
      </c>
      <c r="AI41" s="273" t="n">
        <v>44</v>
      </c>
      <c r="AJ41" s="271" t="n">
        <f aca="false">AG41/BE41</f>
        <v>0.30612962997623</v>
      </c>
      <c r="AK41" s="273" t="n">
        <f aca="false">RANK(AJ41,$AJ$5:$AJ$54,0)</f>
        <v>7</v>
      </c>
      <c r="AL41" s="272" t="n">
        <f aca="false">(AH41-AC41)*100/AC41</f>
        <v>108.696872647468</v>
      </c>
      <c r="AM41" s="265"/>
      <c r="AN41" s="253" t="s">
        <v>66</v>
      </c>
      <c r="AO41" s="260" t="n">
        <v>107878</v>
      </c>
      <c r="AP41" s="260" t="n">
        <f aca="false">AO41*1000/C41</f>
        <v>13215.4845032464</v>
      </c>
      <c r="AQ41" s="260" t="n">
        <f aca="false">RANK(AP41,AP$5:AP$54,1)</f>
        <v>35</v>
      </c>
      <c r="AR41" s="267" t="n">
        <f aca="false">AO41/BB41</f>
        <v>0.103894878161061</v>
      </c>
      <c r="AS41" s="260" t="n">
        <f aca="false">RANK(AR41,AR$5:AR$54,1)</f>
        <v>38</v>
      </c>
      <c r="AT41" s="273" t="n">
        <v>84701</v>
      </c>
      <c r="AU41" s="273" t="n">
        <v>10376.2097268161</v>
      </c>
      <c r="AV41" s="273" t="n">
        <v>25</v>
      </c>
      <c r="AW41" s="271" t="n">
        <f aca="false">AT41/BE41</f>
        <v>0.0528433372637831</v>
      </c>
      <c r="AX41" s="273" t="n">
        <f aca="false">RANK(AW41,$AW$5:$AW$54,1)</f>
        <v>13</v>
      </c>
      <c r="AY41" s="272" t="n">
        <f aca="false">(AU41-AP41)*100/AP41</f>
        <v>-21.4844546617475</v>
      </c>
      <c r="AZ41" s="265"/>
      <c r="BA41" s="253" t="s">
        <v>66</v>
      </c>
      <c r="BB41" s="260" t="n">
        <v>1038338</v>
      </c>
      <c r="BC41" s="260" t="n">
        <f aca="false">BB41*1000/C41</f>
        <v>127200.539017518</v>
      </c>
      <c r="BD41" s="260" t="n">
        <f aca="false">RANK(BC41,BC$5:BC$54,1)</f>
        <v>30</v>
      </c>
      <c r="BE41" s="273" t="n">
        <v>1602870</v>
      </c>
      <c r="BF41" s="273" t="n">
        <v>196357.956633591</v>
      </c>
      <c r="BG41" s="273" t="n">
        <v>37</v>
      </c>
      <c r="BH41" s="274" t="n">
        <f aca="false">(BF41-BC41)*100/BC41</f>
        <v>54.3688086153064</v>
      </c>
      <c r="BI41" s="265"/>
      <c r="BJ41" s="253" t="s">
        <v>66</v>
      </c>
      <c r="BK41" s="275" t="n">
        <v>0</v>
      </c>
      <c r="BL41" s="275" t="n">
        <v>554</v>
      </c>
      <c r="BM41" s="276" t="n">
        <f aca="false">BK41/BL41</f>
        <v>0</v>
      </c>
      <c r="BN41" s="277" t="n">
        <f aca="false">RANK(BM41,BM$5:BM$54,1)</f>
        <v>1</v>
      </c>
      <c r="BO41" s="259"/>
      <c r="BP41" s="278" t="s">
        <v>66</v>
      </c>
      <c r="BQ41" s="275" t="n">
        <v>11</v>
      </c>
      <c r="BR41" s="275" t="n">
        <v>2783</v>
      </c>
      <c r="BS41" s="276" t="n">
        <f aca="false">BQ41/BR41</f>
        <v>0.00395256916996047</v>
      </c>
      <c r="BT41" s="277" t="n">
        <f aca="false">RANK(BS41,BS$5:BS$54,1)</f>
        <v>24</v>
      </c>
      <c r="BU41" s="259"/>
      <c r="BV41" s="279" t="s">
        <v>66</v>
      </c>
      <c r="BW41" s="275" t="n">
        <v>0</v>
      </c>
      <c r="BX41" s="275" t="n">
        <v>172</v>
      </c>
      <c r="BY41" s="276" t="n">
        <f aca="false">BW41/BX41</f>
        <v>0</v>
      </c>
      <c r="BZ41" s="277" t="n">
        <f aca="false">RANK(BY41,BY$5:BY$54,1)</f>
        <v>1</v>
      </c>
      <c r="CA41" s="280"/>
      <c r="CB41" s="253" t="s">
        <v>66</v>
      </c>
      <c r="CC41" s="275" t="n">
        <v>70</v>
      </c>
      <c r="CD41" s="275" t="n">
        <v>172</v>
      </c>
      <c r="CE41" s="281" t="n">
        <f aca="false">CC41/CD41</f>
        <v>0.406976744186047</v>
      </c>
      <c r="CF41" s="277" t="n">
        <f aca="false">RANK(CE41,CE$5:CE$54,1)</f>
        <v>20</v>
      </c>
      <c r="CG41" s="282"/>
      <c r="CH41" s="253" t="s">
        <v>66</v>
      </c>
      <c r="CI41" s="275" t="n">
        <v>177</v>
      </c>
      <c r="CJ41" s="275" t="n">
        <v>2783</v>
      </c>
      <c r="CK41" s="281" t="n">
        <f aca="false">CI41/CJ41</f>
        <v>0.063600431189364</v>
      </c>
      <c r="CL41" s="277" t="n">
        <f aca="false">RANK(CK41,CK$5:CK$54,1)</f>
        <v>25</v>
      </c>
      <c r="CM41" s="259"/>
      <c r="CN41" s="253" t="s">
        <v>66</v>
      </c>
      <c r="CO41" s="277" t="n">
        <v>455</v>
      </c>
      <c r="CP41" s="277" t="n">
        <v>34750</v>
      </c>
      <c r="CQ41" s="283" t="n">
        <f aca="false">CO41*100/CP41</f>
        <v>1.30935251798561</v>
      </c>
      <c r="CR41" s="275" t="n">
        <f aca="false">RANK(CQ41,CQ$5:CQ$54,1)</f>
        <v>22</v>
      </c>
      <c r="CS41" s="259"/>
      <c r="CT41" s="284" t="s">
        <v>66</v>
      </c>
      <c r="CU41" s="285" t="n">
        <v>7318</v>
      </c>
      <c r="CV41" s="285" t="n">
        <v>1669</v>
      </c>
      <c r="CW41" s="286" t="n">
        <f aca="false">CV41/CU41</f>
        <v>0.228067778081443</v>
      </c>
      <c r="CX41" s="287" t="n">
        <f aca="false">RANK(CW41,CW$5:CW$54,1)</f>
        <v>21</v>
      </c>
      <c r="CY41" s="288"/>
      <c r="CZ41" s="284" t="s">
        <v>66</v>
      </c>
      <c r="DA41" s="289" t="n">
        <f aca="false">((V41/V$55+AH41/AH$55+AU41/AU$55+BF41/BF$55)/4)*(F$55/F41)</f>
        <v>1.4988807330573</v>
      </c>
      <c r="DB41" s="287" t="n">
        <f aca="false">RANK(DA41,DA$5:DA$54,1)</f>
        <v>38</v>
      </c>
      <c r="DC41" s="290" t="n">
        <f aca="false">(BM41/BM$55+BS41/BS$55+BY41/BY$55+CE41/CE$55+CK41/CK$55+CQ41/CQ$55+CW41/CW$55)/7</f>
        <v>0.558184318349513</v>
      </c>
      <c r="DD41" s="291" t="n">
        <f aca="false">RANK(DC41,DC$5:DC$54,1)</f>
        <v>12</v>
      </c>
      <c r="DE41" s="289" t="n">
        <f aca="false">(DA41*4+DC41*7)/11</f>
        <v>0.900255741879617</v>
      </c>
      <c r="DF41" s="292" t="n">
        <f aca="false">RANK(DE41,DE$5:DE$54,1)</f>
        <v>22</v>
      </c>
      <c r="DG41" s="288"/>
      <c r="DH41" s="293" t="n">
        <v>0.857084631160745</v>
      </c>
      <c r="DI41" s="284" t="n">
        <v>21</v>
      </c>
      <c r="DJ41" s="297" t="n">
        <f aca="false">DI41-DB41</f>
        <v>-17</v>
      </c>
      <c r="DK41" s="293" t="n">
        <v>0.572841923393343</v>
      </c>
      <c r="DL41" s="284" t="n">
        <v>12</v>
      </c>
      <c r="DM41" s="295" t="n">
        <f aca="false">DL41-DD41</f>
        <v>0</v>
      </c>
      <c r="DN41" s="293" t="n">
        <v>0.691276384963094</v>
      </c>
      <c r="DO41" s="284" t="n">
        <v>11</v>
      </c>
      <c r="DP41" s="297" t="n">
        <f aca="false">DO41-DF41</f>
        <v>-11</v>
      </c>
    </row>
    <row r="42" s="284" customFormat="true" ht="11.1" hidden="false" customHeight="true" outlineLevel="0" collapsed="false">
      <c r="A42" s="253" t="s">
        <v>98</v>
      </c>
      <c r="B42" s="254" t="s">
        <v>99</v>
      </c>
      <c r="C42" s="255" t="n">
        <v>43621</v>
      </c>
      <c r="D42" s="256" t="n">
        <v>39871</v>
      </c>
      <c r="E42" s="257" t="n">
        <v>88445</v>
      </c>
      <c r="F42" s="258" t="n">
        <f aca="false">E42/D42</f>
        <v>2.2182789496125</v>
      </c>
      <c r="G42" s="259"/>
      <c r="H42" s="260" t="n">
        <v>5550976</v>
      </c>
      <c r="I42" s="261" t="n">
        <f aca="false">H42*1000/C42</f>
        <v>127254.670915385</v>
      </c>
      <c r="J42" s="262" t="n">
        <f aca="false">RANK(I42,I$5:I$54,1)</f>
        <v>27</v>
      </c>
      <c r="K42" s="263"/>
      <c r="L42" s="263"/>
      <c r="M42" s="263"/>
      <c r="N42" s="264"/>
      <c r="O42" s="265"/>
      <c r="P42" s="253" t="s">
        <v>98</v>
      </c>
      <c r="Q42" s="260" t="n">
        <v>2272207</v>
      </c>
      <c r="R42" s="266" t="n">
        <f aca="false">Q42*1000/C42</f>
        <v>52089.7503496023</v>
      </c>
      <c r="S42" s="260" t="n">
        <f aca="false">RANK(R42,R$5:R$54,1)</f>
        <v>18</v>
      </c>
      <c r="T42" s="267" t="n">
        <f aca="false">Q42/BB42</f>
        <v>0.42802756231312</v>
      </c>
      <c r="U42" s="273" t="n">
        <v>2553171</v>
      </c>
      <c r="V42" s="269" t="n">
        <v>58530.7764608789</v>
      </c>
      <c r="W42" s="270" t="n">
        <v>19</v>
      </c>
      <c r="X42" s="271" t="n">
        <f aca="false">U42/BE42</f>
        <v>0.443424676519657</v>
      </c>
      <c r="Y42" s="272" t="n">
        <f aca="false">(V42-R42)*100/R42</f>
        <v>12.3652466522636</v>
      </c>
      <c r="Z42" s="259"/>
      <c r="AA42" s="253" t="s">
        <v>98</v>
      </c>
      <c r="AB42" s="260" t="n">
        <v>1328258</v>
      </c>
      <c r="AC42" s="260" t="n">
        <f aca="false">AB42*1000/C42</f>
        <v>30449.9667591298</v>
      </c>
      <c r="AD42" s="260" t="n">
        <f aca="false">RANK(AC42,AC$5:AC$54,1)</f>
        <v>39</v>
      </c>
      <c r="AE42" s="267" t="n">
        <f aca="false">AB42/BB42</f>
        <v>0.250210933186501</v>
      </c>
      <c r="AF42" s="260" t="n">
        <f aca="false">RANK(AE42,AE$5:AE$54,0)</f>
        <v>8</v>
      </c>
      <c r="AG42" s="273" t="n">
        <v>1609556</v>
      </c>
      <c r="AH42" s="273" t="n">
        <v>36898.6497329268</v>
      </c>
      <c r="AI42" s="273" t="n">
        <v>38</v>
      </c>
      <c r="AJ42" s="271" t="n">
        <f aca="false">AG42/BE42</f>
        <v>0.279541342370046</v>
      </c>
      <c r="AK42" s="273" t="n">
        <f aca="false">RANK(AJ42,$AJ$5:$AJ$54,0)</f>
        <v>9</v>
      </c>
      <c r="AL42" s="272" t="n">
        <f aca="false">(AH42-AC42)*100/AC42</f>
        <v>21.1779639196602</v>
      </c>
      <c r="AM42" s="265"/>
      <c r="AN42" s="253" t="s">
        <v>98</v>
      </c>
      <c r="AO42" s="260" t="n">
        <v>461560</v>
      </c>
      <c r="AP42" s="260" t="n">
        <f aca="false">AO42*1000/C42</f>
        <v>10581.1421104514</v>
      </c>
      <c r="AQ42" s="260" t="n">
        <f aca="false">RANK(AP42,AP$5:AP$54,1)</f>
        <v>29</v>
      </c>
      <c r="AR42" s="267" t="n">
        <f aca="false">AO42/BB42</f>
        <v>0.0869464805192677</v>
      </c>
      <c r="AS42" s="260" t="n">
        <f aca="false">RANK(AR42,AR$5:AR$54,1)</f>
        <v>31</v>
      </c>
      <c r="AT42" s="273" t="n">
        <v>482324</v>
      </c>
      <c r="AU42" s="273" t="n">
        <v>11057.1513720456</v>
      </c>
      <c r="AV42" s="273" t="n">
        <v>27</v>
      </c>
      <c r="AW42" s="271" t="n">
        <f aca="false">AT42/BE42</f>
        <v>0.0837681313463403</v>
      </c>
      <c r="AX42" s="273" t="n">
        <f aca="false">RANK(AW42,$AW$5:$AW$54,1)</f>
        <v>27</v>
      </c>
      <c r="AY42" s="272" t="n">
        <f aca="false">(AU42-AP42)*100/AP42</f>
        <v>4.49865672935263</v>
      </c>
      <c r="AZ42" s="265"/>
      <c r="BA42" s="253" t="s">
        <v>98</v>
      </c>
      <c r="BB42" s="260" t="n">
        <v>5308553</v>
      </c>
      <c r="BC42" s="260" t="n">
        <f aca="false">BB42*1000/C42</f>
        <v>121697.187134637</v>
      </c>
      <c r="BD42" s="260" t="n">
        <f aca="false">RANK(BC42,BC$5:BC$54,1)</f>
        <v>28</v>
      </c>
      <c r="BE42" s="273" t="n">
        <v>5757846</v>
      </c>
      <c r="BF42" s="273" t="n">
        <v>131997.111483001</v>
      </c>
      <c r="BG42" s="273" t="n">
        <v>27</v>
      </c>
      <c r="BH42" s="274" t="n">
        <f aca="false">(BF42-BC42)*100/BC42</f>
        <v>8.4635681324082</v>
      </c>
      <c r="BI42" s="265"/>
      <c r="BJ42" s="253" t="s">
        <v>98</v>
      </c>
      <c r="BK42" s="275" t="n">
        <v>5</v>
      </c>
      <c r="BL42" s="275" t="n">
        <v>1070</v>
      </c>
      <c r="BM42" s="276" t="n">
        <f aca="false">BK42/BL42</f>
        <v>0.00467289719626168</v>
      </c>
      <c r="BN42" s="277" t="n">
        <f aca="false">RANK(BM42,BM$5:BM$54,1)</f>
        <v>26</v>
      </c>
      <c r="BO42" s="259"/>
      <c r="BP42" s="278" t="s">
        <v>98</v>
      </c>
      <c r="BQ42" s="275" t="n">
        <v>9</v>
      </c>
      <c r="BR42" s="275" t="n">
        <v>1925</v>
      </c>
      <c r="BS42" s="276" t="n">
        <f aca="false">BQ42/BR42</f>
        <v>0.00467532467532468</v>
      </c>
      <c r="BT42" s="277" t="n">
        <f aca="false">RANK(BS42,BS$5:BS$54,1)</f>
        <v>27</v>
      </c>
      <c r="BU42" s="259"/>
      <c r="BV42" s="279" t="s">
        <v>98</v>
      </c>
      <c r="BW42" s="275" t="n">
        <v>14</v>
      </c>
      <c r="BX42" s="275" t="n">
        <v>673</v>
      </c>
      <c r="BY42" s="276" t="n">
        <f aca="false">BW42/BX42</f>
        <v>0.0208023774145617</v>
      </c>
      <c r="BZ42" s="277" t="n">
        <f aca="false">RANK(BY42,BY$5:BY$54,1)</f>
        <v>19</v>
      </c>
      <c r="CA42" s="280"/>
      <c r="CB42" s="253" t="s">
        <v>98</v>
      </c>
      <c r="CC42" s="275" t="n">
        <v>291</v>
      </c>
      <c r="CD42" s="275" t="n">
        <v>688</v>
      </c>
      <c r="CE42" s="281" t="n">
        <f aca="false">CC42/CD42</f>
        <v>0.42296511627907</v>
      </c>
      <c r="CF42" s="277" t="n">
        <f aca="false">RANK(CE42,CE$5:CE$54,1)</f>
        <v>21</v>
      </c>
      <c r="CG42" s="282"/>
      <c r="CH42" s="253" t="s">
        <v>98</v>
      </c>
      <c r="CI42" s="275" t="n">
        <v>807</v>
      </c>
      <c r="CJ42" s="275" t="n">
        <v>1962</v>
      </c>
      <c r="CK42" s="281" t="n">
        <f aca="false">CI42/CJ42</f>
        <v>0.41131498470948</v>
      </c>
      <c r="CL42" s="277" t="n">
        <f aca="false">RANK(CK42,CK$5:CK$54,1)</f>
        <v>50</v>
      </c>
      <c r="CM42" s="259"/>
      <c r="CN42" s="253" t="s">
        <v>98</v>
      </c>
      <c r="CO42" s="277" t="n">
        <v>1491</v>
      </c>
      <c r="CP42" s="277" t="n">
        <v>108699</v>
      </c>
      <c r="CQ42" s="283" t="n">
        <f aca="false">CO42*100/CP42</f>
        <v>1.37167775232523</v>
      </c>
      <c r="CR42" s="275" t="n">
        <f aca="false">RANK(CQ42,CQ$5:CQ$54,1)</f>
        <v>25</v>
      </c>
      <c r="CS42" s="259"/>
      <c r="CT42" s="284" t="s">
        <v>98</v>
      </c>
      <c r="CU42" s="285" t="n">
        <v>22325</v>
      </c>
      <c r="CV42" s="285" t="n">
        <v>9736</v>
      </c>
      <c r="CW42" s="286" t="n">
        <f aca="false">CV42/CU42</f>
        <v>0.436103023516237</v>
      </c>
      <c r="CX42" s="287" t="n">
        <f aca="false">RANK(CW42,CW$5:CW$54,1)</f>
        <v>47</v>
      </c>
      <c r="CY42" s="288"/>
      <c r="CZ42" s="284" t="s">
        <v>98</v>
      </c>
      <c r="DA42" s="289" t="n">
        <f aca="false">((V42/V$55+AH42/AH$55+AU42/AU$55+BF42/BF$55)/4)*(F$55/F42)</f>
        <v>1.17579904433662</v>
      </c>
      <c r="DB42" s="287" t="n">
        <f aca="false">RANK(DA42,DA$5:DA$54,1)</f>
        <v>33</v>
      </c>
      <c r="DC42" s="290" t="n">
        <f aca="false">(BM42/BM$55+BS42/BS$55+BY42/BY$55+CE42/CE$55+CK42/CK$55+CQ42/CQ$55+CW42/CW$55)/7</f>
        <v>1.27191442539579</v>
      </c>
      <c r="DD42" s="291" t="n">
        <f aca="false">RANK(DC42,DC$5:DC$54,1)</f>
        <v>38</v>
      </c>
      <c r="DE42" s="289" t="n">
        <f aca="false">(DA42*4+DC42*7)/11</f>
        <v>1.23696337773791</v>
      </c>
      <c r="DF42" s="292" t="n">
        <f aca="false">RANK(DE42,DE$5:DE$54,1)</f>
        <v>38</v>
      </c>
      <c r="DG42" s="288"/>
      <c r="DH42" s="293" t="n">
        <v>1.17693587646815</v>
      </c>
      <c r="DI42" s="284" t="n">
        <v>35</v>
      </c>
      <c r="DJ42" s="295" t="n">
        <f aca="false">DI42-DB42</f>
        <v>2</v>
      </c>
      <c r="DK42" s="293" t="n">
        <v>1.3812580365537</v>
      </c>
      <c r="DL42" s="284" t="n">
        <v>39</v>
      </c>
      <c r="DM42" s="295" t="n">
        <f aca="false">DL42-DD42</f>
        <v>1</v>
      </c>
      <c r="DN42" s="293" t="n">
        <v>1.29612380318472</v>
      </c>
      <c r="DO42" s="284" t="n">
        <v>36</v>
      </c>
      <c r="DP42" s="295" t="n">
        <f aca="false">DO42-DF42</f>
        <v>-2</v>
      </c>
    </row>
    <row r="43" s="284" customFormat="true" ht="11.1" hidden="false" customHeight="true" outlineLevel="0" collapsed="false">
      <c r="A43" s="253" t="s">
        <v>120</v>
      </c>
      <c r="B43" s="254" t="s">
        <v>121</v>
      </c>
      <c r="C43" s="255" t="n">
        <v>1108</v>
      </c>
      <c r="D43" s="256" t="n">
        <v>1105</v>
      </c>
      <c r="E43" s="257" t="n">
        <v>2908</v>
      </c>
      <c r="F43" s="258" t="n">
        <f aca="false">E43/D43</f>
        <v>2.6316742081448</v>
      </c>
      <c r="G43" s="259"/>
      <c r="H43" s="260" t="n">
        <v>608915</v>
      </c>
      <c r="I43" s="261" t="n">
        <f aca="false">H43*1000/C43</f>
        <v>549562.274368231</v>
      </c>
      <c r="J43" s="262" t="n">
        <f aca="false">RANK(I43,I$5:I$54,1)</f>
        <v>47</v>
      </c>
      <c r="K43" s="263"/>
      <c r="L43" s="263"/>
      <c r="M43" s="263"/>
      <c r="N43" s="264"/>
      <c r="O43" s="265"/>
      <c r="P43" s="253" t="s">
        <v>120</v>
      </c>
      <c r="Q43" s="260" t="n">
        <v>242039</v>
      </c>
      <c r="R43" s="266" t="n">
        <f aca="false">Q43*1000/C43</f>
        <v>218446.750902527</v>
      </c>
      <c r="S43" s="260" t="n">
        <f aca="false">RANK(R43,R$5:R$54,1)</f>
        <v>47</v>
      </c>
      <c r="T43" s="267" t="n">
        <f aca="false">Q43/BB43</f>
        <v>0.514030560776443</v>
      </c>
      <c r="U43" s="273" t="n">
        <v>258043</v>
      </c>
      <c r="V43" s="269" t="n">
        <v>232890.794223827</v>
      </c>
      <c r="W43" s="270" t="n">
        <v>47</v>
      </c>
      <c r="X43" s="271" t="n">
        <f aca="false">U43/BE43</f>
        <v>0.533760960444147</v>
      </c>
      <c r="Y43" s="272" t="n">
        <f aca="false">(V43-R43)*100/R43</f>
        <v>6.61215754485848</v>
      </c>
      <c r="Z43" s="259"/>
      <c r="AA43" s="253" t="s">
        <v>120</v>
      </c>
      <c r="AB43" s="260" t="n">
        <v>94301</v>
      </c>
      <c r="AC43" s="260" t="n">
        <f aca="false">AB43*1000/C43</f>
        <v>85109.2057761733</v>
      </c>
      <c r="AD43" s="260" t="n">
        <f aca="false">RANK(AC43,AC$5:AC$54,1)</f>
        <v>48</v>
      </c>
      <c r="AE43" s="267" t="n">
        <f aca="false">AB43/BB43</f>
        <v>0.200271840124027</v>
      </c>
      <c r="AF43" s="260" t="n">
        <f aca="false">RANK(AE43,AE$5:AE$54,0)</f>
        <v>20</v>
      </c>
      <c r="AG43" s="273" t="n">
        <v>89146</v>
      </c>
      <c r="AH43" s="273" t="n">
        <v>80456.678700361</v>
      </c>
      <c r="AI43" s="273" t="n">
        <v>47</v>
      </c>
      <c r="AJ43" s="271" t="n">
        <f aca="false">AG43/BE43</f>
        <v>0.184398160693194</v>
      </c>
      <c r="AK43" s="273" t="n">
        <f aca="false">RANK(AJ43,$AJ$5:$AJ$54,0)</f>
        <v>20</v>
      </c>
      <c r="AL43" s="272" t="n">
        <f aca="false">(AH43-AC43)*100/AC43</f>
        <v>-5.46653800065747</v>
      </c>
      <c r="AM43" s="265"/>
      <c r="AN43" s="253" t="s">
        <v>120</v>
      </c>
      <c r="AO43" s="260" t="n">
        <v>24061</v>
      </c>
      <c r="AP43" s="260" t="n">
        <f aca="false">AO43*1000/C43</f>
        <v>21715.7039711191</v>
      </c>
      <c r="AQ43" s="260" t="n">
        <f aca="false">RANK(AP43,AP$5:AP$54,1)</f>
        <v>44</v>
      </c>
      <c r="AR43" s="267" t="n">
        <f aca="false">AO43/BB43</f>
        <v>0.0510995720641798</v>
      </c>
      <c r="AS43" s="260" t="n">
        <f aca="false">RANK(AR43,AR$5:AR$54,1)</f>
        <v>16</v>
      </c>
      <c r="AT43" s="273" t="n">
        <v>52935</v>
      </c>
      <c r="AU43" s="273" t="n">
        <v>47775.2707581227</v>
      </c>
      <c r="AV43" s="273" t="n">
        <v>46</v>
      </c>
      <c r="AW43" s="271" t="n">
        <f aca="false">AT43/BE43</f>
        <v>0.109495845425417</v>
      </c>
      <c r="AX43" s="273" t="n">
        <f aca="false">RANK(AW43,$AW$5:$AW$54,1)</f>
        <v>36</v>
      </c>
      <c r="AY43" s="272" t="n">
        <f aca="false">(AU43-AP43)*100/AP43</f>
        <v>120.00332488259</v>
      </c>
      <c r="AZ43" s="265"/>
      <c r="BA43" s="253" t="s">
        <v>120</v>
      </c>
      <c r="BB43" s="260" t="n">
        <v>470865</v>
      </c>
      <c r="BC43" s="260" t="n">
        <f aca="false">BB43*1000/C43</f>
        <v>424968.411552347</v>
      </c>
      <c r="BD43" s="260" t="n">
        <f aca="false">RANK(BC43,BC$5:BC$54,1)</f>
        <v>46</v>
      </c>
      <c r="BE43" s="273" t="n">
        <v>483443</v>
      </c>
      <c r="BF43" s="273" t="n">
        <v>436320.397111913</v>
      </c>
      <c r="BG43" s="273" t="n">
        <v>46</v>
      </c>
      <c r="BH43" s="274" t="n">
        <f aca="false">(BF43-BC43)*100/BC43</f>
        <v>2.67125396875963</v>
      </c>
      <c r="BI43" s="265"/>
      <c r="BJ43" s="253" t="s">
        <v>120</v>
      </c>
      <c r="BK43" s="275" t="n">
        <v>0</v>
      </c>
      <c r="BL43" s="275" t="n">
        <v>22</v>
      </c>
      <c r="BM43" s="276" t="n">
        <f aca="false">BK43/BL43</f>
        <v>0</v>
      </c>
      <c r="BN43" s="277" t="n">
        <f aca="false">RANK(BM43,BM$5:BM$54,1)</f>
        <v>1</v>
      </c>
      <c r="BO43" s="259"/>
      <c r="BP43" s="278" t="s">
        <v>120</v>
      </c>
      <c r="BQ43" s="275" t="n">
        <v>5</v>
      </c>
      <c r="BR43" s="275" t="n">
        <v>49</v>
      </c>
      <c r="BS43" s="276" t="n">
        <f aca="false">BQ43/BR43</f>
        <v>0.102040816326531</v>
      </c>
      <c r="BT43" s="277" t="n">
        <f aca="false">RANK(BS43,BS$5:BS$54,1)</f>
        <v>49</v>
      </c>
      <c r="BU43" s="259"/>
      <c r="BV43" s="279" t="s">
        <v>120</v>
      </c>
      <c r="BW43" s="275" t="n">
        <v>0</v>
      </c>
      <c r="BX43" s="275" t="n">
        <v>49</v>
      </c>
      <c r="BY43" s="276" t="n">
        <f aca="false">BW43/BX43</f>
        <v>0</v>
      </c>
      <c r="BZ43" s="277" t="n">
        <f aca="false">RANK(BY43,BY$5:BY$54,1)</f>
        <v>1</v>
      </c>
      <c r="CA43" s="280"/>
      <c r="CB43" s="253" t="s">
        <v>120</v>
      </c>
      <c r="CC43" s="275" t="n">
        <v>25</v>
      </c>
      <c r="CD43" s="275" t="n">
        <v>42</v>
      </c>
      <c r="CE43" s="281" t="n">
        <f aca="false">CC43/CD43</f>
        <v>0.595238095238095</v>
      </c>
      <c r="CF43" s="277" t="n">
        <f aca="false">RANK(CE43,CE$5:CE$54,1)</f>
        <v>41</v>
      </c>
      <c r="CG43" s="282"/>
      <c r="CH43" s="253" t="s">
        <v>120</v>
      </c>
      <c r="CI43" s="275" t="n">
        <v>1</v>
      </c>
      <c r="CJ43" s="275" t="n">
        <v>48</v>
      </c>
      <c r="CK43" s="281" t="n">
        <f aca="false">CI43/CJ43</f>
        <v>0.0208333333333333</v>
      </c>
      <c r="CL43" s="277" t="n">
        <f aca="false">RANK(CK43,CK$5:CK$54,1)</f>
        <v>15</v>
      </c>
      <c r="CM43" s="259"/>
      <c r="CN43" s="253" t="s">
        <v>120</v>
      </c>
      <c r="CO43" s="277" t="n">
        <v>69</v>
      </c>
      <c r="CP43" s="277" t="n">
        <v>8636</v>
      </c>
      <c r="CQ43" s="283" t="n">
        <f aca="false">CO43*100/CP43</f>
        <v>0.798981009726725</v>
      </c>
      <c r="CR43" s="275" t="n">
        <f aca="false">RANK(CQ43,CQ$5:CQ$54,1)</f>
        <v>2</v>
      </c>
      <c r="CS43" s="259"/>
      <c r="CT43" s="284" t="s">
        <v>120</v>
      </c>
      <c r="CU43" s="285" t="n">
        <v>748</v>
      </c>
      <c r="CV43" s="285" t="n">
        <v>396</v>
      </c>
      <c r="CW43" s="286" t="n">
        <f aca="false">CV43/CU43</f>
        <v>0.529411764705882</v>
      </c>
      <c r="CX43" s="287" t="n">
        <f aca="false">RANK(CW43,CW$5:CW$54,1)</f>
        <v>50</v>
      </c>
      <c r="CY43" s="288"/>
      <c r="CZ43" s="284" t="s">
        <v>120</v>
      </c>
      <c r="DA43" s="289" t="n">
        <f aca="false">((V43/V$55+AH43/AH$55+AU43/AU$55+BF43/BF$55)/4)*(F$55/F43)</f>
        <v>3.27116006902417</v>
      </c>
      <c r="DB43" s="287" t="n">
        <f aca="false">RANK(DA43,DA$5:DA$54,1)</f>
        <v>48</v>
      </c>
      <c r="DC43" s="290" t="n">
        <f aca="false">(BM43/BM$55+BS43/BS$55+BY43/BY$55+CE43/CE$55+CK43/CK$55+CQ43/CQ$55+CW43/CW$55)/7</f>
        <v>2.85096968293953</v>
      </c>
      <c r="DD43" s="291" t="n">
        <f aca="false">RANK(DC43,DC$5:DC$54,1)</f>
        <v>49</v>
      </c>
      <c r="DE43" s="289" t="n">
        <f aca="false">(DA43*4+DC43*7)/11</f>
        <v>3.00376618697031</v>
      </c>
      <c r="DF43" s="292" t="n">
        <f aca="false">RANK(DE43,DE$5:DE$54,1)</f>
        <v>49</v>
      </c>
      <c r="DG43" s="288"/>
      <c r="DH43" s="293" t="n">
        <v>3.18288000669207</v>
      </c>
      <c r="DI43" s="284" t="n">
        <v>48</v>
      </c>
      <c r="DJ43" s="295" t="n">
        <f aca="false">DI43-DB43</f>
        <v>0</v>
      </c>
      <c r="DK43" s="293" t="n">
        <v>2.53297185527713</v>
      </c>
      <c r="DL43" s="284" t="n">
        <v>48</v>
      </c>
      <c r="DM43" s="295" t="n">
        <f aca="false">DL43-DD43</f>
        <v>-1</v>
      </c>
      <c r="DN43" s="293" t="n">
        <v>2.80376691836669</v>
      </c>
      <c r="DO43" s="284" t="n">
        <v>48</v>
      </c>
      <c r="DP43" s="295" t="n">
        <f aca="false">DO43-DF43</f>
        <v>-1</v>
      </c>
    </row>
    <row r="44" s="284" customFormat="true" ht="11.1" hidden="false" customHeight="true" outlineLevel="0" collapsed="false">
      <c r="A44" s="253" t="s">
        <v>30</v>
      </c>
      <c r="B44" s="254" t="s">
        <v>31</v>
      </c>
      <c r="C44" s="255" t="n">
        <v>41628</v>
      </c>
      <c r="D44" s="256" t="n">
        <v>41437</v>
      </c>
      <c r="E44" s="257" t="n">
        <v>89861</v>
      </c>
      <c r="F44" s="258" t="n">
        <f aca="false">E44/D44</f>
        <v>2.16861741921471</v>
      </c>
      <c r="G44" s="259"/>
      <c r="H44" s="260" t="n">
        <v>1318756</v>
      </c>
      <c r="I44" s="261" t="n">
        <f aca="false">H44*1000/C44</f>
        <v>31679.5426155472</v>
      </c>
      <c r="J44" s="262" t="n">
        <f aca="false">RANK(I44,I$5:I$54,1)</f>
        <v>2</v>
      </c>
      <c r="K44" s="263"/>
      <c r="L44" s="263"/>
      <c r="M44" s="263"/>
      <c r="N44" s="264"/>
      <c r="O44" s="265"/>
      <c r="P44" s="253" t="s">
        <v>30</v>
      </c>
      <c r="Q44" s="260" t="n">
        <v>794309</v>
      </c>
      <c r="R44" s="266" t="n">
        <f aca="false">Q44*1000/C44</f>
        <v>19081.1232824061</v>
      </c>
      <c r="S44" s="260" t="n">
        <f aca="false">RANK(R44,R$5:R$54,1)</f>
        <v>2</v>
      </c>
      <c r="T44" s="267" t="n">
        <f aca="false">Q44/BB44</f>
        <v>0.568669480270765</v>
      </c>
      <c r="U44" s="273" t="n">
        <v>602211</v>
      </c>
      <c r="V44" s="269" t="n">
        <v>14466.4889017008</v>
      </c>
      <c r="W44" s="270" t="n">
        <v>1</v>
      </c>
      <c r="X44" s="271" t="n">
        <f aca="false">U44/BE44</f>
        <v>0.420761129145176</v>
      </c>
      <c r="Y44" s="272" t="n">
        <f aca="false">(V44-R44)*100/R44</f>
        <v>-24.184291000102</v>
      </c>
      <c r="Z44" s="259"/>
      <c r="AA44" s="253" t="s">
        <v>30</v>
      </c>
      <c r="AB44" s="260" t="n">
        <v>344643</v>
      </c>
      <c r="AC44" s="260" t="n">
        <f aca="false">AB44*1000/C44</f>
        <v>8279.11501873739</v>
      </c>
      <c r="AD44" s="260" t="n">
        <f aca="false">RANK(AC44,AC$5:AC$54,1)</f>
        <v>5</v>
      </c>
      <c r="AE44" s="267" t="n">
        <f aca="false">AB44/BB44</f>
        <v>0.246740192656708</v>
      </c>
      <c r="AF44" s="260" t="n">
        <f aca="false">RANK(AE44,AE$5:AE$54,0)</f>
        <v>9</v>
      </c>
      <c r="AG44" s="273" t="n">
        <v>548386</v>
      </c>
      <c r="AH44" s="273" t="n">
        <v>13173.48899779</v>
      </c>
      <c r="AI44" s="273" t="n">
        <v>10</v>
      </c>
      <c r="AJ44" s="271" t="n">
        <f aca="false">AG44/BE44</f>
        <v>0.383153932039446</v>
      </c>
      <c r="AK44" s="273" t="n">
        <f aca="false">RANK(AJ44,$AJ$5:$AJ$54,0)</f>
        <v>2</v>
      </c>
      <c r="AL44" s="272" t="n">
        <f aca="false">(AH44-AC44)*100/AC44</f>
        <v>59.1171153918693</v>
      </c>
      <c r="AM44" s="265"/>
      <c r="AN44" s="253" t="s">
        <v>30</v>
      </c>
      <c r="AO44" s="260" t="n">
        <v>100894</v>
      </c>
      <c r="AP44" s="260" t="n">
        <f aca="false">AO44*1000/C44</f>
        <v>2423.70519842414</v>
      </c>
      <c r="AQ44" s="260" t="n">
        <f aca="false">RANK(AP44,AP$5:AP$54,1)</f>
        <v>5</v>
      </c>
      <c r="AR44" s="267" t="n">
        <f aca="false">AO44/BB44</f>
        <v>0.0722330208299774</v>
      </c>
      <c r="AS44" s="260" t="n">
        <f aca="false">RANK(AR44,AR$5:AR$54,1)</f>
        <v>25</v>
      </c>
      <c r="AT44" s="273" t="n">
        <v>111901</v>
      </c>
      <c r="AU44" s="273" t="n">
        <v>2688.11857403671</v>
      </c>
      <c r="AV44" s="273" t="n">
        <v>6</v>
      </c>
      <c r="AW44" s="271" t="n">
        <f aca="false">AT44/BE44</f>
        <v>0.0781845418175263</v>
      </c>
      <c r="AX44" s="273" t="n">
        <f aca="false">RANK(AW44,$AW$5:$AW$54,1)</f>
        <v>26</v>
      </c>
      <c r="AY44" s="272" t="n">
        <f aca="false">(AU44-AP44)*100/AP44</f>
        <v>10.9094693440641</v>
      </c>
      <c r="AZ44" s="265"/>
      <c r="BA44" s="253" t="s">
        <v>30</v>
      </c>
      <c r="BB44" s="260" t="n">
        <v>1396785</v>
      </c>
      <c r="BC44" s="260" t="n">
        <f aca="false">BB44*1000/C44</f>
        <v>33553.9780916691</v>
      </c>
      <c r="BD44" s="260" t="n">
        <f aca="false">RANK(BC44,BC$5:BC$54,1)</f>
        <v>2</v>
      </c>
      <c r="BE44" s="273" t="n">
        <v>1431242</v>
      </c>
      <c r="BF44" s="273" t="n">
        <v>34381.7142308062</v>
      </c>
      <c r="BG44" s="273" t="n">
        <v>2</v>
      </c>
      <c r="BH44" s="274" t="n">
        <f aca="false">(BF44-BC44)*100/BC44</f>
        <v>2.46687929781605</v>
      </c>
      <c r="BI44" s="265"/>
      <c r="BJ44" s="253" t="s">
        <v>30</v>
      </c>
      <c r="BK44" s="275" t="n">
        <v>1</v>
      </c>
      <c r="BL44" s="275" t="n">
        <v>580</v>
      </c>
      <c r="BM44" s="276" t="n">
        <f aca="false">BK44/BL44</f>
        <v>0.00172413793103448</v>
      </c>
      <c r="BN44" s="277" t="n">
        <f aca="false">RANK(BM44,BM$5:BM$54,1)</f>
        <v>21</v>
      </c>
      <c r="BO44" s="259"/>
      <c r="BP44" s="278" t="s">
        <v>30</v>
      </c>
      <c r="BQ44" s="275" t="n">
        <v>2</v>
      </c>
      <c r="BR44" s="275" t="n">
        <v>1282</v>
      </c>
      <c r="BS44" s="276" t="n">
        <f aca="false">BQ44/BR44</f>
        <v>0.0015600624024961</v>
      </c>
      <c r="BT44" s="277" t="n">
        <f aca="false">RANK(BS44,BS$5:BS$54,1)</f>
        <v>17</v>
      </c>
      <c r="BU44" s="259"/>
      <c r="BV44" s="279" t="s">
        <v>30</v>
      </c>
      <c r="BW44" s="275" t="n">
        <v>2</v>
      </c>
      <c r="BX44" s="275" t="n">
        <v>262</v>
      </c>
      <c r="BY44" s="276" t="n">
        <f aca="false">BW44/BX44</f>
        <v>0.00763358778625954</v>
      </c>
      <c r="BZ44" s="277" t="n">
        <f aca="false">RANK(BY44,BY$5:BY$54,1)</f>
        <v>11</v>
      </c>
      <c r="CA44" s="280"/>
      <c r="CB44" s="306" t="s">
        <v>30</v>
      </c>
      <c r="CC44" s="307" t="n">
        <v>118</v>
      </c>
      <c r="CD44" s="307" t="n">
        <v>236</v>
      </c>
      <c r="CE44" s="308" t="n">
        <f aca="false">CC44/CD44</f>
        <v>0.5</v>
      </c>
      <c r="CF44" s="309" t="n">
        <f aca="false">RANK(CE44,CE$5:CE$54,1)</f>
        <v>36</v>
      </c>
      <c r="CG44" s="282"/>
      <c r="CH44" s="253" t="s">
        <v>30</v>
      </c>
      <c r="CI44" s="275" t="n">
        <v>85</v>
      </c>
      <c r="CJ44" s="275" t="n">
        <v>1281</v>
      </c>
      <c r="CK44" s="281" t="n">
        <f aca="false">CI44/CJ44</f>
        <v>0.0663544106167057</v>
      </c>
      <c r="CL44" s="277" t="n">
        <f aca="false">RANK(CK44,CK$5:CK$54,1)</f>
        <v>26</v>
      </c>
      <c r="CM44" s="259"/>
      <c r="CN44" s="253" t="s">
        <v>30</v>
      </c>
      <c r="CO44" s="277" t="n">
        <v>1066</v>
      </c>
      <c r="CP44" s="277" t="n">
        <v>51109</v>
      </c>
      <c r="CQ44" s="283" t="n">
        <f aca="false">CO44*100/CP44</f>
        <v>2.08573832397425</v>
      </c>
      <c r="CR44" s="275" t="n">
        <f aca="false">RANK(CQ44,CQ$5:CQ$54,1)</f>
        <v>47</v>
      </c>
      <c r="CS44" s="259"/>
      <c r="CT44" s="284" t="s">
        <v>30</v>
      </c>
      <c r="CU44" s="285" t="n">
        <v>9221</v>
      </c>
      <c r="CV44" s="285" t="n">
        <v>2068</v>
      </c>
      <c r="CW44" s="286" t="n">
        <f aca="false">CV44/CU44</f>
        <v>0.224270686476521</v>
      </c>
      <c r="CX44" s="287" t="n">
        <f aca="false">RANK(CW44,CW$5:CW$54,1)</f>
        <v>20</v>
      </c>
      <c r="CY44" s="288"/>
      <c r="CZ44" s="284" t="s">
        <v>30</v>
      </c>
      <c r="DA44" s="289" t="n">
        <f aca="false">((V44/V$55+AH44/AH$55+AU44/AU$55+BF44/BF$55)/4)*(F$55/F44)</f>
        <v>0.34488034837858</v>
      </c>
      <c r="DB44" s="287" t="n">
        <f aca="false">RANK(DA44,DA$5:DA$54,1)</f>
        <v>3</v>
      </c>
      <c r="DC44" s="290" t="n">
        <f aca="false">(BM44/BM$55+BS44/BS$55+BY44/BY$55+CE44/CE$55+CK44/CK$55+CQ44/CQ$55+CW44/CW$55)/7</f>
        <v>0.646098893268767</v>
      </c>
      <c r="DD44" s="310" t="n">
        <f aca="false">RANK(DC44,DC$5:DC$54,1)</f>
        <v>15</v>
      </c>
      <c r="DE44" s="289" t="n">
        <f aca="false">(DA44*4+DC44*7)/11</f>
        <v>0.536564876945063</v>
      </c>
      <c r="DF44" s="292" t="n">
        <f aca="false">RANK(DE44,DE$5:DE$54,1)</f>
        <v>4</v>
      </c>
      <c r="DG44" s="288"/>
      <c r="DH44" s="293" t="n">
        <v>0.324951227036603</v>
      </c>
      <c r="DI44" s="284" t="n">
        <v>1</v>
      </c>
      <c r="DJ44" s="295" t="n">
        <f aca="false">DI44-DB44</f>
        <v>-2</v>
      </c>
      <c r="DK44" s="293" t="n">
        <v>0.784974932260202</v>
      </c>
      <c r="DL44" s="284" t="n">
        <v>24</v>
      </c>
      <c r="DM44" s="299" t="n">
        <f aca="false">DL44-DD44</f>
        <v>9</v>
      </c>
      <c r="DN44" s="293" t="n">
        <v>0.593298388417036</v>
      </c>
      <c r="DO44" s="284" t="n">
        <v>6</v>
      </c>
      <c r="DP44" s="295" t="n">
        <f aca="false">DO44-DF44</f>
        <v>2</v>
      </c>
    </row>
    <row r="45" s="284" customFormat="true" ht="11.1" hidden="false" customHeight="true" outlineLevel="0" collapsed="false">
      <c r="A45" s="253" t="s">
        <v>38</v>
      </c>
      <c r="B45" s="254" t="s">
        <v>39</v>
      </c>
      <c r="C45" s="255" t="n">
        <v>8488</v>
      </c>
      <c r="D45" s="256" t="n">
        <v>7843</v>
      </c>
      <c r="E45" s="257" t="n">
        <v>18071</v>
      </c>
      <c r="F45" s="258" t="n">
        <f aca="false">E45/D45</f>
        <v>2.30409282162438</v>
      </c>
      <c r="G45" s="259"/>
      <c r="H45" s="260" t="n">
        <v>439357</v>
      </c>
      <c r="I45" s="261" t="n">
        <f aca="false">H45*1000/C45</f>
        <v>51762.1347785108</v>
      </c>
      <c r="J45" s="262" t="n">
        <f aca="false">RANK(I45,I$5:I$54,1)</f>
        <v>7</v>
      </c>
      <c r="K45" s="263"/>
      <c r="L45" s="263"/>
      <c r="M45" s="263"/>
      <c r="N45" s="264"/>
      <c r="O45" s="265"/>
      <c r="P45" s="253" t="s">
        <v>38</v>
      </c>
      <c r="Q45" s="260" t="n">
        <v>324616</v>
      </c>
      <c r="R45" s="266" t="n">
        <f aca="false">Q45*1000/C45</f>
        <v>38244.10933082</v>
      </c>
      <c r="S45" s="260" t="n">
        <f aca="false">RANK(R45,R$5:R$54,1)</f>
        <v>12</v>
      </c>
      <c r="T45" s="267" t="n">
        <f aca="false">Q45/BB45</f>
        <v>0.707008755499412</v>
      </c>
      <c r="U45" s="273" t="n">
        <v>224005</v>
      </c>
      <c r="V45" s="269" t="n">
        <v>26390.7869934025</v>
      </c>
      <c r="W45" s="270" t="n">
        <v>5</v>
      </c>
      <c r="X45" s="271" t="n">
        <f aca="false">U45/BE45</f>
        <v>0.620920105443186</v>
      </c>
      <c r="Y45" s="272" t="n">
        <f aca="false">(V45-R45)*100/R45</f>
        <v>-30.9938511964906</v>
      </c>
      <c r="Z45" s="259"/>
      <c r="AA45" s="253" t="s">
        <v>38</v>
      </c>
      <c r="AB45" s="260" t="n">
        <v>60449</v>
      </c>
      <c r="AC45" s="260" t="n">
        <f aca="false">AB45*1000/C45</f>
        <v>7121.70122525919</v>
      </c>
      <c r="AD45" s="260" t="n">
        <f aca="false">RANK(AC45,AC$5:AC$54,1)</f>
        <v>3</v>
      </c>
      <c r="AE45" s="267" t="n">
        <f aca="false">AB45/BB45</f>
        <v>0.131657010933484</v>
      </c>
      <c r="AF45" s="260" t="n">
        <f aca="false">RANK(AE45,AE$5:AE$54,0)</f>
        <v>35</v>
      </c>
      <c r="AG45" s="273" t="n">
        <v>63236</v>
      </c>
      <c r="AH45" s="273" t="n">
        <v>7450.04712535344</v>
      </c>
      <c r="AI45" s="273" t="n">
        <v>3</v>
      </c>
      <c r="AJ45" s="271" t="n">
        <f aca="false">AG45/BE45</f>
        <v>0.175284050747998</v>
      </c>
      <c r="AK45" s="273" t="n">
        <f aca="false">RANK(AJ45,$AJ$5:$AJ$54,0)</f>
        <v>24</v>
      </c>
      <c r="AL45" s="272" t="n">
        <f aca="false">(AH45-AC45)*100/AC45</f>
        <v>4.61049810584128</v>
      </c>
      <c r="AM45" s="265"/>
      <c r="AN45" s="253" t="s">
        <v>38</v>
      </c>
      <c r="AO45" s="260" t="n">
        <v>49103</v>
      </c>
      <c r="AP45" s="260" t="n">
        <f aca="false">AO45*1000/C45</f>
        <v>5784.99057492931</v>
      </c>
      <c r="AQ45" s="260" t="n">
        <f aca="false">RANK(AP45,AP$5:AP$54,1)</f>
        <v>18</v>
      </c>
      <c r="AR45" s="267" t="n">
        <f aca="false">AO45/BB45</f>
        <v>0.10694559393649</v>
      </c>
      <c r="AS45" s="260" t="n">
        <f aca="false">RANK(AR45,AR$5:AR$54,1)</f>
        <v>41</v>
      </c>
      <c r="AT45" s="273" t="n">
        <v>47209</v>
      </c>
      <c r="AU45" s="273" t="n">
        <v>5561.8520263902</v>
      </c>
      <c r="AV45" s="273" t="n">
        <v>14</v>
      </c>
      <c r="AW45" s="271" t="n">
        <f aca="false">AT45/BE45</f>
        <v>0.130858763232371</v>
      </c>
      <c r="AX45" s="273" t="n">
        <f aca="false">RANK(AW45,$AW$5:$AW$54,1)</f>
        <v>43</v>
      </c>
      <c r="AY45" s="272" t="n">
        <f aca="false">(AU45-AP45)*100/AP45</f>
        <v>-3.85719813453353</v>
      </c>
      <c r="AZ45" s="265"/>
      <c r="BA45" s="253" t="s">
        <v>38</v>
      </c>
      <c r="BB45" s="260" t="n">
        <v>459140</v>
      </c>
      <c r="BC45" s="260" t="n">
        <f aca="false">BB45*1000/C45</f>
        <v>54092.8369462771</v>
      </c>
      <c r="BD45" s="260" t="n">
        <f aca="false">RANK(BC45,BC$5:BC$54,1)</f>
        <v>9</v>
      </c>
      <c r="BE45" s="273" t="n">
        <v>360763</v>
      </c>
      <c r="BF45" s="273" t="n">
        <v>42502.7097078228</v>
      </c>
      <c r="BG45" s="273" t="n">
        <v>4</v>
      </c>
      <c r="BH45" s="274" t="n">
        <f aca="false">(BF45-BC45)*100/BC45</f>
        <v>-21.4263623295727</v>
      </c>
      <c r="BI45" s="265"/>
      <c r="BJ45" s="253" t="s">
        <v>38</v>
      </c>
      <c r="BK45" s="275" t="n">
        <v>0</v>
      </c>
      <c r="BL45" s="275" t="n">
        <v>602</v>
      </c>
      <c r="BM45" s="276" t="n">
        <f aca="false">BK45/BL45</f>
        <v>0</v>
      </c>
      <c r="BN45" s="277" t="n">
        <f aca="false">RANK(BM45,BM$5:BM$54,1)</f>
        <v>1</v>
      </c>
      <c r="BO45" s="259"/>
      <c r="BP45" s="278" t="s">
        <v>38</v>
      </c>
      <c r="BQ45" s="275" t="n">
        <v>35</v>
      </c>
      <c r="BR45" s="275" t="n">
        <v>2534</v>
      </c>
      <c r="BS45" s="276" t="n">
        <f aca="false">BQ45/BR45</f>
        <v>0.0138121546961326</v>
      </c>
      <c r="BT45" s="277" t="n">
        <f aca="false">RANK(BS45,BS$5:BS$54,1)</f>
        <v>40</v>
      </c>
      <c r="BU45" s="259"/>
      <c r="BV45" s="279" t="s">
        <v>38</v>
      </c>
      <c r="BW45" s="275" t="n">
        <v>4</v>
      </c>
      <c r="BX45" s="275" t="n">
        <v>76</v>
      </c>
      <c r="BY45" s="276" t="n">
        <f aca="false">BW45/BX45</f>
        <v>0.0526315789473684</v>
      </c>
      <c r="BZ45" s="277" t="n">
        <f aca="false">RANK(BY45,BY$5:BY$54,1)</f>
        <v>34</v>
      </c>
      <c r="CA45" s="280"/>
      <c r="CB45" s="253" t="s">
        <v>38</v>
      </c>
      <c r="CC45" s="275" t="n">
        <v>0</v>
      </c>
      <c r="CD45" s="275" t="n">
        <v>76</v>
      </c>
      <c r="CE45" s="281" t="n">
        <f aca="false">CC45/CD45</f>
        <v>0</v>
      </c>
      <c r="CF45" s="277" t="n">
        <f aca="false">RANK(CE45,CE$5:CE$54,1)</f>
        <v>1</v>
      </c>
      <c r="CG45" s="282"/>
      <c r="CH45" s="253" t="s">
        <v>38</v>
      </c>
      <c r="CI45" s="275" t="n">
        <v>0</v>
      </c>
      <c r="CJ45" s="275" t="n">
        <v>2533</v>
      </c>
      <c r="CK45" s="281" t="n">
        <f aca="false">CI45/CJ45</f>
        <v>0</v>
      </c>
      <c r="CL45" s="277" t="n">
        <f aca="false">RANK(CK45,CK$5:CK$54,1)</f>
        <v>1</v>
      </c>
      <c r="CM45" s="259"/>
      <c r="CN45" s="253" t="s">
        <v>38</v>
      </c>
      <c r="CO45" s="277" t="n">
        <v>146</v>
      </c>
      <c r="CP45" s="277" t="n">
        <v>9005</v>
      </c>
      <c r="CQ45" s="283" t="n">
        <f aca="false">CO45*100/CP45</f>
        <v>1.62132148806219</v>
      </c>
      <c r="CR45" s="275" t="n">
        <f aca="false">RANK(CQ45,CQ$5:CQ$54,1)</f>
        <v>38</v>
      </c>
      <c r="CS45" s="259"/>
      <c r="CT45" s="284" t="s">
        <v>38</v>
      </c>
      <c r="CU45" s="285" t="n">
        <v>5924</v>
      </c>
      <c r="CV45" s="285" t="n">
        <v>1477</v>
      </c>
      <c r="CW45" s="286" t="n">
        <f aca="false">CV45/CU45</f>
        <v>0.24932478055368</v>
      </c>
      <c r="CX45" s="287" t="n">
        <f aca="false">RANK(CW45,CW$5:CW$54,1)</f>
        <v>25</v>
      </c>
      <c r="CY45" s="288"/>
      <c r="CZ45" s="284" t="s">
        <v>38</v>
      </c>
      <c r="DA45" s="289" t="n">
        <f aca="false">((V45/V$55+AH45/AH$55+AU45/AU$55+BF45/BF$55)/4)*(F$55/F45)</f>
        <v>0.396474260671745</v>
      </c>
      <c r="DB45" s="287" t="n">
        <f aca="false">RANK(DA45,DA$5:DA$54,1)</f>
        <v>6</v>
      </c>
      <c r="DC45" s="290" t="n">
        <f aca="false">(BM45/BM$55+BS45/BS$55+BY45/BY$55+CE45/CE$55+CK45/CK$55+CQ45/CQ$55+CW45/CW$55)/7</f>
        <v>0.747366700327596</v>
      </c>
      <c r="DD45" s="291" t="n">
        <f aca="false">RANK(DC45,DC$5:DC$54,1)</f>
        <v>20</v>
      </c>
      <c r="DE45" s="289" t="n">
        <f aca="false">(DA45*4+DC45*7)/11</f>
        <v>0.61976944954365</v>
      </c>
      <c r="DF45" s="292" t="n">
        <f aca="false">RANK(DE45,DE$5:DE$54,1)</f>
        <v>8</v>
      </c>
      <c r="DG45" s="288"/>
      <c r="DH45" s="293" t="n">
        <v>0.521852628860199</v>
      </c>
      <c r="DI45" s="284" t="n">
        <v>10</v>
      </c>
      <c r="DJ45" s="295" t="n">
        <f aca="false">DI45-DB45</f>
        <v>4</v>
      </c>
      <c r="DK45" s="293" t="n">
        <v>0.714011173390057</v>
      </c>
      <c r="DL45" s="284" t="n">
        <v>20</v>
      </c>
      <c r="DM45" s="295" t="n">
        <f aca="false">DL45-DD45</f>
        <v>0</v>
      </c>
      <c r="DN45" s="293" t="n">
        <v>0.633945113169283</v>
      </c>
      <c r="DO45" s="284" t="n">
        <v>7</v>
      </c>
      <c r="DP45" s="295" t="n">
        <f aca="false">DO45-DF45</f>
        <v>-1</v>
      </c>
    </row>
    <row r="46" s="284" customFormat="true" ht="11.1" hidden="false" customHeight="true" outlineLevel="0" collapsed="false">
      <c r="A46" s="253" t="s">
        <v>60</v>
      </c>
      <c r="B46" s="254" t="s">
        <v>61</v>
      </c>
      <c r="C46" s="255" t="n">
        <v>14232</v>
      </c>
      <c r="D46" s="256" t="n">
        <v>13886</v>
      </c>
      <c r="E46" s="257" t="n">
        <v>36420</v>
      </c>
      <c r="F46" s="258" t="n">
        <f aca="false">E46/D46</f>
        <v>2.62278553939219</v>
      </c>
      <c r="G46" s="259"/>
      <c r="H46" s="260" t="n">
        <v>1487545</v>
      </c>
      <c r="I46" s="261" t="n">
        <f aca="false">H46*1000/C46</f>
        <v>104521.149522203</v>
      </c>
      <c r="J46" s="262" t="n">
        <f aca="false">RANK(I46,I$5:I$54,1)</f>
        <v>19</v>
      </c>
      <c r="K46" s="263"/>
      <c r="L46" s="263"/>
      <c r="M46" s="263"/>
      <c r="N46" s="264"/>
      <c r="O46" s="265"/>
      <c r="P46" s="253" t="s">
        <v>60</v>
      </c>
      <c r="Q46" s="260" t="n">
        <v>930209</v>
      </c>
      <c r="R46" s="266" t="n">
        <f aca="false">Q46*1000/C46</f>
        <v>65360.3850477797</v>
      </c>
      <c r="S46" s="260" t="n">
        <f aca="false">RANK(R46,R$5:R$54,1)</f>
        <v>21</v>
      </c>
      <c r="T46" s="267" t="n">
        <f aca="false">Q46/BB46</f>
        <v>0.685368604939882</v>
      </c>
      <c r="U46" s="273" t="n">
        <v>930209</v>
      </c>
      <c r="V46" s="269" t="n">
        <v>65360.3850477797</v>
      </c>
      <c r="W46" s="270" t="n">
        <v>25</v>
      </c>
      <c r="X46" s="271" t="n">
        <f aca="false">U46/BE46</f>
        <v>0.685375169647502</v>
      </c>
      <c r="Y46" s="272" t="n">
        <f aca="false">(V46-R46)*100/R46</f>
        <v>0</v>
      </c>
      <c r="Z46" s="259"/>
      <c r="AA46" s="253" t="s">
        <v>60</v>
      </c>
      <c r="AB46" s="260" t="n">
        <v>246240</v>
      </c>
      <c r="AC46" s="260" t="n">
        <f aca="false">AB46*1000/C46</f>
        <v>17301.8549747049</v>
      </c>
      <c r="AD46" s="260" t="n">
        <f aca="false">RANK(AC46,AC$5:AC$54,1)</f>
        <v>22</v>
      </c>
      <c r="AE46" s="267" t="n">
        <f aca="false">AB46/BB46</f>
        <v>0.181427147318932</v>
      </c>
      <c r="AF46" s="260" t="n">
        <f aca="false">RANK(AE46,AE$5:AE$54,0)</f>
        <v>23</v>
      </c>
      <c r="AG46" s="273" t="n">
        <v>246227</v>
      </c>
      <c r="AH46" s="273" t="n">
        <v>17300.9415401911</v>
      </c>
      <c r="AI46" s="273" t="n">
        <v>22</v>
      </c>
      <c r="AJ46" s="271" t="n">
        <f aca="false">AG46/BE46</f>
        <v>0.181419306732998</v>
      </c>
      <c r="AK46" s="273" t="n">
        <f aca="false">RANK(AJ46,$AJ$5:$AJ$54,0)</f>
        <v>21</v>
      </c>
      <c r="AL46" s="272" t="n">
        <f aca="false">(AH46-AC46)*100/AC46</f>
        <v>-0.00527940220922682</v>
      </c>
      <c r="AM46" s="265"/>
      <c r="AN46" s="253" t="s">
        <v>60</v>
      </c>
      <c r="AO46" s="260" t="n">
        <v>143910</v>
      </c>
      <c r="AP46" s="260" t="n">
        <f aca="false">AO46*1000/C46</f>
        <v>10111.7200674536</v>
      </c>
      <c r="AQ46" s="260" t="n">
        <f aca="false">RANK(AP46,AP$5:AP$54,1)</f>
        <v>27</v>
      </c>
      <c r="AR46" s="267" t="n">
        <f aca="false">AO46/BB46</f>
        <v>0.106031435878279</v>
      </c>
      <c r="AS46" s="260" t="n">
        <f aca="false">RANK(AR46,AR$5:AR$54,1)</f>
        <v>39</v>
      </c>
      <c r="AT46" s="273" t="n">
        <v>143910</v>
      </c>
      <c r="AU46" s="273" t="n">
        <v>10111.7200674536</v>
      </c>
      <c r="AV46" s="273" t="n">
        <v>24</v>
      </c>
      <c r="AW46" s="271" t="n">
        <f aca="false">AT46/BE46</f>
        <v>0.106032451485604</v>
      </c>
      <c r="AX46" s="273" t="n">
        <f aca="false">RANK(AW46,$AW$5:$AW$54,1)</f>
        <v>34</v>
      </c>
      <c r="AY46" s="272" t="n">
        <f aca="false">(AU46-AP46)*100/AP46</f>
        <v>0</v>
      </c>
      <c r="AZ46" s="265"/>
      <c r="BA46" s="253" t="s">
        <v>60</v>
      </c>
      <c r="BB46" s="260" t="n">
        <v>1357239</v>
      </c>
      <c r="BC46" s="260" t="n">
        <f aca="false">BB46*1000/C46</f>
        <v>95365.3035413153</v>
      </c>
      <c r="BD46" s="260" t="n">
        <f aca="false">RANK(BC46,BC$5:BC$54,1)</f>
        <v>19</v>
      </c>
      <c r="BE46" s="273" t="n">
        <v>1357226</v>
      </c>
      <c r="BF46" s="273" t="n">
        <v>95364.3901068016</v>
      </c>
      <c r="BG46" s="273" t="n">
        <v>17</v>
      </c>
      <c r="BH46" s="274" t="n">
        <f aca="false">(BF46-BC46)*100/BC46</f>
        <v>-0.000957826882369289</v>
      </c>
      <c r="BI46" s="265"/>
      <c r="BJ46" s="253" t="s">
        <v>60</v>
      </c>
      <c r="BK46" s="275" t="n">
        <v>2</v>
      </c>
      <c r="BL46" s="275" t="n">
        <v>689</v>
      </c>
      <c r="BM46" s="276" t="n">
        <f aca="false">BK46/BL46</f>
        <v>0.00290275761973875</v>
      </c>
      <c r="BN46" s="277" t="n">
        <f aca="false">RANK(BM46,BM$5:BM$54,1)</f>
        <v>22</v>
      </c>
      <c r="BO46" s="259"/>
      <c r="BP46" s="278" t="s">
        <v>60</v>
      </c>
      <c r="BQ46" s="275" t="n">
        <v>6</v>
      </c>
      <c r="BR46" s="275" t="n">
        <v>1871</v>
      </c>
      <c r="BS46" s="276" t="n">
        <f aca="false">BQ46/BR46</f>
        <v>0.00320684126135756</v>
      </c>
      <c r="BT46" s="277" t="n">
        <f aca="false">RANK(BS46,BS$5:BS$54,1)</f>
        <v>23</v>
      </c>
      <c r="BU46" s="259"/>
      <c r="BV46" s="279" t="s">
        <v>60</v>
      </c>
      <c r="BW46" s="275" t="n">
        <v>5</v>
      </c>
      <c r="BX46" s="275" t="n">
        <v>417</v>
      </c>
      <c r="BY46" s="276" t="n">
        <f aca="false">BW46/BX46</f>
        <v>0.0119904076738609</v>
      </c>
      <c r="BZ46" s="277" t="n">
        <f aca="false">RANK(BY46,BY$5:BY$54,1)</f>
        <v>13</v>
      </c>
      <c r="CA46" s="280"/>
      <c r="CB46" s="253" t="s">
        <v>60</v>
      </c>
      <c r="CC46" s="275" t="n">
        <v>206</v>
      </c>
      <c r="CD46" s="275" t="n">
        <v>417</v>
      </c>
      <c r="CE46" s="281" t="n">
        <f aca="false">CC46/CD46</f>
        <v>0.49400479616307</v>
      </c>
      <c r="CF46" s="277" t="n">
        <f aca="false">RANK(CE46,CE$5:CE$54,1)</f>
        <v>35</v>
      </c>
      <c r="CG46" s="282"/>
      <c r="CH46" s="253" t="s">
        <v>60</v>
      </c>
      <c r="CI46" s="275" t="n">
        <v>457</v>
      </c>
      <c r="CJ46" s="275" t="n">
        <v>1872</v>
      </c>
      <c r="CK46" s="281" t="n">
        <f aca="false">CI46/CJ46</f>
        <v>0.244123931623932</v>
      </c>
      <c r="CL46" s="277" t="n">
        <f aca="false">RANK(CK46,CK$5:CK$54,1)</f>
        <v>42</v>
      </c>
      <c r="CM46" s="259"/>
      <c r="CN46" s="253" t="s">
        <v>60</v>
      </c>
      <c r="CO46" s="277" t="n">
        <v>1210</v>
      </c>
      <c r="CP46" s="277" t="n">
        <v>71179</v>
      </c>
      <c r="CQ46" s="283" t="n">
        <f aca="false">CO46*100/CP46</f>
        <v>1.6999395889237</v>
      </c>
      <c r="CR46" s="275" t="n">
        <f aca="false">RANK(CQ46,CQ$5:CQ$54,1)</f>
        <v>42</v>
      </c>
      <c r="CS46" s="259"/>
      <c r="CT46" s="284" t="s">
        <v>60</v>
      </c>
      <c r="CU46" s="285" t="n">
        <v>19838</v>
      </c>
      <c r="CV46" s="285" t="n">
        <v>4101</v>
      </c>
      <c r="CW46" s="286" t="n">
        <f aca="false">CV46/CU46</f>
        <v>0.206724468192358</v>
      </c>
      <c r="CX46" s="287" t="n">
        <f aca="false">RANK(CW46,CW$5:CW$54,1)</f>
        <v>16</v>
      </c>
      <c r="CY46" s="288"/>
      <c r="CZ46" s="284" t="s">
        <v>60</v>
      </c>
      <c r="DA46" s="289" t="n">
        <f aca="false">((V46/V$55+AH46/AH$55+AU46/AU$55+BF46/BF$55)/4)*(F$55/F46)</f>
        <v>0.749757978393669</v>
      </c>
      <c r="DB46" s="287" t="n">
        <f aca="false">RANK(DA46,DA$5:DA$54,1)</f>
        <v>17</v>
      </c>
      <c r="DC46" s="290" t="n">
        <f aca="false">(BM46/BM$55+BS46/BS$55+BY46/BY$55+CE46/CE$55+CK46/CK$55+CQ46/CQ$55+CW46/CW$55)/7</f>
        <v>0.89715264492938</v>
      </c>
      <c r="DD46" s="291" t="n">
        <f aca="false">RANK(DC46,DC$5:DC$54,1)</f>
        <v>30</v>
      </c>
      <c r="DE46" s="289" t="n">
        <f aca="false">(DA46*4+DC46*7)/11</f>
        <v>0.84355458437094</v>
      </c>
      <c r="DF46" s="292" t="n">
        <f aca="false">RANK(DE46,DE$5:DE$54,1)</f>
        <v>19</v>
      </c>
      <c r="DG46" s="288"/>
      <c r="DH46" s="293" t="n">
        <v>0.834285154908115</v>
      </c>
      <c r="DI46" s="284" t="n">
        <v>19</v>
      </c>
      <c r="DJ46" s="295" t="n">
        <f aca="false">DI46-DB46</f>
        <v>2</v>
      </c>
      <c r="DK46" s="293" t="n">
        <v>0.869341382934882</v>
      </c>
      <c r="DL46" s="284" t="n">
        <v>27</v>
      </c>
      <c r="DM46" s="295" t="n">
        <f aca="false">DL46-DD46</f>
        <v>-3</v>
      </c>
      <c r="DN46" s="293" t="n">
        <v>0.854734621257062</v>
      </c>
      <c r="DO46" s="284" t="n">
        <v>19</v>
      </c>
      <c r="DP46" s="295" t="n">
        <f aca="false">DO46-DF46</f>
        <v>0</v>
      </c>
    </row>
    <row r="47" s="284" customFormat="true" ht="11.1" hidden="false" customHeight="true" outlineLevel="0" collapsed="false">
      <c r="A47" s="253" t="s">
        <v>56</v>
      </c>
      <c r="B47" s="254" t="s">
        <v>57</v>
      </c>
      <c r="C47" s="255" t="n">
        <v>80134</v>
      </c>
      <c r="D47" s="256" t="n">
        <v>79975</v>
      </c>
      <c r="E47" s="257" t="n">
        <v>192345</v>
      </c>
      <c r="F47" s="258" t="n">
        <f aca="false">E47/D47</f>
        <v>2.40506408252579</v>
      </c>
      <c r="G47" s="259"/>
      <c r="H47" s="260" t="n">
        <v>8416199</v>
      </c>
      <c r="I47" s="261" t="n">
        <f aca="false">H47*1000/C47</f>
        <v>105026.567998602</v>
      </c>
      <c r="J47" s="262" t="n">
        <f aca="false">RANK(I47,I$5:I$54,1)</f>
        <v>20</v>
      </c>
      <c r="K47" s="263"/>
      <c r="L47" s="263"/>
      <c r="M47" s="263"/>
      <c r="N47" s="264"/>
      <c r="O47" s="265"/>
      <c r="P47" s="253" t="s">
        <v>56</v>
      </c>
      <c r="Q47" s="260" t="n">
        <v>5822909</v>
      </c>
      <c r="R47" s="266" t="n">
        <f aca="false">Q47*1000/C47</f>
        <v>72664.6492125689</v>
      </c>
      <c r="S47" s="260" t="n">
        <f aca="false">RANK(R47,R$5:R$54,1)</f>
        <v>28</v>
      </c>
      <c r="T47" s="267" t="n">
        <f aca="false">Q47/BB47</f>
        <v>0.659906233599125</v>
      </c>
      <c r="U47" s="273" t="n">
        <v>9645909</v>
      </c>
      <c r="V47" s="269" t="n">
        <v>120372.238999676</v>
      </c>
      <c r="W47" s="270" t="n">
        <v>38</v>
      </c>
      <c r="X47" s="271" t="n">
        <f aca="false">U47/BE47</f>
        <v>0.76162355417677</v>
      </c>
      <c r="Y47" s="272" t="n">
        <f aca="false">(V47-R47)*100/R47</f>
        <v>65.6544692695696</v>
      </c>
      <c r="Z47" s="259"/>
      <c r="AA47" s="253" t="s">
        <v>56</v>
      </c>
      <c r="AB47" s="260" t="n">
        <v>1824018</v>
      </c>
      <c r="AC47" s="260" t="n">
        <f aca="false">AB47*1000/C47</f>
        <v>22762.0984850376</v>
      </c>
      <c r="AD47" s="260" t="n">
        <f aca="false">RANK(AC47,AC$5:AC$54,1)</f>
        <v>30</v>
      </c>
      <c r="AE47" s="267" t="n">
        <f aca="false">AB47/BB47</f>
        <v>0.206714693359798</v>
      </c>
      <c r="AF47" s="260" t="n">
        <f aca="false">RANK(AE47,AE$5:AE$54,0)</f>
        <v>18</v>
      </c>
      <c r="AG47" s="273" t="n">
        <v>1399761</v>
      </c>
      <c r="AH47" s="273" t="n">
        <v>17467.7540120299</v>
      </c>
      <c r="AI47" s="273" t="n">
        <v>23</v>
      </c>
      <c r="AJ47" s="271" t="n">
        <f aca="false">AG47/BE47</f>
        <v>0.110522600598661</v>
      </c>
      <c r="AK47" s="273" t="n">
        <f aca="false">RANK(AJ47,$AJ$5:$AJ$54,0)</f>
        <v>43</v>
      </c>
      <c r="AL47" s="272" t="n">
        <f aca="false">(AH47-AC47)*100/AC47</f>
        <v>-23.2594744130814</v>
      </c>
      <c r="AM47" s="265"/>
      <c r="AN47" s="253" t="s">
        <v>56</v>
      </c>
      <c r="AO47" s="260" t="n">
        <v>269683</v>
      </c>
      <c r="AP47" s="260" t="n">
        <f aca="false">AO47*1000/C47</f>
        <v>3365.40045423915</v>
      </c>
      <c r="AQ47" s="260" t="n">
        <f aca="false">RANK(AP47,AP$5:AP$54,1)</f>
        <v>9</v>
      </c>
      <c r="AR47" s="267" t="n">
        <f aca="false">AO47/BB47</f>
        <v>0.0305629871247709</v>
      </c>
      <c r="AS47" s="260" t="n">
        <f aca="false">RANK(AR47,AR$5:AR$54,1)</f>
        <v>4</v>
      </c>
      <c r="AT47" s="273" t="n">
        <v>329917</v>
      </c>
      <c r="AU47" s="273" t="n">
        <v>4117.06641375696</v>
      </c>
      <c r="AV47" s="273" t="n">
        <v>11</v>
      </c>
      <c r="AW47" s="271" t="n">
        <f aca="false">AT47/BE47</f>
        <v>0.0260496504915542</v>
      </c>
      <c r="AX47" s="273" t="n">
        <f aca="false">RANK(AW47,$AW$5:$AW$54,1)</f>
        <v>4</v>
      </c>
      <c r="AY47" s="272" t="n">
        <f aca="false">(AU47-AP47)*100/AP47</f>
        <v>22.3351119647883</v>
      </c>
      <c r="AZ47" s="265"/>
      <c r="BA47" s="253" t="s">
        <v>56</v>
      </c>
      <c r="BB47" s="260" t="n">
        <v>8823843</v>
      </c>
      <c r="BC47" s="260" t="n">
        <f aca="false">BB47*1000/C47</f>
        <v>110113.597224649</v>
      </c>
      <c r="BD47" s="260" t="n">
        <f aca="false">RANK(BC47,BC$5:BC$54,1)</f>
        <v>21</v>
      </c>
      <c r="BE47" s="273" t="n">
        <v>12664930</v>
      </c>
      <c r="BF47" s="273" t="n">
        <v>158046.896448449</v>
      </c>
      <c r="BG47" s="273" t="n">
        <v>33</v>
      </c>
      <c r="BH47" s="274" t="n">
        <f aca="false">(BF47-BC47)*100/BC47</f>
        <v>43.5307722496876</v>
      </c>
      <c r="BI47" s="265"/>
      <c r="BJ47" s="253" t="s">
        <v>56</v>
      </c>
      <c r="BK47" s="275" t="n">
        <v>9</v>
      </c>
      <c r="BL47" s="275" t="n">
        <v>2091</v>
      </c>
      <c r="BM47" s="276" t="n">
        <f aca="false">BK47/BL47</f>
        <v>0.00430416068866571</v>
      </c>
      <c r="BN47" s="277" t="n">
        <f aca="false">RANK(BM47,BM$5:BM$54,1)</f>
        <v>25</v>
      </c>
      <c r="BO47" s="259"/>
      <c r="BP47" s="278" t="s">
        <v>56</v>
      </c>
      <c r="BQ47" s="275" t="n">
        <v>5</v>
      </c>
      <c r="BR47" s="275" t="n">
        <v>7001</v>
      </c>
      <c r="BS47" s="276" t="n">
        <f aca="false">BQ47/BR47</f>
        <v>0.000714183688044565</v>
      </c>
      <c r="BT47" s="277" t="n">
        <f aca="false">RANK(BS47,BS$5:BS$54,1)</f>
        <v>12</v>
      </c>
      <c r="BU47" s="259"/>
      <c r="BV47" s="279" t="s">
        <v>56</v>
      </c>
      <c r="BW47" s="275" t="n">
        <v>53</v>
      </c>
      <c r="BX47" s="275" t="n">
        <v>1046</v>
      </c>
      <c r="BY47" s="276" t="n">
        <f aca="false">BW47/BX47</f>
        <v>0.0506692160611855</v>
      </c>
      <c r="BZ47" s="277" t="n">
        <f aca="false">RANK(BY47,BY$5:BY$54,1)</f>
        <v>31</v>
      </c>
      <c r="CA47" s="280"/>
      <c r="CB47" s="253" t="s">
        <v>56</v>
      </c>
      <c r="CC47" s="275" t="n">
        <v>573</v>
      </c>
      <c r="CD47" s="275" t="n">
        <v>1052</v>
      </c>
      <c r="CE47" s="281" t="n">
        <f aca="false">CC47/CD47</f>
        <v>0.54467680608365</v>
      </c>
      <c r="CF47" s="277" t="n">
        <f aca="false">RANK(CE47,CE$5:CE$54,1)</f>
        <v>39</v>
      </c>
      <c r="CG47" s="282"/>
      <c r="CH47" s="253" t="s">
        <v>56</v>
      </c>
      <c r="CI47" s="275" t="n">
        <v>695</v>
      </c>
      <c r="CJ47" s="275" t="n">
        <v>7021</v>
      </c>
      <c r="CK47" s="281" t="n">
        <f aca="false">CI47/CJ47</f>
        <v>0.0989887480415895</v>
      </c>
      <c r="CL47" s="277" t="n">
        <f aca="false">RANK(CK47,CK$5:CK$54,1)</f>
        <v>33</v>
      </c>
      <c r="CM47" s="259"/>
      <c r="CN47" s="253" t="s">
        <v>56</v>
      </c>
      <c r="CO47" s="277" t="n">
        <v>3363</v>
      </c>
      <c r="CP47" s="277" t="n">
        <v>243443</v>
      </c>
      <c r="CQ47" s="283" t="n">
        <f aca="false">CO47*100/CP47</f>
        <v>1.38143220384238</v>
      </c>
      <c r="CR47" s="275" t="n">
        <f aca="false">RANK(CQ47,CQ$5:CQ$54,1)</f>
        <v>26</v>
      </c>
      <c r="CS47" s="259"/>
      <c r="CT47" s="284" t="s">
        <v>56</v>
      </c>
      <c r="CU47" s="285" t="n">
        <v>50271</v>
      </c>
      <c r="CV47" s="285" t="n">
        <v>10037</v>
      </c>
      <c r="CW47" s="286" t="n">
        <f aca="false">CV47/CU47</f>
        <v>0.199657854428995</v>
      </c>
      <c r="CX47" s="287" t="n">
        <f aca="false">RANK(CW47,CW$5:CW$54,1)</f>
        <v>12</v>
      </c>
      <c r="CY47" s="288"/>
      <c r="CZ47" s="284" t="s">
        <v>56</v>
      </c>
      <c r="DA47" s="289" t="n">
        <f aca="false">((V47/V$55+AH47/AH$55+AU47/AU$55+BF47/BF$55)/4)*(F$55/F47)</f>
        <v>0.959020223257683</v>
      </c>
      <c r="DB47" s="287" t="n">
        <f aca="false">RANK(DA47,DA$5:DA$54,1)</f>
        <v>24</v>
      </c>
      <c r="DC47" s="290" t="n">
        <f aca="false">(BM47/BM$55+BS47/BS$55+BY47/BY$55+CE47/CE$55+CK47/CK$55+CQ47/CQ$55+CW47/CW$55)/7</f>
        <v>0.721155980752819</v>
      </c>
      <c r="DD47" s="291" t="n">
        <f aca="false">RANK(DC47,DC$5:DC$54,1)</f>
        <v>18</v>
      </c>
      <c r="DE47" s="289" t="n">
        <f aca="false">(DA47*4+DC47*7)/11</f>
        <v>0.807652068936406</v>
      </c>
      <c r="DF47" s="292" t="n">
        <f aca="false">RANK(DE47,DE$5:DE$54,1)</f>
        <v>17</v>
      </c>
      <c r="DG47" s="288"/>
      <c r="DH47" s="293" t="n">
        <v>0.849930195992631</v>
      </c>
      <c r="DI47" s="284" t="n">
        <v>20</v>
      </c>
      <c r="DJ47" s="295" t="n">
        <f aca="false">DI47-DB47</f>
        <v>-4</v>
      </c>
      <c r="DK47" s="293" t="n">
        <v>0.639086696210115</v>
      </c>
      <c r="DL47" s="284" t="n">
        <v>13</v>
      </c>
      <c r="DM47" s="296" t="n">
        <f aca="false">DL47-DD47</f>
        <v>-5</v>
      </c>
      <c r="DN47" s="293" t="n">
        <v>0.72693815445283</v>
      </c>
      <c r="DO47" s="284" t="n">
        <v>12</v>
      </c>
      <c r="DP47" s="296" t="n">
        <f aca="false">DO47-DF47</f>
        <v>-5</v>
      </c>
    </row>
    <row r="48" s="284" customFormat="true" ht="11.1" hidden="false" customHeight="true" outlineLevel="0" collapsed="false">
      <c r="A48" s="253" t="s">
        <v>54</v>
      </c>
      <c r="B48" s="254" t="s">
        <v>55</v>
      </c>
      <c r="C48" s="255" t="n">
        <v>5831</v>
      </c>
      <c r="D48" s="256" t="n">
        <v>5831</v>
      </c>
      <c r="E48" s="257" t="n">
        <v>15188</v>
      </c>
      <c r="F48" s="258" t="n">
        <f aca="false">E48/D48</f>
        <v>2.60469902246613</v>
      </c>
      <c r="G48" s="259"/>
      <c r="H48" s="260" t="n">
        <v>932769</v>
      </c>
      <c r="I48" s="261" t="n">
        <f aca="false">H48*1000/C48</f>
        <v>159967.244040473</v>
      </c>
      <c r="J48" s="262" t="n">
        <f aca="false">RANK(I48,I$5:I$54,1)</f>
        <v>35</v>
      </c>
      <c r="K48" s="263"/>
      <c r="L48" s="263"/>
      <c r="M48" s="263"/>
      <c r="N48" s="264"/>
      <c r="O48" s="265"/>
      <c r="P48" s="253" t="s">
        <v>54</v>
      </c>
      <c r="Q48" s="260" t="n">
        <v>563568</v>
      </c>
      <c r="R48" s="266" t="n">
        <f aca="false">Q48*1000/C48</f>
        <v>96650.317269765</v>
      </c>
      <c r="S48" s="260" t="n">
        <f aca="false">RANK(R48,R$5:R$54,1)</f>
        <v>37</v>
      </c>
      <c r="T48" s="267" t="n">
        <f aca="false">Q48/BB48</f>
        <v>0.581265799806715</v>
      </c>
      <c r="U48" s="273" t="n">
        <v>745153</v>
      </c>
      <c r="V48" s="269" t="n">
        <v>127791.63093809</v>
      </c>
      <c r="W48" s="270" t="n">
        <v>40</v>
      </c>
      <c r="X48" s="271" t="n">
        <f aca="false">U48/BE48</f>
        <v>0.665498784932629</v>
      </c>
      <c r="Y48" s="272" t="n">
        <f aca="false">(V48-R48)*100/R48</f>
        <v>32.2206015955484</v>
      </c>
      <c r="Z48" s="259"/>
      <c r="AA48" s="253" t="s">
        <v>54</v>
      </c>
      <c r="AB48" s="260" t="n">
        <v>103102</v>
      </c>
      <c r="AC48" s="260" t="n">
        <f aca="false">AB48*1000/C48</f>
        <v>17681.7012519293</v>
      </c>
      <c r="AD48" s="260" t="n">
        <f aca="false">RANK(AC48,AC$5:AC$54,1)</f>
        <v>23</v>
      </c>
      <c r="AE48" s="267" t="n">
        <f aca="false">AB48/BB48</f>
        <v>0.106339725626139</v>
      </c>
      <c r="AF48" s="260" t="n">
        <f aca="false">RANK(AE48,AE$5:AE$54,0)</f>
        <v>41</v>
      </c>
      <c r="AG48" s="273" t="n">
        <v>119485</v>
      </c>
      <c r="AH48" s="273" t="n">
        <v>20491.3393929</v>
      </c>
      <c r="AI48" s="273" t="n">
        <v>28</v>
      </c>
      <c r="AJ48" s="271" t="n">
        <f aca="false">AG48/BE48</f>
        <v>0.106712476924437</v>
      </c>
      <c r="AK48" s="273" t="n">
        <f aca="false">RANK(AJ48,$AJ$5:$AJ$54,0)</f>
        <v>45</v>
      </c>
      <c r="AL48" s="272" t="n">
        <f aca="false">(AH48-AC48)*100/AC48</f>
        <v>15.8900894260053</v>
      </c>
      <c r="AM48" s="265"/>
      <c r="AN48" s="253" t="s">
        <v>54</v>
      </c>
      <c r="AO48" s="260" t="n">
        <v>129375</v>
      </c>
      <c r="AP48" s="260" t="n">
        <f aca="false">AO48*1000/C48</f>
        <v>22187.4464071343</v>
      </c>
      <c r="AQ48" s="260" t="n">
        <f aca="false">RANK(AP48,AP$5:AP$54,1)</f>
        <v>45</v>
      </c>
      <c r="AR48" s="267" t="n">
        <f aca="false">AO48/BB48</f>
        <v>0.133437780090413</v>
      </c>
      <c r="AS48" s="260" t="n">
        <f aca="false">RANK(AR48,AR$5:AR$54,1)</f>
        <v>45</v>
      </c>
      <c r="AT48" s="273" t="n">
        <v>75443</v>
      </c>
      <c r="AU48" s="273" t="n">
        <v>12938.2610186932</v>
      </c>
      <c r="AV48" s="273" t="n">
        <v>32</v>
      </c>
      <c r="AW48" s="271" t="n">
        <f aca="false">AT48/BE48</f>
        <v>0.0673784106507956</v>
      </c>
      <c r="AX48" s="273" t="n">
        <f aca="false">RANK(AW48,$AW$5:$AW$54,1)</f>
        <v>22</v>
      </c>
      <c r="AY48" s="272" t="n">
        <f aca="false">(AU48-AP48)*100/AP48</f>
        <v>-41.6865700483092</v>
      </c>
      <c r="AZ48" s="265"/>
      <c r="BA48" s="253" t="s">
        <v>54</v>
      </c>
      <c r="BB48" s="260" t="n">
        <v>969553</v>
      </c>
      <c r="BC48" s="260" t="n">
        <f aca="false">BB48*1000/C48</f>
        <v>166275.595952667</v>
      </c>
      <c r="BD48" s="260" t="n">
        <f aca="false">RANK(BC48,BC$5:BC$54,1)</f>
        <v>38</v>
      </c>
      <c r="BE48" s="273" t="n">
        <v>1119691</v>
      </c>
      <c r="BF48" s="273" t="n">
        <v>192023.838106671</v>
      </c>
      <c r="BG48" s="273" t="n">
        <v>36</v>
      </c>
      <c r="BH48" s="274" t="n">
        <f aca="false">(BF48-BC48)*100/BC48</f>
        <v>15.485280330214</v>
      </c>
      <c r="BI48" s="265"/>
      <c r="BJ48" s="253" t="s">
        <v>54</v>
      </c>
      <c r="BK48" s="275" t="n">
        <v>7</v>
      </c>
      <c r="BL48" s="275" t="n">
        <v>723</v>
      </c>
      <c r="BM48" s="276" t="n">
        <f aca="false">BK48/BL48</f>
        <v>0.00968188105117566</v>
      </c>
      <c r="BN48" s="277" t="n">
        <f aca="false">RANK(BM48,BM$5:BM$54,1)</f>
        <v>30</v>
      </c>
      <c r="BO48" s="259"/>
      <c r="BP48" s="278" t="s">
        <v>54</v>
      </c>
      <c r="BQ48" s="275" t="n">
        <v>6</v>
      </c>
      <c r="BR48" s="275" t="n">
        <v>986</v>
      </c>
      <c r="BS48" s="276" t="n">
        <f aca="false">BQ48/BR48</f>
        <v>0.00608519269776876</v>
      </c>
      <c r="BT48" s="277" t="n">
        <f aca="false">RANK(BS48,BS$5:BS$54,1)</f>
        <v>31</v>
      </c>
      <c r="BU48" s="259"/>
      <c r="BV48" s="279" t="s">
        <v>54</v>
      </c>
      <c r="BW48" s="275" t="n">
        <v>4</v>
      </c>
      <c r="BX48" s="275" t="n">
        <v>212</v>
      </c>
      <c r="BY48" s="276" t="n">
        <f aca="false">BW48/BX48</f>
        <v>0.0188679245283019</v>
      </c>
      <c r="BZ48" s="277" t="n">
        <f aca="false">RANK(BY48,BY$5:BY$54,1)</f>
        <v>17</v>
      </c>
      <c r="CA48" s="280"/>
      <c r="CB48" s="253" t="s">
        <v>54</v>
      </c>
      <c r="CC48" s="275" t="n">
        <v>84</v>
      </c>
      <c r="CD48" s="275" t="n">
        <v>211</v>
      </c>
      <c r="CE48" s="281" t="n">
        <f aca="false">CC48/CD48</f>
        <v>0.398104265402844</v>
      </c>
      <c r="CF48" s="277" t="n">
        <f aca="false">RANK(CE48,CE$5:CE$54,1)</f>
        <v>17</v>
      </c>
      <c r="CG48" s="282"/>
      <c r="CH48" s="253" t="s">
        <v>54</v>
      </c>
      <c r="CI48" s="275" t="n">
        <v>0</v>
      </c>
      <c r="CJ48" s="275" t="n">
        <v>985</v>
      </c>
      <c r="CK48" s="281" t="n">
        <f aca="false">CI48/CJ48</f>
        <v>0</v>
      </c>
      <c r="CL48" s="277" t="n">
        <f aca="false">RANK(CK48,CK$5:CK$54,1)</f>
        <v>1</v>
      </c>
      <c r="CM48" s="259"/>
      <c r="CN48" s="253" t="s">
        <v>54</v>
      </c>
      <c r="CO48" s="277" t="n">
        <v>299</v>
      </c>
      <c r="CP48" s="277" t="n">
        <v>26832</v>
      </c>
      <c r="CQ48" s="283" t="n">
        <f aca="false">CO48*100/CP48</f>
        <v>1.11434108527132</v>
      </c>
      <c r="CR48" s="275" t="n">
        <f aca="false">RANK(CQ48,CQ$5:CQ$54,1)</f>
        <v>12</v>
      </c>
      <c r="CS48" s="259"/>
      <c r="CT48" s="284" t="s">
        <v>54</v>
      </c>
      <c r="CU48" s="285" t="n">
        <v>2851</v>
      </c>
      <c r="CV48" s="285" t="n">
        <v>487</v>
      </c>
      <c r="CW48" s="286" t="n">
        <f aca="false">CV48/CU48</f>
        <v>0.170817257102771</v>
      </c>
      <c r="CX48" s="287" t="n">
        <f aca="false">RANK(CW48,CW$5:CW$54,1)</f>
        <v>8</v>
      </c>
      <c r="CY48" s="288"/>
      <c r="CZ48" s="284" t="s">
        <v>54</v>
      </c>
      <c r="DA48" s="289" t="n">
        <f aca="false">((V48/V$55+AH48/AH$55+AU48/AU$55+BF48/BF$55)/4)*(F$55/F48)</f>
        <v>1.20080418559403</v>
      </c>
      <c r="DB48" s="287" t="n">
        <f aca="false">RANK(DA48,DA$5:DA$54,1)</f>
        <v>34</v>
      </c>
      <c r="DC48" s="290" t="n">
        <f aca="false">(BM48/BM$55+BS48/BS$55+BY48/BY$55+CE48/CE$55+CK48/CK$55+CQ48/CQ$55+CW48/CW$55)/7</f>
        <v>0.579388404460496</v>
      </c>
      <c r="DD48" s="291" t="n">
        <f aca="false">RANK(DC48,DC$5:DC$54,1)</f>
        <v>14</v>
      </c>
      <c r="DE48" s="289" t="n">
        <f aca="false">(DA48*4+DC48*7)/11</f>
        <v>0.805357779418143</v>
      </c>
      <c r="DF48" s="292" t="n">
        <f aca="false">RANK(DE48,DE$5:DE$54,1)</f>
        <v>16</v>
      </c>
      <c r="DG48" s="288"/>
      <c r="DH48" s="293" t="n">
        <v>1.35672157586431</v>
      </c>
      <c r="DI48" s="284" t="n">
        <v>36</v>
      </c>
      <c r="DJ48" s="295" t="n">
        <f aca="false">DI48-DB48</f>
        <v>2</v>
      </c>
      <c r="DK48" s="293" t="n">
        <v>0.658199578291466</v>
      </c>
      <c r="DL48" s="284" t="n">
        <v>14</v>
      </c>
      <c r="DM48" s="295" t="n">
        <f aca="false">DL48-DD48</f>
        <v>0</v>
      </c>
      <c r="DN48" s="293" t="n">
        <v>0.949250410613484</v>
      </c>
      <c r="DO48" s="284" t="n">
        <v>25</v>
      </c>
      <c r="DP48" s="299" t="n">
        <f aca="false">DO48-DF48</f>
        <v>9</v>
      </c>
    </row>
    <row r="49" s="284" customFormat="true" ht="11.1" hidden="false" customHeight="true" outlineLevel="0" collapsed="false">
      <c r="A49" s="253" t="s">
        <v>46</v>
      </c>
      <c r="B49" s="254" t="s">
        <v>47</v>
      </c>
      <c r="C49" s="255" t="n">
        <v>57766</v>
      </c>
      <c r="D49" s="256" t="n">
        <v>57727</v>
      </c>
      <c r="E49" s="257" t="n">
        <v>124891</v>
      </c>
      <c r="F49" s="258" t="n">
        <f aca="false">E49/D49</f>
        <v>2.16347636288045</v>
      </c>
      <c r="G49" s="259"/>
      <c r="H49" s="260" t="n">
        <v>3151199</v>
      </c>
      <c r="I49" s="261" t="n">
        <f aca="false">H49*1000/C49</f>
        <v>54551.1027247862</v>
      </c>
      <c r="J49" s="262" t="n">
        <f aca="false">RANK(I49,I$5:I$54,1)</f>
        <v>8</v>
      </c>
      <c r="K49" s="263"/>
      <c r="L49" s="263"/>
      <c r="M49" s="263"/>
      <c r="N49" s="264"/>
      <c r="O49" s="265"/>
      <c r="P49" s="253" t="s">
        <v>46</v>
      </c>
      <c r="Q49" s="260" t="n">
        <v>965835</v>
      </c>
      <c r="R49" s="266" t="n">
        <f aca="false">Q49*1000/C49</f>
        <v>16719.7832635114</v>
      </c>
      <c r="S49" s="260" t="n">
        <f aca="false">RANK(R49,R$5:R$54,1)</f>
        <v>1</v>
      </c>
      <c r="T49" s="267" t="n">
        <f aca="false">Q49/BB49</f>
        <v>0.340813816115414</v>
      </c>
      <c r="U49" s="273" t="n">
        <v>1077432</v>
      </c>
      <c r="V49" s="269" t="n">
        <v>18651.6636083509</v>
      </c>
      <c r="W49" s="270" t="n">
        <v>2</v>
      </c>
      <c r="X49" s="271" t="n">
        <f aca="false">U49/BE49</f>
        <v>0.373348155006612</v>
      </c>
      <c r="Y49" s="272" t="n">
        <f aca="false">(V49-R49)*100/R49</f>
        <v>11.5544580596065</v>
      </c>
      <c r="Z49" s="259"/>
      <c r="AA49" s="253" t="s">
        <v>46</v>
      </c>
      <c r="AB49" s="260" t="n">
        <v>1063165</v>
      </c>
      <c r="AC49" s="260" t="n">
        <f aca="false">AB49*1000/C49</f>
        <v>18404.6844164387</v>
      </c>
      <c r="AD49" s="260" t="n">
        <f aca="false">RANK(AC49,AC$5:AC$54,1)</f>
        <v>24</v>
      </c>
      <c r="AE49" s="267" t="n">
        <f aca="false">AB49/BB49</f>
        <v>0.375158614887992</v>
      </c>
      <c r="AF49" s="260" t="n">
        <f aca="false">RANK(AE49,AE$5:AE$54,0)</f>
        <v>1</v>
      </c>
      <c r="AG49" s="273" t="n">
        <v>989330</v>
      </c>
      <c r="AH49" s="273" t="n">
        <v>17126.5104040439</v>
      </c>
      <c r="AI49" s="273" t="n">
        <v>21</v>
      </c>
      <c r="AJ49" s="271" t="n">
        <f aca="false">AG49/BE49</f>
        <v>0.342819342838055</v>
      </c>
      <c r="AK49" s="273" t="n">
        <f aca="false">RANK(AJ49,$AJ$5:$AJ$54,0)</f>
        <v>3</v>
      </c>
      <c r="AL49" s="272" t="n">
        <f aca="false">(AH49-AC49)*100/AC49</f>
        <v>-6.94482982415713</v>
      </c>
      <c r="AM49" s="265"/>
      <c r="AN49" s="253" t="s">
        <v>46</v>
      </c>
      <c r="AO49" s="260" t="n">
        <v>218520</v>
      </c>
      <c r="AP49" s="260" t="n">
        <f aca="false">AO49*1000/C49</f>
        <v>3782.84804210089</v>
      </c>
      <c r="AQ49" s="260" t="n">
        <f aca="false">RANK(AP49,AP$5:AP$54,1)</f>
        <v>11</v>
      </c>
      <c r="AR49" s="267" t="n">
        <f aca="false">AO49/BB49</f>
        <v>0.0771090663493663</v>
      </c>
      <c r="AS49" s="260" t="n">
        <f aca="false">RANK(AR49,AR$5:AR$54,1)</f>
        <v>26</v>
      </c>
      <c r="AT49" s="273" t="n">
        <v>332502</v>
      </c>
      <c r="AU49" s="273" t="n">
        <v>5756.0156493439</v>
      </c>
      <c r="AV49" s="273" t="n">
        <v>15</v>
      </c>
      <c r="AW49" s="271" t="n">
        <f aca="false">AT49/BE49</f>
        <v>0.115217487726379</v>
      </c>
      <c r="AX49" s="273" t="n">
        <f aca="false">RANK(AW49,$AW$5:$AW$54,1)</f>
        <v>40</v>
      </c>
      <c r="AY49" s="272" t="n">
        <f aca="false">(AU49-AP49)*100/AP49</f>
        <v>52.1609006040637</v>
      </c>
      <c r="AZ49" s="265"/>
      <c r="BA49" s="253" t="s">
        <v>46</v>
      </c>
      <c r="BB49" s="260" t="n">
        <v>2833908</v>
      </c>
      <c r="BC49" s="260" t="n">
        <f aca="false">BB49*1000/C49</f>
        <v>49058.4080601046</v>
      </c>
      <c r="BD49" s="260" t="n">
        <f aca="false">RANK(BC49,BC$5:BC$54,1)</f>
        <v>4</v>
      </c>
      <c r="BE49" s="273" t="n">
        <v>2885864</v>
      </c>
      <c r="BF49" s="273" t="n">
        <v>49957.8298653187</v>
      </c>
      <c r="BG49" s="273" t="n">
        <v>6</v>
      </c>
      <c r="BH49" s="274" t="n">
        <f aca="false">(BF49-BC49)*100/BC49</f>
        <v>1.83336932603318</v>
      </c>
      <c r="BI49" s="265"/>
      <c r="BJ49" s="253" t="s">
        <v>46</v>
      </c>
      <c r="BK49" s="275" t="n">
        <v>0</v>
      </c>
      <c r="BL49" s="275" t="n">
        <v>666</v>
      </c>
      <c r="BM49" s="276" t="n">
        <f aca="false">BK49/BL49</f>
        <v>0</v>
      </c>
      <c r="BN49" s="277" t="n">
        <f aca="false">RANK(BM49,BM$5:BM$54,1)</f>
        <v>1</v>
      </c>
      <c r="BO49" s="259"/>
      <c r="BP49" s="278" t="s">
        <v>46</v>
      </c>
      <c r="BQ49" s="275" t="n">
        <v>1</v>
      </c>
      <c r="BR49" s="275" t="n">
        <v>1408</v>
      </c>
      <c r="BS49" s="276" t="n">
        <f aca="false">BQ49/BR49</f>
        <v>0.000710227272727273</v>
      </c>
      <c r="BT49" s="277" t="n">
        <f aca="false">RANK(BS49,BS$5:BS$54,1)</f>
        <v>11</v>
      </c>
      <c r="BU49" s="259"/>
      <c r="BV49" s="279" t="s">
        <v>46</v>
      </c>
      <c r="BW49" s="275" t="n">
        <v>13</v>
      </c>
      <c r="BX49" s="275" t="n">
        <v>445</v>
      </c>
      <c r="BY49" s="276" t="n">
        <f aca="false">BW49/BX49</f>
        <v>0.0292134831460674</v>
      </c>
      <c r="BZ49" s="277" t="n">
        <f aca="false">RANK(BY49,BY$5:BY$54,1)</f>
        <v>23</v>
      </c>
      <c r="CA49" s="280"/>
      <c r="CB49" s="253" t="s">
        <v>46</v>
      </c>
      <c r="CC49" s="275" t="n">
        <v>179</v>
      </c>
      <c r="CD49" s="275" t="n">
        <v>449</v>
      </c>
      <c r="CE49" s="281" t="n">
        <f aca="false">CC49/CD49</f>
        <v>0.398663697104677</v>
      </c>
      <c r="CF49" s="277" t="n">
        <f aca="false">RANK(CE49,CE$5:CE$54,1)</f>
        <v>18</v>
      </c>
      <c r="CG49" s="282"/>
      <c r="CH49" s="253" t="s">
        <v>46</v>
      </c>
      <c r="CI49" s="275" t="n">
        <v>421</v>
      </c>
      <c r="CJ49" s="275" t="n">
        <v>1407</v>
      </c>
      <c r="CK49" s="281" t="n">
        <f aca="false">CI49/CJ49</f>
        <v>0.299218194740583</v>
      </c>
      <c r="CL49" s="277" t="n">
        <f aca="false">RANK(CK49,CK$5:CK$54,1)</f>
        <v>45</v>
      </c>
      <c r="CM49" s="259"/>
      <c r="CN49" s="253" t="s">
        <v>46</v>
      </c>
      <c r="CO49" s="277" t="n">
        <v>1027</v>
      </c>
      <c r="CP49" s="277" t="n">
        <v>82077</v>
      </c>
      <c r="CQ49" s="283" t="n">
        <f aca="false">CO49*100/CP49</f>
        <v>1.25126405692216</v>
      </c>
      <c r="CR49" s="275" t="n">
        <f aca="false">RANK(CQ49,CQ$5:CQ$54,1)</f>
        <v>19</v>
      </c>
      <c r="CS49" s="259"/>
      <c r="CT49" s="284" t="s">
        <v>46</v>
      </c>
      <c r="CU49" s="285" t="n">
        <v>13417</v>
      </c>
      <c r="CV49" s="285" t="n">
        <v>3442</v>
      </c>
      <c r="CW49" s="286" t="n">
        <f aca="false">CV49/CU49</f>
        <v>0.256540210181114</v>
      </c>
      <c r="CX49" s="287" t="n">
        <f aca="false">RANK(CW49,CW$5:CW$54,1)</f>
        <v>28</v>
      </c>
      <c r="CY49" s="288"/>
      <c r="CZ49" s="284" t="s">
        <v>46</v>
      </c>
      <c r="DA49" s="289" t="n">
        <f aca="false">((V49/V$55+AH49/AH$55+AU49/AU$55+BF49/BF$55)/4)*(F$55/F49)</f>
        <v>0.523641307654058</v>
      </c>
      <c r="DB49" s="287" t="n">
        <f aca="false">RANK(DA49,DA$5:DA$54,1)</f>
        <v>9</v>
      </c>
      <c r="DC49" s="290" t="n">
        <f aca="false">(BM49/BM$55+BS49/BS$55+BY49/BY$55+CE49/CE$55+CK49/CK$55+CQ49/CQ$55+CW49/CW$55)/7</f>
        <v>0.892678075643084</v>
      </c>
      <c r="DD49" s="291" t="n">
        <f aca="false">RANK(DC49,DC$5:DC$54,1)</f>
        <v>29</v>
      </c>
      <c r="DE49" s="289" t="n">
        <f aca="false">(DA49*4+DC49*7)/11</f>
        <v>0.758482887283438</v>
      </c>
      <c r="DF49" s="292" t="n">
        <f aca="false">RANK(DE49,DE$5:DE$54,1)</f>
        <v>12</v>
      </c>
      <c r="DG49" s="288"/>
      <c r="DH49" s="293" t="n">
        <v>0.527437298589701</v>
      </c>
      <c r="DI49" s="284" t="n">
        <v>11</v>
      </c>
      <c r="DJ49" s="295" t="n">
        <f aca="false">DI49-DB49</f>
        <v>2</v>
      </c>
      <c r="DK49" s="293" t="n">
        <v>0.912334876717462</v>
      </c>
      <c r="DL49" s="284" t="n">
        <v>29</v>
      </c>
      <c r="DM49" s="295" t="n">
        <f aca="false">DL49-DD49</f>
        <v>0</v>
      </c>
      <c r="DN49" s="293" t="n">
        <v>0.751960885830895</v>
      </c>
      <c r="DO49" s="284" t="n">
        <v>16</v>
      </c>
      <c r="DP49" s="295" t="n">
        <f aca="false">DO49-DF49</f>
        <v>4</v>
      </c>
    </row>
    <row r="50" s="284" customFormat="true" ht="11.1" hidden="false" customHeight="true" outlineLevel="0" collapsed="false">
      <c r="A50" s="253" t="s">
        <v>106</v>
      </c>
      <c r="B50" s="254" t="s">
        <v>107</v>
      </c>
      <c r="C50" s="255" t="n">
        <v>2843</v>
      </c>
      <c r="D50" s="256" t="n">
        <v>2633</v>
      </c>
      <c r="E50" s="257" t="n">
        <v>6043</v>
      </c>
      <c r="F50" s="258" t="n">
        <f aca="false">E50/D50</f>
        <v>2.29510064565135</v>
      </c>
      <c r="G50" s="259"/>
      <c r="H50" s="260" t="n">
        <v>278507</v>
      </c>
      <c r="I50" s="261" t="n">
        <f aca="false">H50*1000/C50</f>
        <v>97962.3637003166</v>
      </c>
      <c r="J50" s="262" t="n">
        <f aca="false">RANK(I50,I$5:I$54,1)</f>
        <v>17</v>
      </c>
      <c r="K50" s="263"/>
      <c r="L50" s="263"/>
      <c r="M50" s="263"/>
      <c r="N50" s="264"/>
      <c r="O50" s="265"/>
      <c r="P50" s="253" t="s">
        <v>106</v>
      </c>
      <c r="Q50" s="260" t="n">
        <v>127389</v>
      </c>
      <c r="R50" s="266" t="n">
        <f aca="false">Q50*1000/C50</f>
        <v>44807.9493492789</v>
      </c>
      <c r="S50" s="260" t="n">
        <f aca="false">RANK(R50,R$5:R$54,1)</f>
        <v>15</v>
      </c>
      <c r="T50" s="267" t="n">
        <f aca="false">Q50/BB50</f>
        <v>0.448383883536836</v>
      </c>
      <c r="U50" s="273" t="n">
        <v>144869</v>
      </c>
      <c r="V50" s="269" t="n">
        <v>50956.3841013014</v>
      </c>
      <c r="W50" s="270" t="n">
        <v>17</v>
      </c>
      <c r="X50" s="271" t="n">
        <f aca="false">U50/BE50</f>
        <v>0.477765465566483</v>
      </c>
      <c r="Y50" s="272" t="n">
        <f aca="false">(V50-R50)*100/R50</f>
        <v>13.7217499156128</v>
      </c>
      <c r="Z50" s="259"/>
      <c r="AA50" s="253" t="s">
        <v>106</v>
      </c>
      <c r="AB50" s="260" t="n">
        <v>69197</v>
      </c>
      <c r="AC50" s="260" t="n">
        <f aca="false">AB50*1000/C50</f>
        <v>24339.430179388</v>
      </c>
      <c r="AD50" s="260" t="n">
        <f aca="false">RANK(AC50,AC$5:AC$54,1)</f>
        <v>31</v>
      </c>
      <c r="AE50" s="267" t="n">
        <f aca="false">AB50/BB50</f>
        <v>0.24355964478172</v>
      </c>
      <c r="AF50" s="260" t="n">
        <f aca="false">RANK(AE50,AE$5:AE$54,0)</f>
        <v>11</v>
      </c>
      <c r="AG50" s="273" t="n">
        <v>73076</v>
      </c>
      <c r="AH50" s="273" t="n">
        <v>25703.8339781921</v>
      </c>
      <c r="AI50" s="273" t="n">
        <v>31</v>
      </c>
      <c r="AJ50" s="271" t="n">
        <f aca="false">AG50/BE50</f>
        <v>0.240998344447303</v>
      </c>
      <c r="AK50" s="273" t="n">
        <f aca="false">RANK(AJ50,$AJ$5:$AJ$54,0)</f>
        <v>14</v>
      </c>
      <c r="AL50" s="272" t="n">
        <f aca="false">(AH50-AC50)*100/AC50</f>
        <v>5.60573435264535</v>
      </c>
      <c r="AM50" s="265"/>
      <c r="AN50" s="253" t="s">
        <v>106</v>
      </c>
      <c r="AO50" s="260" t="n">
        <v>39590</v>
      </c>
      <c r="AP50" s="260" t="n">
        <f aca="false">AO50*1000/C50</f>
        <v>13925.4308828702</v>
      </c>
      <c r="AQ50" s="260" t="n">
        <f aca="false">RANK(AP50,AP$5:AP$54,1)</f>
        <v>37</v>
      </c>
      <c r="AR50" s="267" t="n">
        <f aca="false">AO50/BB50</f>
        <v>0.139348907277892</v>
      </c>
      <c r="AS50" s="260" t="n">
        <f aca="false">RANK(AR50,AR$5:AR$54,1)</f>
        <v>47</v>
      </c>
      <c r="AT50" s="273" t="n">
        <v>36871</v>
      </c>
      <c r="AU50" s="273" t="n">
        <v>12969.0467815688</v>
      </c>
      <c r="AV50" s="273" t="n">
        <v>33</v>
      </c>
      <c r="AW50" s="271" t="n">
        <f aca="false">AT50/BE50</f>
        <v>0.121597377498994</v>
      </c>
      <c r="AX50" s="273" t="n">
        <f aca="false">RANK(AW50,$AW$5:$AW$54,1)</f>
        <v>42</v>
      </c>
      <c r="AY50" s="272" t="n">
        <f aca="false">(AU50-AP50)*100/AP50</f>
        <v>-6.86789593331648</v>
      </c>
      <c r="AZ50" s="265"/>
      <c r="BA50" s="253" t="s">
        <v>106</v>
      </c>
      <c r="BB50" s="260" t="n">
        <v>284107</v>
      </c>
      <c r="BC50" s="260" t="n">
        <f aca="false">BB50*1000/C50</f>
        <v>99932.1139641224</v>
      </c>
      <c r="BD50" s="260" t="n">
        <f aca="false">RANK(BC50,BC$5:BC$54,1)</f>
        <v>20</v>
      </c>
      <c r="BE50" s="273" t="n">
        <v>303222</v>
      </c>
      <c r="BF50" s="273" t="n">
        <v>106655.645444953</v>
      </c>
      <c r="BG50" s="273" t="n">
        <v>20</v>
      </c>
      <c r="BH50" s="274" t="n">
        <f aca="false">(BF50-BC50)*100/BC50</f>
        <v>6.72809892047715</v>
      </c>
      <c r="BI50" s="265"/>
      <c r="BJ50" s="253" t="s">
        <v>106</v>
      </c>
      <c r="BK50" s="275" t="n">
        <v>8</v>
      </c>
      <c r="BL50" s="275" t="n">
        <v>279</v>
      </c>
      <c r="BM50" s="276" t="n">
        <f aca="false">BK50/BL50</f>
        <v>0.028673835125448</v>
      </c>
      <c r="BN50" s="277" t="n">
        <f aca="false">RANK(BM50,BM$5:BM$54,1)</f>
        <v>41</v>
      </c>
      <c r="BO50" s="259"/>
      <c r="BP50" s="278" t="s">
        <v>106</v>
      </c>
      <c r="BQ50" s="275" t="n">
        <v>5</v>
      </c>
      <c r="BR50" s="275" t="n">
        <v>320</v>
      </c>
      <c r="BS50" s="276" t="n">
        <f aca="false">BQ50/BR50</f>
        <v>0.015625</v>
      </c>
      <c r="BT50" s="277" t="n">
        <f aca="false">RANK(BS50,BS$5:BS$54,1)</f>
        <v>42</v>
      </c>
      <c r="BU50" s="259"/>
      <c r="BV50" s="279" t="s">
        <v>106</v>
      </c>
      <c r="BW50" s="275" t="n">
        <v>7</v>
      </c>
      <c r="BX50" s="275" t="n">
        <v>41</v>
      </c>
      <c r="BY50" s="276" t="n">
        <f aca="false">BW50/BX50</f>
        <v>0.170731707317073</v>
      </c>
      <c r="BZ50" s="277" t="n">
        <f aca="false">RANK(BY50,BY$5:BY$54,1)</f>
        <v>47</v>
      </c>
      <c r="CA50" s="280"/>
      <c r="CB50" s="253" t="s">
        <v>106</v>
      </c>
      <c r="CC50" s="275" t="n">
        <v>1</v>
      </c>
      <c r="CD50" s="275" t="n">
        <v>40</v>
      </c>
      <c r="CE50" s="281" t="n">
        <f aca="false">CC50/CD50</f>
        <v>0.025</v>
      </c>
      <c r="CF50" s="277" t="n">
        <f aca="false">RANK(CE50,CE$5:CE$54,1)</f>
        <v>4</v>
      </c>
      <c r="CG50" s="282"/>
      <c r="CH50" s="253" t="s">
        <v>106</v>
      </c>
      <c r="CI50" s="275" t="n">
        <v>73</v>
      </c>
      <c r="CJ50" s="275" t="n">
        <v>320</v>
      </c>
      <c r="CK50" s="281" t="n">
        <f aca="false">CI50/CJ50</f>
        <v>0.228125</v>
      </c>
      <c r="CL50" s="277" t="n">
        <f aca="false">RANK(CK50,CK$5:CK$54,1)</f>
        <v>41</v>
      </c>
      <c r="CM50" s="259"/>
      <c r="CN50" s="253" t="s">
        <v>106</v>
      </c>
      <c r="CO50" s="277" t="n">
        <v>66</v>
      </c>
      <c r="CP50" s="277" t="n">
        <v>7694</v>
      </c>
      <c r="CQ50" s="283" t="n">
        <f aca="false">CO50*100/CP50</f>
        <v>0.857811281518066</v>
      </c>
      <c r="CR50" s="275" t="n">
        <f aca="false">RANK(CQ50,CQ$5:CQ$54,1)</f>
        <v>3</v>
      </c>
      <c r="CS50" s="259"/>
      <c r="CT50" s="284" t="s">
        <v>106</v>
      </c>
      <c r="CU50" s="285" t="n">
        <v>2712</v>
      </c>
      <c r="CV50" s="285" t="n">
        <v>967</v>
      </c>
      <c r="CW50" s="286" t="n">
        <f aca="false">CV50/CU50</f>
        <v>0.356563421828909</v>
      </c>
      <c r="CX50" s="287" t="n">
        <f aca="false">RANK(CW50,CW$5:CW$54,1)</f>
        <v>44</v>
      </c>
      <c r="CY50" s="288"/>
      <c r="CZ50" s="284" t="s">
        <v>106</v>
      </c>
      <c r="DA50" s="289" t="n">
        <f aca="false">((V50/V$55+AH50/AH$55+AU50/AU$55+BF50/BF$55)/4)*(F$55/F50)</f>
        <v>0.99490373697891</v>
      </c>
      <c r="DB50" s="287" t="n">
        <f aca="false">RANK(DA50,DA$5:DA$54,1)</f>
        <v>28</v>
      </c>
      <c r="DC50" s="290" t="n">
        <f aca="false">(BM50/BM$55+BS50/BS$55+BY50/BY$55+CE50/CE$55+CK50/CK$55+CQ50/CQ$55+CW50/CW$55)/7</f>
        <v>1.59230232280896</v>
      </c>
      <c r="DD50" s="291" t="n">
        <f aca="false">RANK(DC50,DC$5:DC$54,1)</f>
        <v>44</v>
      </c>
      <c r="DE50" s="289" t="n">
        <f aca="false">(DA50*4+DC50*7)/11</f>
        <v>1.37506647341621</v>
      </c>
      <c r="DF50" s="292" t="n">
        <f aca="false">RANK(DE50,DE$5:DE$54,1)</f>
        <v>42</v>
      </c>
      <c r="DG50" s="288"/>
      <c r="DH50" s="293" t="n">
        <v>1.03978200478806</v>
      </c>
      <c r="DI50" s="284" t="n">
        <v>29</v>
      </c>
      <c r="DJ50" s="295" t="n">
        <f aca="false">DI50-DB50</f>
        <v>1</v>
      </c>
      <c r="DK50" s="293" t="n">
        <v>1.04146441469388</v>
      </c>
      <c r="DL50" s="284" t="n">
        <v>32</v>
      </c>
      <c r="DM50" s="297" t="n">
        <f aca="false">DL50-DD50</f>
        <v>-12</v>
      </c>
      <c r="DN50" s="293" t="n">
        <v>1.04076341056646</v>
      </c>
      <c r="DO50" s="284" t="n">
        <v>30</v>
      </c>
      <c r="DP50" s="297" t="n">
        <f aca="false">DO50-DF50</f>
        <v>-12</v>
      </c>
    </row>
    <row r="51" s="284" customFormat="true" ht="11.1" hidden="false" customHeight="true" outlineLevel="0" collapsed="false">
      <c r="A51" s="253" t="s">
        <v>92</v>
      </c>
      <c r="B51" s="254" t="s">
        <v>93</v>
      </c>
      <c r="C51" s="255" t="n">
        <v>17837</v>
      </c>
      <c r="D51" s="256" t="n">
        <v>7044</v>
      </c>
      <c r="E51" s="257" t="n">
        <v>18392</v>
      </c>
      <c r="F51" s="258" t="n">
        <f aca="false">E51/D51</f>
        <v>2.61101646791596</v>
      </c>
      <c r="G51" s="259"/>
      <c r="H51" s="260" t="n">
        <v>2189866</v>
      </c>
      <c r="I51" s="261" t="n">
        <f aca="false">H51*1000/C51</f>
        <v>122770.981667321</v>
      </c>
      <c r="J51" s="262" t="n">
        <f aca="false">RANK(I51,I$5:I$54,1)</f>
        <v>24</v>
      </c>
      <c r="K51" s="263"/>
      <c r="L51" s="263"/>
      <c r="M51" s="263"/>
      <c r="N51" s="264"/>
      <c r="O51" s="265"/>
      <c r="P51" s="253" t="s">
        <v>92</v>
      </c>
      <c r="Q51" s="260" t="n">
        <v>1206805</v>
      </c>
      <c r="R51" s="266" t="n">
        <f aca="false">Q51*1000/C51</f>
        <v>67657.3975444301</v>
      </c>
      <c r="S51" s="260" t="n">
        <f aca="false">RANK(R51,R$5:R$54,1)</f>
        <v>24</v>
      </c>
      <c r="T51" s="267" t="n">
        <f aca="false">Q51/BB51</f>
        <v>0.595987226922629</v>
      </c>
      <c r="U51" s="273" t="n">
        <v>1440123</v>
      </c>
      <c r="V51" s="269" t="n">
        <v>80737.960419353</v>
      </c>
      <c r="W51" s="270" t="n">
        <v>29</v>
      </c>
      <c r="X51" s="271" t="n">
        <f aca="false">U51/BE51</f>
        <v>0.600457809975504</v>
      </c>
      <c r="Y51" s="272" t="n">
        <f aca="false">(V51-R51)*100/R51</f>
        <v>19.3335294434478</v>
      </c>
      <c r="Z51" s="259"/>
      <c r="AA51" s="253" t="s">
        <v>92</v>
      </c>
      <c r="AB51" s="260" t="n">
        <v>385651</v>
      </c>
      <c r="AC51" s="260" t="n">
        <f aca="false">AB51*1000/C51</f>
        <v>21620.8443123844</v>
      </c>
      <c r="AD51" s="260" t="n">
        <f aca="false">RANK(AC51,AC$5:AC$54,1)</f>
        <v>29</v>
      </c>
      <c r="AE51" s="267" t="n">
        <f aca="false">AB51/BB51</f>
        <v>0.190455848335016</v>
      </c>
      <c r="AF51" s="260" t="n">
        <f aca="false">RANK(AE51,AE$5:AE$54,0)</f>
        <v>21</v>
      </c>
      <c r="AG51" s="273" t="n">
        <v>385400</v>
      </c>
      <c r="AH51" s="273" t="n">
        <v>21606.7724393115</v>
      </c>
      <c r="AI51" s="273" t="n">
        <v>29</v>
      </c>
      <c r="AJ51" s="271" t="n">
        <f aca="false">AG51/BE51</f>
        <v>0.160692135299943</v>
      </c>
      <c r="AK51" s="273" t="n">
        <f aca="false">RANK(AJ51,$AJ$5:$AJ$54,0)</f>
        <v>29</v>
      </c>
      <c r="AL51" s="272" t="n">
        <f aca="false">(AH51-AC51)*100/AC51</f>
        <v>-0.0650847527946238</v>
      </c>
      <c r="AM51" s="265"/>
      <c r="AN51" s="253" t="s">
        <v>92</v>
      </c>
      <c r="AO51" s="260" t="n">
        <v>96237</v>
      </c>
      <c r="AP51" s="260" t="n">
        <f aca="false">AO51*1000/C51</f>
        <v>5395.35796378315</v>
      </c>
      <c r="AQ51" s="260" t="n">
        <f aca="false">RANK(AP51,AP$5:AP$54,1)</f>
        <v>15</v>
      </c>
      <c r="AR51" s="267" t="n">
        <f aca="false">AO51/BB51</f>
        <v>0.0475271669883312</v>
      </c>
      <c r="AS51" s="260" t="n">
        <f aca="false">RANK(AR51,AR$5:AR$54,1)</f>
        <v>11</v>
      </c>
      <c r="AT51" s="273" t="n">
        <v>125957</v>
      </c>
      <c r="AU51" s="273" t="n">
        <v>7061.5574367887</v>
      </c>
      <c r="AV51" s="273" t="n">
        <v>20</v>
      </c>
      <c r="AW51" s="271" t="n">
        <f aca="false">AT51/BE51</f>
        <v>0.0525176421535415</v>
      </c>
      <c r="AX51" s="273" t="n">
        <f aca="false">RANK(AW51,$AW$5:$AW$54,1)</f>
        <v>12</v>
      </c>
      <c r="AY51" s="272" t="n">
        <f aca="false">(AU51-AP51)*100/AP51</f>
        <v>30.8820931658302</v>
      </c>
      <c r="AZ51" s="265"/>
      <c r="BA51" s="253" t="s">
        <v>92</v>
      </c>
      <c r="BB51" s="260" t="n">
        <v>2024884</v>
      </c>
      <c r="BC51" s="260" t="n">
        <f aca="false">BB51*1000/C51</f>
        <v>113521.556315524</v>
      </c>
      <c r="BD51" s="260" t="n">
        <f aca="false">RANK(BC51,BC$5:BC$54,1)</f>
        <v>23</v>
      </c>
      <c r="BE51" s="273" t="n">
        <v>2398375</v>
      </c>
      <c r="BF51" s="273" t="n">
        <v>134460.671637607</v>
      </c>
      <c r="BG51" s="273" t="n">
        <v>28</v>
      </c>
      <c r="BH51" s="274" t="n">
        <f aca="false">(BF51-BC51)*100/BC51</f>
        <v>18.4450566057117</v>
      </c>
      <c r="BI51" s="265"/>
      <c r="BJ51" s="253" t="s">
        <v>92</v>
      </c>
      <c r="BK51" s="275" t="n">
        <v>11</v>
      </c>
      <c r="BL51" s="275" t="n">
        <v>467</v>
      </c>
      <c r="BM51" s="276" t="n">
        <f aca="false">BK51/BL51</f>
        <v>0.0235546038543897</v>
      </c>
      <c r="BN51" s="277" t="n">
        <f aca="false">RANK(BM51,BM$5:BM$54,1)</f>
        <v>38</v>
      </c>
      <c r="BO51" s="259"/>
      <c r="BP51" s="278" t="s">
        <v>92</v>
      </c>
      <c r="BQ51" s="275" t="n">
        <v>13</v>
      </c>
      <c r="BR51" s="275" t="n">
        <v>1980</v>
      </c>
      <c r="BS51" s="276" t="n">
        <f aca="false">BQ51/BR51</f>
        <v>0.00656565656565657</v>
      </c>
      <c r="BT51" s="277" t="n">
        <f aca="false">RANK(BS51,BS$5:BS$54,1)</f>
        <v>33</v>
      </c>
      <c r="BU51" s="259"/>
      <c r="BV51" s="279" t="s">
        <v>92</v>
      </c>
      <c r="BW51" s="275" t="n">
        <v>11</v>
      </c>
      <c r="BX51" s="275" t="n">
        <v>296</v>
      </c>
      <c r="BY51" s="276" t="n">
        <f aca="false">BW51/BX51</f>
        <v>0.0371621621621622</v>
      </c>
      <c r="BZ51" s="277" t="n">
        <f aca="false">RANK(BY51,BY$5:BY$54,1)</f>
        <v>26</v>
      </c>
      <c r="CA51" s="280"/>
      <c r="CB51" s="253" t="s">
        <v>92</v>
      </c>
      <c r="CC51" s="275" t="n">
        <v>114</v>
      </c>
      <c r="CD51" s="275" t="n">
        <v>296</v>
      </c>
      <c r="CE51" s="281" t="n">
        <f aca="false">CC51/CD51</f>
        <v>0.385135135135135</v>
      </c>
      <c r="CF51" s="277" t="n">
        <f aca="false">RANK(CE51,CE$5:CE$54,1)</f>
        <v>15</v>
      </c>
      <c r="CG51" s="282"/>
      <c r="CH51" s="253" t="s">
        <v>92</v>
      </c>
      <c r="CI51" s="275" t="n">
        <v>735</v>
      </c>
      <c r="CJ51" s="275" t="n">
        <v>1980</v>
      </c>
      <c r="CK51" s="281" t="n">
        <f aca="false">CI51/CJ51</f>
        <v>0.371212121212121</v>
      </c>
      <c r="CL51" s="277" t="n">
        <f aca="false">RANK(CK51,CK$5:CK$54,1)</f>
        <v>49</v>
      </c>
      <c r="CM51" s="259"/>
      <c r="CN51" s="253" t="s">
        <v>92</v>
      </c>
      <c r="CO51" s="277" t="n">
        <v>568</v>
      </c>
      <c r="CP51" s="277" t="n">
        <v>56939</v>
      </c>
      <c r="CQ51" s="283" t="n">
        <f aca="false">CO51*100/CP51</f>
        <v>0.997558790986846</v>
      </c>
      <c r="CR51" s="275" t="n">
        <f aca="false">RANK(CQ51,CQ$5:CQ$54,1)</f>
        <v>9</v>
      </c>
      <c r="CS51" s="259"/>
      <c r="CT51" s="284" t="s">
        <v>92</v>
      </c>
      <c r="CU51" s="285" t="n">
        <v>7651</v>
      </c>
      <c r="CV51" s="285" t="n">
        <v>2061</v>
      </c>
      <c r="CW51" s="286" t="n">
        <f aca="false">CV51/CU51</f>
        <v>0.269376552084695</v>
      </c>
      <c r="CX51" s="287" t="n">
        <f aca="false">RANK(CW51,CW$5:CW$54,1)</f>
        <v>32</v>
      </c>
      <c r="CY51" s="288"/>
      <c r="CZ51" s="284" t="s">
        <v>92</v>
      </c>
      <c r="DA51" s="289" t="n">
        <f aca="false">((V51/V$55+AH51/AH$55+AU51/AU$55+BF51/BF$55)/4)*(F$55/F51)</f>
        <v>0.833340783600556</v>
      </c>
      <c r="DB51" s="287" t="n">
        <f aca="false">RANK(DA51,DA$5:DA$54,1)</f>
        <v>20</v>
      </c>
      <c r="DC51" s="290" t="n">
        <f aca="false">(BM51/BM$55+BS51/BS$55+BY51/BY$55+CE51/CE$55+CK51/CK$55+CQ51/CQ$55+CW51/CW$55)/7</f>
        <v>1.29348937732466</v>
      </c>
      <c r="DD51" s="291" t="n">
        <f aca="false">RANK(DC51,DC$5:DC$54,1)</f>
        <v>39</v>
      </c>
      <c r="DE51" s="289" t="n">
        <f aca="false">(DA51*4+DC51*7)/11</f>
        <v>1.12616261597044</v>
      </c>
      <c r="DF51" s="292" t="n">
        <f aca="false">RANK(DE51,DE$5:DE$54,1)</f>
        <v>35</v>
      </c>
      <c r="DG51" s="288"/>
      <c r="DH51" s="293" t="n">
        <v>0.830588039215419</v>
      </c>
      <c r="DI51" s="284" t="n">
        <v>18</v>
      </c>
      <c r="DJ51" s="295" t="n">
        <f aca="false">DI51-DB51</f>
        <v>-2</v>
      </c>
      <c r="DK51" s="293" t="n">
        <v>1.72620327704656</v>
      </c>
      <c r="DL51" s="284" t="n">
        <v>41</v>
      </c>
      <c r="DM51" s="295" t="n">
        <f aca="false">DL51-DD51</f>
        <v>2</v>
      </c>
      <c r="DN51" s="293" t="n">
        <v>1.35303026128358</v>
      </c>
      <c r="DO51" s="284" t="n">
        <v>39</v>
      </c>
      <c r="DP51" s="295" t="n">
        <f aca="false">DO51-DF51</f>
        <v>4</v>
      </c>
    </row>
    <row r="52" s="284" customFormat="true" ht="11.1" hidden="false" customHeight="true" outlineLevel="0" collapsed="false">
      <c r="A52" s="253" t="s">
        <v>64</v>
      </c>
      <c r="B52" s="254" t="s">
        <v>65</v>
      </c>
      <c r="C52" s="255" t="n">
        <v>11838</v>
      </c>
      <c r="D52" s="256" t="n">
        <v>11769</v>
      </c>
      <c r="E52" s="257" t="n">
        <v>29417</v>
      </c>
      <c r="F52" s="258" t="n">
        <f aca="false">E52/D52</f>
        <v>2.49953267057524</v>
      </c>
      <c r="G52" s="259"/>
      <c r="H52" s="260" t="n">
        <v>1552768</v>
      </c>
      <c r="I52" s="261" t="n">
        <f aca="false">H52*1000/C52</f>
        <v>131168.102720054</v>
      </c>
      <c r="J52" s="262" t="n">
        <f aca="false">RANK(I52,I$5:I$54,1)</f>
        <v>30</v>
      </c>
      <c r="K52" s="263"/>
      <c r="L52" s="263"/>
      <c r="M52" s="263"/>
      <c r="N52" s="264"/>
      <c r="O52" s="265"/>
      <c r="P52" s="253" t="s">
        <v>64</v>
      </c>
      <c r="Q52" s="260" t="n">
        <v>1068619</v>
      </c>
      <c r="R52" s="266" t="n">
        <f aca="false">Q52*1000/C52</f>
        <v>90270.2314580166</v>
      </c>
      <c r="S52" s="260" t="n">
        <f aca="false">RANK(R52,R$5:R$54,1)</f>
        <v>36</v>
      </c>
      <c r="T52" s="267" t="n">
        <f aca="false">Q52/BB52</f>
        <v>0.674134840972993</v>
      </c>
      <c r="U52" s="273" t="n">
        <v>1002340</v>
      </c>
      <c r="V52" s="269" t="n">
        <v>84671.3971954722</v>
      </c>
      <c r="W52" s="270" t="n">
        <v>31</v>
      </c>
      <c r="X52" s="271" t="n">
        <f aca="false">U52/BE52</f>
        <v>0.601387281433576</v>
      </c>
      <c r="Y52" s="272" t="n">
        <f aca="false">(V52-R52)*100/R52</f>
        <v>-6.2023040952856</v>
      </c>
      <c r="Z52" s="259"/>
      <c r="AA52" s="253" t="s">
        <v>64</v>
      </c>
      <c r="AB52" s="260" t="n">
        <v>167261</v>
      </c>
      <c r="AC52" s="260" t="n">
        <f aca="false">AB52*1000/C52</f>
        <v>14129.160331137</v>
      </c>
      <c r="AD52" s="260" t="n">
        <f aca="false">RANK(AC52,AC$5:AC$54,1)</f>
        <v>15</v>
      </c>
      <c r="AE52" s="267" t="n">
        <f aca="false">AB52/BB52</f>
        <v>0.105516061043257</v>
      </c>
      <c r="AF52" s="260" t="n">
        <f aca="false">RANK(AE52,AE$5:AE$54,0)</f>
        <v>42</v>
      </c>
      <c r="AG52" s="273" t="n">
        <v>192246</v>
      </c>
      <c r="AH52" s="273" t="n">
        <v>16239.7364419665</v>
      </c>
      <c r="AI52" s="273" t="n">
        <v>18</v>
      </c>
      <c r="AJ52" s="271" t="n">
        <f aca="false">AG52/BE52</f>
        <v>0.115344393425863</v>
      </c>
      <c r="AK52" s="273" t="n">
        <f aca="false">RANK(AJ52,$AJ$5:$AJ$54,0)</f>
        <v>40</v>
      </c>
      <c r="AL52" s="272" t="n">
        <f aca="false">(AH52-AC52)*100/AC52</f>
        <v>14.9377320475185</v>
      </c>
      <c r="AM52" s="265"/>
      <c r="AN52" s="253" t="s">
        <v>64</v>
      </c>
      <c r="AO52" s="260" t="n">
        <v>134737</v>
      </c>
      <c r="AP52" s="260" t="n">
        <f aca="false">AO52*1000/C52</f>
        <v>11381.7367798615</v>
      </c>
      <c r="AQ52" s="260" t="n">
        <f aca="false">RANK(AP52,AP$5:AP$54,1)</f>
        <v>30</v>
      </c>
      <c r="AR52" s="267" t="n">
        <f aca="false">AO52/BB52</f>
        <v>0.0849984008034464</v>
      </c>
      <c r="AS52" s="260" t="n">
        <f aca="false">RANK(AR52,AR$5:AR$54,1)</f>
        <v>29</v>
      </c>
      <c r="AT52" s="273" t="n">
        <v>146333</v>
      </c>
      <c r="AU52" s="273" t="n">
        <v>12361.2941375232</v>
      </c>
      <c r="AV52" s="273" t="n">
        <v>29</v>
      </c>
      <c r="AW52" s="271" t="n">
        <f aca="false">AT52/BE52</f>
        <v>0.0877973592334133</v>
      </c>
      <c r="AX52" s="273" t="n">
        <f aca="false">RANK(AW52,$AW$5:$AW$54,1)</f>
        <v>29</v>
      </c>
      <c r="AY52" s="272" t="n">
        <f aca="false">(AU52-AP52)*100/AP52</f>
        <v>8.60639616437949</v>
      </c>
      <c r="AZ52" s="265"/>
      <c r="BA52" s="253" t="s">
        <v>64</v>
      </c>
      <c r="BB52" s="260" t="n">
        <v>1585171</v>
      </c>
      <c r="BC52" s="260" t="n">
        <f aca="false">BB52*1000/C52</f>
        <v>133905.304950161</v>
      </c>
      <c r="BD52" s="260" t="n">
        <f aca="false">RANK(BC52,BC$5:BC$54,1)</f>
        <v>32</v>
      </c>
      <c r="BE52" s="273" t="n">
        <v>1666713</v>
      </c>
      <c r="BF52" s="273" t="n">
        <v>140793.461733401</v>
      </c>
      <c r="BG52" s="273" t="n">
        <v>31</v>
      </c>
      <c r="BH52" s="274" t="n">
        <f aca="false">(BF52-BC52)*100/BC52</f>
        <v>5.14405070493972</v>
      </c>
      <c r="BI52" s="265"/>
      <c r="BJ52" s="253" t="s">
        <v>64</v>
      </c>
      <c r="BK52" s="275" t="n">
        <v>15</v>
      </c>
      <c r="BL52" s="275" t="n">
        <v>478</v>
      </c>
      <c r="BM52" s="276" t="n">
        <f aca="false">BK52/BL52</f>
        <v>0.0313807531380753</v>
      </c>
      <c r="BN52" s="277" t="n">
        <f aca="false">RANK(BM52,BM$5:BM$54,1)</f>
        <v>42</v>
      </c>
      <c r="BO52" s="259"/>
      <c r="BP52" s="278" t="s">
        <v>64</v>
      </c>
      <c r="BQ52" s="275" t="n">
        <v>9</v>
      </c>
      <c r="BR52" s="275" t="n">
        <v>3183</v>
      </c>
      <c r="BS52" s="276" t="n">
        <f aca="false">BQ52/BR52</f>
        <v>0.00282752120640905</v>
      </c>
      <c r="BT52" s="277" t="n">
        <f aca="false">RANK(BS52,BS$5:BS$54,1)</f>
        <v>21</v>
      </c>
      <c r="BU52" s="259"/>
      <c r="BV52" s="279" t="s">
        <v>64</v>
      </c>
      <c r="BW52" s="275" t="n">
        <v>14</v>
      </c>
      <c r="BX52" s="275" t="n">
        <v>262</v>
      </c>
      <c r="BY52" s="276" t="n">
        <f aca="false">BW52/BX52</f>
        <v>0.0534351145038168</v>
      </c>
      <c r="BZ52" s="277" t="n">
        <f aca="false">RANK(BY52,BY$5:BY$54,1)</f>
        <v>35</v>
      </c>
      <c r="CA52" s="280"/>
      <c r="CB52" s="306" t="s">
        <v>64</v>
      </c>
      <c r="CC52" s="307" t="n">
        <v>115</v>
      </c>
      <c r="CD52" s="307" t="n">
        <v>260</v>
      </c>
      <c r="CE52" s="308" t="n">
        <f aca="false">CC52/CD52</f>
        <v>0.442307692307692</v>
      </c>
      <c r="CF52" s="309" t="n">
        <f aca="false">RANK(CE52,CE$5:CE$54,1)</f>
        <v>28</v>
      </c>
      <c r="CG52" s="282"/>
      <c r="CH52" s="253" t="s">
        <v>64</v>
      </c>
      <c r="CI52" s="275" t="n">
        <v>48</v>
      </c>
      <c r="CJ52" s="275" t="n">
        <v>3186</v>
      </c>
      <c r="CK52" s="281" t="n">
        <f aca="false">CI52/CJ52</f>
        <v>0.0150659133709981</v>
      </c>
      <c r="CL52" s="277" t="n">
        <f aca="false">RANK(CK52,CK$5:CK$54,1)</f>
        <v>14</v>
      </c>
      <c r="CM52" s="259"/>
      <c r="CN52" s="253" t="s">
        <v>64</v>
      </c>
      <c r="CO52" s="277" t="n">
        <v>756</v>
      </c>
      <c r="CP52" s="277" t="n">
        <v>59493</v>
      </c>
      <c r="CQ52" s="283" t="n">
        <f aca="false">CO52*100/CP52</f>
        <v>1.27073773385104</v>
      </c>
      <c r="CR52" s="275" t="n">
        <f aca="false">RANK(CQ52,CQ$5:CQ$54,1)</f>
        <v>21</v>
      </c>
      <c r="CS52" s="259"/>
      <c r="CT52" s="284" t="s">
        <v>64</v>
      </c>
      <c r="CU52" s="285" t="n">
        <v>13798</v>
      </c>
      <c r="CV52" s="285" t="n">
        <v>2091</v>
      </c>
      <c r="CW52" s="286" t="n">
        <f aca="false">CV52/CU52</f>
        <v>0.151543701985795</v>
      </c>
      <c r="CX52" s="287" t="n">
        <f aca="false">RANK(CW52,CW$5:CW$54,1)</f>
        <v>4</v>
      </c>
      <c r="CY52" s="288"/>
      <c r="CZ52" s="284" t="s">
        <v>64</v>
      </c>
      <c r="DA52" s="289" t="n">
        <f aca="false">((V52/V$55+AH52/AH$55+AU52/AU$55+BF52/BF$55)/4)*(F$55/F52)</f>
        <v>0.971738454584086</v>
      </c>
      <c r="DB52" s="287" t="n">
        <f aca="false">RANK(DA52,DA$5:DA$54,1)</f>
        <v>26</v>
      </c>
      <c r="DC52" s="290" t="n">
        <f aca="false">(BM52/BM$55+BS52/BS$55+BY52/BY$55+CE52/CE$55+CK52/CK$55+CQ52/CQ$55+CW52/CW$55)/7</f>
        <v>0.790754074800166</v>
      </c>
      <c r="DD52" s="291" t="n">
        <f aca="false">RANK(DC52,DC$5:DC$54,1)</f>
        <v>22</v>
      </c>
      <c r="DE52" s="289" t="n">
        <f aca="false">(DA52*4+DC52*7)/11</f>
        <v>0.856566576539773</v>
      </c>
      <c r="DF52" s="292" t="n">
        <f aca="false">RANK(DE52,DE$5:DE$54,1)</f>
        <v>21</v>
      </c>
      <c r="DG52" s="288"/>
      <c r="DH52" s="293" t="n">
        <v>1.04331759667993</v>
      </c>
      <c r="DI52" s="284" t="n">
        <v>30</v>
      </c>
      <c r="DJ52" s="295" t="n">
        <f aca="false">DI52-DB52</f>
        <v>4</v>
      </c>
      <c r="DK52" s="293" t="n">
        <v>0.751562753084594</v>
      </c>
      <c r="DL52" s="284" t="n">
        <v>22</v>
      </c>
      <c r="DM52" s="295" t="n">
        <f aca="false">DL52-DD52</f>
        <v>0</v>
      </c>
      <c r="DN52" s="293" t="n">
        <v>0.873127271249317</v>
      </c>
      <c r="DO52" s="284" t="n">
        <v>21</v>
      </c>
      <c r="DP52" s="295" t="n">
        <f aca="false">DO52-DF52</f>
        <v>0</v>
      </c>
    </row>
    <row r="53" s="284" customFormat="true" ht="11.1" hidden="false" customHeight="true" outlineLevel="0" collapsed="false">
      <c r="A53" s="253" t="s">
        <v>74</v>
      </c>
      <c r="B53" s="254" t="s">
        <v>75</v>
      </c>
      <c r="C53" s="255" t="n">
        <v>34304</v>
      </c>
      <c r="D53" s="256" t="n">
        <v>34217</v>
      </c>
      <c r="E53" s="257" t="n">
        <v>70491</v>
      </c>
      <c r="F53" s="258" t="n">
        <f aca="false">E53/D53</f>
        <v>2.06011631645089</v>
      </c>
      <c r="G53" s="259"/>
      <c r="H53" s="260" t="n">
        <v>1085171</v>
      </c>
      <c r="I53" s="261" t="n">
        <f aca="false">H53*1000/C53</f>
        <v>31633.9493936567</v>
      </c>
      <c r="J53" s="262" t="n">
        <f aca="false">RANK(I53,I$5:I$54,1)</f>
        <v>1</v>
      </c>
      <c r="K53" s="263"/>
      <c r="L53" s="263"/>
      <c r="M53" s="263"/>
      <c r="N53" s="264"/>
      <c r="O53" s="265"/>
      <c r="P53" s="253" t="s">
        <v>74</v>
      </c>
      <c r="Q53" s="260" t="n">
        <v>700175</v>
      </c>
      <c r="R53" s="266" t="n">
        <f aca="false">Q53*1000/C53</f>
        <v>20410.8850279851</v>
      </c>
      <c r="S53" s="260" t="n">
        <f aca="false">RANK(R53,R$5:R$54,1)</f>
        <v>3</v>
      </c>
      <c r="T53" s="267" t="n">
        <f aca="false">Q53/BB53</f>
        <v>0.626959879223982</v>
      </c>
      <c r="U53" s="273" t="n">
        <v>644353</v>
      </c>
      <c r="V53" s="269" t="n">
        <v>18783.6112406716</v>
      </c>
      <c r="W53" s="270" t="n">
        <v>3</v>
      </c>
      <c r="X53" s="271" t="n">
        <f aca="false">U53/BE53</f>
        <v>0.609665473234831</v>
      </c>
      <c r="Y53" s="272" t="n">
        <f aca="false">(V53-R53)*100/R53</f>
        <v>-7.97257828400042</v>
      </c>
      <c r="Z53" s="259"/>
      <c r="AA53" s="253" t="s">
        <v>74</v>
      </c>
      <c r="AB53" s="260" t="n">
        <v>228390</v>
      </c>
      <c r="AC53" s="260" t="n">
        <f aca="false">AB53*1000/C53</f>
        <v>6657.82416044776</v>
      </c>
      <c r="AD53" s="260" t="n">
        <f aca="false">RANK(AC53,AC$5:AC$54,1)</f>
        <v>2</v>
      </c>
      <c r="AE53" s="267" t="n">
        <f aca="false">AB53/BB53</f>
        <v>0.204507968459264</v>
      </c>
      <c r="AF53" s="260" t="n">
        <f aca="false">RANK(AE53,AE$5:AE$54,0)</f>
        <v>19</v>
      </c>
      <c r="AG53" s="273" t="n">
        <v>241677</v>
      </c>
      <c r="AH53" s="273" t="n">
        <v>7045.15508395522</v>
      </c>
      <c r="AI53" s="273" t="n">
        <v>2</v>
      </c>
      <c r="AJ53" s="271" t="n">
        <f aca="false">AG53/BE53</f>
        <v>0.22866677516047</v>
      </c>
      <c r="AK53" s="273" t="n">
        <f aca="false">RANK(AJ53,$AJ$5:$AJ$54,0)</f>
        <v>15</v>
      </c>
      <c r="AL53" s="272" t="n">
        <f aca="false">(AH53-AC53)*100/AC53</f>
        <v>5.8176802837252</v>
      </c>
      <c r="AM53" s="265"/>
      <c r="AN53" s="253" t="s">
        <v>74</v>
      </c>
      <c r="AO53" s="260" t="n">
        <v>99623</v>
      </c>
      <c r="AP53" s="260" t="n">
        <f aca="false">AO53*1000/C53</f>
        <v>2904.12196828358</v>
      </c>
      <c r="AQ53" s="260" t="n">
        <f aca="false">RANK(AP53,AP$5:AP$54,1)</f>
        <v>7</v>
      </c>
      <c r="AR53" s="267" t="n">
        <f aca="false">AO53/BB53</f>
        <v>0.0892057329209565</v>
      </c>
      <c r="AS53" s="260" t="n">
        <f aca="false">RANK(AR53,AR$5:AR$54,1)</f>
        <v>33</v>
      </c>
      <c r="AT53" s="273" t="n">
        <v>82180</v>
      </c>
      <c r="AU53" s="273" t="n">
        <v>2395.63899253731</v>
      </c>
      <c r="AV53" s="273" t="n">
        <v>5</v>
      </c>
      <c r="AW53" s="271" t="n">
        <f aca="false">AT53/BE53</f>
        <v>0.0777559949134068</v>
      </c>
      <c r="AX53" s="273" t="n">
        <f aca="false">RANK(AW53,$AW$5:$AW$54,1)</f>
        <v>25</v>
      </c>
      <c r="AY53" s="272" t="n">
        <f aca="false">(AU53-AP53)*100/AP53</f>
        <v>-17.5090089637935</v>
      </c>
      <c r="AZ53" s="265"/>
      <c r="BA53" s="253" t="s">
        <v>74</v>
      </c>
      <c r="BB53" s="260" t="n">
        <v>1116778</v>
      </c>
      <c r="BC53" s="260" t="n">
        <f aca="false">BB53*1000/C53</f>
        <v>32555.3288246269</v>
      </c>
      <c r="BD53" s="260" t="n">
        <f aca="false">RANK(BC53,BC$5:BC$54,1)</f>
        <v>1</v>
      </c>
      <c r="BE53" s="273" t="n">
        <v>1056896</v>
      </c>
      <c r="BF53" s="273" t="n">
        <v>30809.7014925373</v>
      </c>
      <c r="BG53" s="273" t="n">
        <v>1</v>
      </c>
      <c r="BH53" s="274" t="n">
        <f aca="false">(BF53-BC53)*100/BC53</f>
        <v>-5.36203256152968</v>
      </c>
      <c r="BI53" s="265"/>
      <c r="BJ53" s="253" t="s">
        <v>74</v>
      </c>
      <c r="BK53" s="275" t="n">
        <v>6</v>
      </c>
      <c r="BL53" s="275" t="n">
        <v>376</v>
      </c>
      <c r="BM53" s="276" t="n">
        <f aca="false">BK53/BL53</f>
        <v>0.0159574468085106</v>
      </c>
      <c r="BN53" s="277" t="n">
        <f aca="false">RANK(BM53,BM$5:BM$54,1)</f>
        <v>35</v>
      </c>
      <c r="BO53" s="259"/>
      <c r="BP53" s="278" t="s">
        <v>74</v>
      </c>
      <c r="BQ53" s="275" t="n">
        <v>9</v>
      </c>
      <c r="BR53" s="275" t="n">
        <v>1051</v>
      </c>
      <c r="BS53" s="276" t="n">
        <f aca="false">BQ53/BR53</f>
        <v>0.00856327307326356</v>
      </c>
      <c r="BT53" s="277" t="n">
        <f aca="false">RANK(BS53,BS$5:BS$54,1)</f>
        <v>36</v>
      </c>
      <c r="BU53" s="259"/>
      <c r="BV53" s="279" t="s">
        <v>74</v>
      </c>
      <c r="BW53" s="275" t="n">
        <v>6</v>
      </c>
      <c r="BX53" s="275" t="n">
        <v>177</v>
      </c>
      <c r="BY53" s="276" t="n">
        <f aca="false">BW53/BX53</f>
        <v>0.0338983050847458</v>
      </c>
      <c r="BZ53" s="277" t="n">
        <f aca="false">RANK(BY53,BY$5:BY$54,1)</f>
        <v>25</v>
      </c>
      <c r="CA53" s="280"/>
      <c r="CB53" s="253" t="s">
        <v>74</v>
      </c>
      <c r="CC53" s="275" t="n">
        <v>10</v>
      </c>
      <c r="CD53" s="275" t="n">
        <v>178</v>
      </c>
      <c r="CE53" s="281" t="n">
        <f aca="false">CC53/CD53</f>
        <v>0.0561797752808989</v>
      </c>
      <c r="CF53" s="277" t="n">
        <f aca="false">RANK(CE53,CE$5:CE$54,1)</f>
        <v>6</v>
      </c>
      <c r="CG53" s="282"/>
      <c r="CH53" s="253" t="s">
        <v>74</v>
      </c>
      <c r="CI53" s="275" t="n">
        <v>354</v>
      </c>
      <c r="CJ53" s="275" t="n">
        <v>1051</v>
      </c>
      <c r="CK53" s="281" t="n">
        <f aca="false">CI53/CJ53</f>
        <v>0.336822074215033</v>
      </c>
      <c r="CL53" s="277" t="n">
        <f aca="false">RANK(CK53,CK$5:CK$54,1)</f>
        <v>48</v>
      </c>
      <c r="CM53" s="259"/>
      <c r="CN53" s="253" t="s">
        <v>74</v>
      </c>
      <c r="CO53" s="277" t="n">
        <v>431</v>
      </c>
      <c r="CP53" s="277" t="n">
        <v>20564</v>
      </c>
      <c r="CQ53" s="283" t="n">
        <f aca="false">CO53*100/CP53</f>
        <v>2.09589574012838</v>
      </c>
      <c r="CR53" s="275" t="n">
        <f aca="false">RANK(CQ53,CQ$5:CQ$54,1)</f>
        <v>48</v>
      </c>
      <c r="CS53" s="259"/>
      <c r="CT53" s="284" t="s">
        <v>74</v>
      </c>
      <c r="CU53" s="285" t="n">
        <v>7001</v>
      </c>
      <c r="CV53" s="285" t="n">
        <v>2573</v>
      </c>
      <c r="CW53" s="286" t="n">
        <f aca="false">CV53/CU53</f>
        <v>0.367518925867733</v>
      </c>
      <c r="CX53" s="287" t="n">
        <f aca="false">RANK(CW53,CW$5:CW$54,1)</f>
        <v>45</v>
      </c>
      <c r="CY53" s="288"/>
      <c r="CZ53" s="284" t="s">
        <v>74</v>
      </c>
      <c r="DA53" s="289" t="n">
        <f aca="false">((V53/V$55+AH53/AH$55+AU53/AU$55+BF53/BF$55)/4)*(F$55/F53)</f>
        <v>0.290832715951888</v>
      </c>
      <c r="DB53" s="287" t="n">
        <f aca="false">RANK(DA53,DA$5:DA$54,1)</f>
        <v>1</v>
      </c>
      <c r="DC53" s="290" t="n">
        <f aca="false">(BM53/BM$55+BS53/BS$55+BY53/BY$55+CE53/CE$55+CK53/CK$55+CQ53/CQ$55+CW53/CW$55)/7</f>
        <v>1.30423639888949</v>
      </c>
      <c r="DD53" s="291" t="n">
        <f aca="false">RANK(DC53,DC$5:DC$54,1)</f>
        <v>40</v>
      </c>
      <c r="DE53" s="289" t="n">
        <f aca="false">(DA53*4+DC53*7)/11</f>
        <v>0.935725968730359</v>
      </c>
      <c r="DF53" s="292" t="n">
        <f aca="false">RANK(DE53,DE$5:DE$54,1)</f>
        <v>26</v>
      </c>
      <c r="DG53" s="288"/>
      <c r="DH53" s="293" t="n">
        <v>0.340902541509863</v>
      </c>
      <c r="DI53" s="284" t="n">
        <v>2</v>
      </c>
      <c r="DJ53" s="295" t="n">
        <f aca="false">DI53-DB53</f>
        <v>1</v>
      </c>
      <c r="DK53" s="293" t="n">
        <v>1.35376570185995</v>
      </c>
      <c r="DL53" s="284" t="n">
        <v>37</v>
      </c>
      <c r="DM53" s="295" t="n">
        <f aca="false">DL53-DD53</f>
        <v>-3</v>
      </c>
      <c r="DN53" s="293" t="n">
        <v>0.931739385047415</v>
      </c>
      <c r="DO53" s="284" t="n">
        <v>24</v>
      </c>
      <c r="DP53" s="295" t="n">
        <f aca="false">DO53-DF53</f>
        <v>-2</v>
      </c>
    </row>
    <row r="54" s="284" customFormat="true" ht="11.1" hidden="false" customHeight="true" outlineLevel="0" collapsed="false">
      <c r="A54" s="253" t="s">
        <v>34</v>
      </c>
      <c r="B54" s="254" t="s">
        <v>35</v>
      </c>
      <c r="C54" s="255" t="n">
        <v>7857</v>
      </c>
      <c r="D54" s="256" t="n">
        <v>6753</v>
      </c>
      <c r="E54" s="257" t="n">
        <v>15612</v>
      </c>
      <c r="F54" s="258" t="n">
        <f aca="false">E54/D54</f>
        <v>2.31186139493558</v>
      </c>
      <c r="G54" s="259"/>
      <c r="H54" s="260" t="n">
        <v>386151</v>
      </c>
      <c r="I54" s="261" t="n">
        <f aca="false">H54*1000/C54</f>
        <v>49147.3844979</v>
      </c>
      <c r="J54" s="262" t="n">
        <f aca="false">RANK(I54,I$5:I$54,1)</f>
        <v>6</v>
      </c>
      <c r="K54" s="263"/>
      <c r="L54" s="263"/>
      <c r="M54" s="263"/>
      <c r="N54" s="264"/>
      <c r="O54" s="265"/>
      <c r="P54" s="253" t="s">
        <v>34</v>
      </c>
      <c r="Q54" s="260" t="n">
        <v>230982</v>
      </c>
      <c r="R54" s="266" t="n">
        <f aca="false">Q54*1000/C54</f>
        <v>29398.2436044292</v>
      </c>
      <c r="S54" s="260" t="n">
        <f aca="false">RANK(R54,R$5:R$54,1)</f>
        <v>5</v>
      </c>
      <c r="T54" s="267" t="n">
        <f aca="false">Q54/BB54</f>
        <v>0.578325379696443</v>
      </c>
      <c r="U54" s="311" t="n">
        <v>273247</v>
      </c>
      <c r="V54" s="269" t="n">
        <v>34777.5232276951</v>
      </c>
      <c r="W54" s="270" t="n">
        <v>11</v>
      </c>
      <c r="X54" s="271" t="n">
        <f aca="false">U54/BE54</f>
        <v>0.564178747003574</v>
      </c>
      <c r="Y54" s="272" t="n">
        <f aca="false">(V54-R54)*100/R54</f>
        <v>18.2979626118052</v>
      </c>
      <c r="Z54" s="259"/>
      <c r="AA54" s="253" t="s">
        <v>34</v>
      </c>
      <c r="AB54" s="260" t="n">
        <v>100676</v>
      </c>
      <c r="AC54" s="260" t="n">
        <f aca="false">AB54*1000/C54</f>
        <v>12813.5420644012</v>
      </c>
      <c r="AD54" s="260" t="n">
        <f aca="false">RANK(AC54,AC$5:AC$54,1)</f>
        <v>12</v>
      </c>
      <c r="AE54" s="267" t="n">
        <f aca="false">AB54/BB54</f>
        <v>0.252069364393412</v>
      </c>
      <c r="AF54" s="260" t="n">
        <f aca="false">RANK(AE54,AE$5:AE$54,0)</f>
        <v>7</v>
      </c>
      <c r="AG54" s="311" t="n">
        <v>124311</v>
      </c>
      <c r="AH54" s="273" t="n">
        <v>15821.6876670485</v>
      </c>
      <c r="AI54" s="273" t="n">
        <v>16</v>
      </c>
      <c r="AJ54" s="271" t="n">
        <f aca="false">AG54/BE54</f>
        <v>0.256667499437364</v>
      </c>
      <c r="AK54" s="273" t="n">
        <f aca="false">RANK(AJ54,$AJ$5:$AJ$54,0)</f>
        <v>10</v>
      </c>
      <c r="AL54" s="272" t="n">
        <f aca="false">(AH54-AC54)*100/AC54</f>
        <v>23.4763002105765</v>
      </c>
      <c r="AM54" s="265"/>
      <c r="AN54" s="253" t="s">
        <v>34</v>
      </c>
      <c r="AO54" s="260" t="n">
        <v>37236</v>
      </c>
      <c r="AP54" s="260" t="n">
        <f aca="false">AO54*1000/C54</f>
        <v>4739.21344024437</v>
      </c>
      <c r="AQ54" s="260" t="n">
        <f aca="false">RANK(AP54,AP$5:AP$54,1)</f>
        <v>12</v>
      </c>
      <c r="AR54" s="267" t="n">
        <f aca="false">AO54/BB54</f>
        <v>0.0932303116189866</v>
      </c>
      <c r="AS54" s="260" t="n">
        <f aca="false">RANK(AR54,AR$5:AR$54,1)</f>
        <v>36</v>
      </c>
      <c r="AT54" s="273" t="n">
        <v>54707</v>
      </c>
      <c r="AU54" s="273" t="n">
        <v>6962.8356879216</v>
      </c>
      <c r="AV54" s="273" t="n">
        <v>19</v>
      </c>
      <c r="AW54" s="271" t="n">
        <f aca="false">AT54/BE54</f>
        <v>0.11295467731512</v>
      </c>
      <c r="AX54" s="273" t="n">
        <f aca="false">RANK(AW54,$AW$5:$AW$54,1)</f>
        <v>38</v>
      </c>
      <c r="AY54" s="272" t="n">
        <f aca="false">(AU54-AP54)*100/AP54</f>
        <v>46.9196476528091</v>
      </c>
      <c r="AZ54" s="265"/>
      <c r="BA54" s="253" t="s">
        <v>34</v>
      </c>
      <c r="BB54" s="260" t="n">
        <v>399398</v>
      </c>
      <c r="BC54" s="260" t="n">
        <f aca="false">BB54*1000/C54</f>
        <v>50833.396970854</v>
      </c>
      <c r="BD54" s="260" t="n">
        <f aca="false">RANK(BC54,BC$5:BC$54,1)</f>
        <v>6</v>
      </c>
      <c r="BE54" s="311" t="n">
        <v>484327</v>
      </c>
      <c r="BF54" s="273" t="n">
        <v>61642.7389588902</v>
      </c>
      <c r="BG54" s="273" t="n">
        <v>10</v>
      </c>
      <c r="BH54" s="274" t="n">
        <f aca="false">(BF54-BC54)*100/BC54</f>
        <v>21.264252700314</v>
      </c>
      <c r="BI54" s="265"/>
      <c r="BJ54" s="253" t="s">
        <v>34</v>
      </c>
      <c r="BK54" s="275" t="n">
        <v>11</v>
      </c>
      <c r="BL54" s="275" t="n">
        <v>815</v>
      </c>
      <c r="BM54" s="276" t="n">
        <f aca="false">BK54/BL54</f>
        <v>0.0134969325153374</v>
      </c>
      <c r="BN54" s="277" t="n">
        <f aca="false">RANK(BM54,BM$5:BM$54,1)</f>
        <v>33</v>
      </c>
      <c r="BO54" s="259"/>
      <c r="BP54" s="278" t="s">
        <v>34</v>
      </c>
      <c r="BQ54" s="275" t="n">
        <v>1</v>
      </c>
      <c r="BR54" s="275" t="n">
        <v>1983</v>
      </c>
      <c r="BS54" s="276" t="n">
        <f aca="false">BQ54/BR54</f>
        <v>0.000504286434694907</v>
      </c>
      <c r="BT54" s="277" t="n">
        <f aca="false">RANK(BS54,BS$5:BS$54,1)</f>
        <v>8</v>
      </c>
      <c r="BU54" s="259"/>
      <c r="BV54" s="279" t="s">
        <v>34</v>
      </c>
      <c r="BW54" s="275" t="n">
        <v>5</v>
      </c>
      <c r="BX54" s="275" t="n">
        <v>97</v>
      </c>
      <c r="BY54" s="276" t="n">
        <f aca="false">BW54/BX54</f>
        <v>0.0515463917525773</v>
      </c>
      <c r="BZ54" s="277" t="n">
        <f aca="false">RANK(BY54,BY$5:BY$54,1)</f>
        <v>32</v>
      </c>
      <c r="CA54" s="280"/>
      <c r="CB54" s="253" t="s">
        <v>34</v>
      </c>
      <c r="CC54" s="275" t="n">
        <v>0</v>
      </c>
      <c r="CD54" s="275" t="n">
        <v>97</v>
      </c>
      <c r="CE54" s="281" t="n">
        <f aca="false">CC54/CD54</f>
        <v>0</v>
      </c>
      <c r="CF54" s="277" t="n">
        <f aca="false">RANK(CE54,CE$5:CE$54,1)</f>
        <v>1</v>
      </c>
      <c r="CG54" s="282"/>
      <c r="CH54" s="253" t="s">
        <v>34</v>
      </c>
      <c r="CI54" s="275" t="n">
        <v>24</v>
      </c>
      <c r="CJ54" s="275" t="n">
        <v>1988</v>
      </c>
      <c r="CK54" s="281" t="n">
        <f aca="false">CI54/CJ54</f>
        <v>0.0120724346076459</v>
      </c>
      <c r="CL54" s="277" t="n">
        <f aca="false">RANK(CK54,CK$5:CK$54,1)</f>
        <v>12</v>
      </c>
      <c r="CM54" s="259"/>
      <c r="CN54" s="253" t="s">
        <v>34</v>
      </c>
      <c r="CO54" s="277" t="n">
        <v>150</v>
      </c>
      <c r="CP54" s="277" t="n">
        <v>9366</v>
      </c>
      <c r="CQ54" s="283" t="n">
        <f aca="false">CO54*100/CP54</f>
        <v>1.60153747597694</v>
      </c>
      <c r="CR54" s="275" t="n">
        <f aca="false">RANK(CQ54,CQ$5:CQ$54,1)</f>
        <v>36</v>
      </c>
      <c r="CS54" s="259"/>
      <c r="CT54" s="284" t="s">
        <v>34</v>
      </c>
      <c r="CU54" s="285" t="n">
        <v>3030</v>
      </c>
      <c r="CV54" s="285" t="n">
        <v>620</v>
      </c>
      <c r="CW54" s="286" t="n">
        <f aca="false">CV54/CU54</f>
        <v>0.204620462046205</v>
      </c>
      <c r="CX54" s="287" t="n">
        <f aca="false">RANK(CW54,CW$5:CW$54,1)</f>
        <v>15</v>
      </c>
      <c r="CY54" s="288"/>
      <c r="CZ54" s="284" t="s">
        <v>34</v>
      </c>
      <c r="DA54" s="289" t="n">
        <f aca="false">((V54/V$55+AH54/AH$55+AU54/AU$55+BF54/BF$55)/4)*(F$55/F54)</f>
        <v>0.584707338194314</v>
      </c>
      <c r="DB54" s="287" t="n">
        <f aca="false">RANK(DA54,DA$5:DA$54,1)</f>
        <v>12</v>
      </c>
      <c r="DC54" s="290" t="n">
        <f aca="false">(BM54/BM$55+BS54/BS$55+BY54/BY$55+CE54/CE$55+CK54/CK$55+CQ54/CQ$55+CW54/CW$55)/7</f>
        <v>0.53791228711121</v>
      </c>
      <c r="DD54" s="291" t="n">
        <f aca="false">RANK(DC54,DC$5:DC$54,1)</f>
        <v>10</v>
      </c>
      <c r="DE54" s="289" t="n">
        <f aca="false">(DA54*4+DC54*7)/11</f>
        <v>0.554928669323248</v>
      </c>
      <c r="DF54" s="292" t="n">
        <f aca="false">RANK(DE54,DE$5:DE$54,1)</f>
        <v>6</v>
      </c>
      <c r="DG54" s="288"/>
      <c r="DH54" s="293" t="n">
        <v>0.518943702691001</v>
      </c>
      <c r="DI54" s="284" t="n">
        <v>9</v>
      </c>
      <c r="DJ54" s="295" t="n">
        <f aca="false">DI54-DB54</f>
        <v>-3</v>
      </c>
      <c r="DK54" s="293" t="n">
        <v>0.555456757733221</v>
      </c>
      <c r="DL54" s="284" t="n">
        <v>11</v>
      </c>
      <c r="DM54" s="295" t="n">
        <f aca="false">DL54-DD54</f>
        <v>1</v>
      </c>
      <c r="DN54" s="293" t="n">
        <v>0.540242984798963</v>
      </c>
      <c r="DO54" s="284" t="n">
        <v>4</v>
      </c>
      <c r="DP54" s="295" t="n">
        <f aca="false">DO54-DF54</f>
        <v>-2</v>
      </c>
    </row>
    <row r="55" s="341" customFormat="true" ht="11.1" hidden="false" customHeight="true" outlineLevel="0" collapsed="false">
      <c r="A55" s="312" t="s">
        <v>279</v>
      </c>
      <c r="B55" s="313"/>
      <c r="C55" s="300" t="n">
        <f aca="false">SUM(C5:C54)</f>
        <v>815504</v>
      </c>
      <c r="D55" s="314" t="n">
        <f aca="false">SUM(D5:D54)</f>
        <v>777741</v>
      </c>
      <c r="E55" s="315" t="n">
        <f aca="false">SUM(E5:E54)</f>
        <v>1849382</v>
      </c>
      <c r="F55" s="316" t="n">
        <f aca="false">E55/D55</f>
        <v>2.37788929733677</v>
      </c>
      <c r="G55" s="317"/>
      <c r="H55" s="318" t="n">
        <f aca="false">SUM(H5:H54)</f>
        <v>104728590.255</v>
      </c>
      <c r="I55" s="319" t="n">
        <f aca="false">H55*1000/C55</f>
        <v>128421.920989964</v>
      </c>
      <c r="J55" s="318"/>
      <c r="K55" s="300"/>
      <c r="L55" s="300"/>
      <c r="M55" s="300"/>
      <c r="N55" s="320"/>
      <c r="O55" s="317"/>
      <c r="P55" s="320"/>
      <c r="Q55" s="318" t="n">
        <f aca="false">SUM(Q5:Q54)</f>
        <v>54662456</v>
      </c>
      <c r="R55" s="319" t="n">
        <f aca="false">Q55*1000/C55</f>
        <v>67029.0470678255</v>
      </c>
      <c r="S55" s="321"/>
      <c r="T55" s="322" t="n">
        <f aca="false">Q55/BB55</f>
        <v>0.548769958289471</v>
      </c>
      <c r="U55" s="323" t="n">
        <v>62570465</v>
      </c>
      <c r="V55" s="324" t="n">
        <v>76726.1288724519</v>
      </c>
      <c r="W55" s="325"/>
      <c r="X55" s="326" t="n">
        <f aca="false">U55/BE55</f>
        <v>0.570304251365569</v>
      </c>
      <c r="Y55" s="320"/>
      <c r="Z55" s="317"/>
      <c r="AA55" s="320"/>
      <c r="AB55" s="318" t="n">
        <f aca="false">SUM(AB5:AB54)</f>
        <v>17071805.255</v>
      </c>
      <c r="AC55" s="327" t="n">
        <f aca="false">AB55*1000/C55</f>
        <v>20934.0545907807</v>
      </c>
      <c r="AD55" s="318"/>
      <c r="AE55" s="322" t="n">
        <f aca="false">AB55/BB55</f>
        <v>0.171388088704106</v>
      </c>
      <c r="AF55" s="318"/>
      <c r="AG55" s="328" t="n">
        <v>20004734</v>
      </c>
      <c r="AH55" s="329" t="n">
        <v>24530.5160980204</v>
      </c>
      <c r="AI55" s="300"/>
      <c r="AJ55" s="330" t="n">
        <f aca="false">AG55/BE55</f>
        <v>0.182334985805801</v>
      </c>
      <c r="AK55" s="300" t="n">
        <f aca="false">RANK(AJ55,$AJ$5:$AJ$54,0)</f>
        <v>21</v>
      </c>
      <c r="AL55" s="320"/>
      <c r="AM55" s="317"/>
      <c r="AN55" s="320"/>
      <c r="AO55" s="318" t="n">
        <f aca="false">SUM(AO5:AO54)</f>
        <v>7015900</v>
      </c>
      <c r="AP55" s="327" t="n">
        <f aca="false">AO55*1000/C55</f>
        <v>8603.14602993977</v>
      </c>
      <c r="AQ55" s="318"/>
      <c r="AR55" s="322" t="n">
        <f aca="false">AO55/BB55</f>
        <v>0.0704343608410697</v>
      </c>
      <c r="AS55" s="318"/>
      <c r="AT55" s="328" t="n">
        <v>7914254</v>
      </c>
      <c r="AU55" s="331" t="n">
        <v>9705</v>
      </c>
      <c r="AV55" s="300"/>
      <c r="AW55" s="332" t="n">
        <f aca="false">AT55/BE55</f>
        <v>0.0721351951369861</v>
      </c>
      <c r="AX55" s="300"/>
      <c r="AY55" s="333" t="n">
        <f aca="false">(AU55-AP55)*100/AP55</f>
        <v>12.8075702333272</v>
      </c>
      <c r="AZ55" s="317"/>
      <c r="BA55" s="320" t="n">
        <f aca="false">SUM(BA5:BA54)</f>
        <v>0</v>
      </c>
      <c r="BB55" s="318" t="n">
        <f aca="false">SUM(BB5:BB54)</f>
        <v>99609053.255</v>
      </c>
      <c r="BC55" s="327" t="n">
        <f aca="false">BB55*1000/C55</f>
        <v>122144.162695707</v>
      </c>
      <c r="BD55" s="334"/>
      <c r="BE55" s="335" t="n">
        <f aca="false">SUM(BE5:BE54)</f>
        <v>109714183</v>
      </c>
      <c r="BF55" s="335" t="n">
        <v>134535.43207636</v>
      </c>
      <c r="BG55" s="300"/>
      <c r="BH55" s="336" t="n">
        <f aca="false">(BF55-BC55)*100/BC55</f>
        <v>10.1447904731418</v>
      </c>
      <c r="BI55" s="317" t="n">
        <f aca="false">SUM(BI5:BI54)</f>
        <v>0</v>
      </c>
      <c r="BJ55" s="320" t="n">
        <f aca="false">SUM(BJ5:BJ54)</f>
        <v>0</v>
      </c>
      <c r="BK55" s="300" t="n">
        <f aca="false">SUM(BK5:BK54)</f>
        <v>580</v>
      </c>
      <c r="BL55" s="300" t="n">
        <f aca="false">SUM(BL5:BL54)</f>
        <v>30040</v>
      </c>
      <c r="BM55" s="337" t="n">
        <f aca="false">BK55/BL55</f>
        <v>0.0193075898801598</v>
      </c>
      <c r="BN55" s="300"/>
      <c r="BO55" s="317"/>
      <c r="BP55" s="300" t="n">
        <f aca="false">SUM(BP5:BP54)</f>
        <v>0</v>
      </c>
      <c r="BQ55" s="300" t="n">
        <f aca="false">SUM(BQ5:BQ54)</f>
        <v>606</v>
      </c>
      <c r="BR55" s="300" t="n">
        <f aca="false">SUM(BR5:BR54)</f>
        <v>94396</v>
      </c>
      <c r="BS55" s="337" t="n">
        <f aca="false">BQ55/BR55</f>
        <v>0.00641976354930294</v>
      </c>
      <c r="BT55" s="300"/>
      <c r="BU55" s="259"/>
      <c r="BV55" s="320" t="n">
        <f aca="false">SUM(BV5:BV54)</f>
        <v>0</v>
      </c>
      <c r="BW55" s="300" t="n">
        <f aca="false">SUM(BW5:BW54)</f>
        <v>939</v>
      </c>
      <c r="BX55" s="300" t="n">
        <f aca="false">SUM(BX5:BX54)</f>
        <v>16023</v>
      </c>
      <c r="BY55" s="337" t="n">
        <f aca="false">BW55/BX55</f>
        <v>0.0586032578168882</v>
      </c>
      <c r="BZ55" s="300"/>
      <c r="CA55" s="280"/>
      <c r="CB55" s="320" t="n">
        <f aca="false">SUM(CB5:CB54)</f>
        <v>0</v>
      </c>
      <c r="CC55" s="300" t="n">
        <f aca="false">SUM(CC5:CC54)</f>
        <v>8170</v>
      </c>
      <c r="CD55" s="300" t="n">
        <f aca="false">SUM(CD5:CD54)</f>
        <v>16149</v>
      </c>
      <c r="CE55" s="276" t="n">
        <f aca="false">CC55/CD55</f>
        <v>0.505913678865565</v>
      </c>
      <c r="CF55" s="300"/>
      <c r="CG55" s="282"/>
      <c r="CH55" s="320" t="n">
        <f aca="false">SUM(CH5:CH54)</f>
        <v>0</v>
      </c>
      <c r="CI55" s="300" t="n">
        <f aca="false">SUM(CI5:CI54)</f>
        <v>9730</v>
      </c>
      <c r="CJ55" s="300" t="n">
        <f aca="false">SUM(CJ5:CJ54)</f>
        <v>94763</v>
      </c>
      <c r="CK55" s="337" t="n">
        <f aca="false">CI55/CJ55</f>
        <v>0.102677205238331</v>
      </c>
      <c r="CL55" s="300"/>
      <c r="CM55" s="259"/>
      <c r="CN55" s="320" t="n">
        <f aca="false">SUM(CN5:CN54)</f>
        <v>0</v>
      </c>
      <c r="CO55" s="300" t="n">
        <f aca="false">SUM(CO5:CO54)</f>
        <v>41015</v>
      </c>
      <c r="CP55" s="300" t="n">
        <f aca="false">SUM(CP5:CP54)</f>
        <v>3026213</v>
      </c>
      <c r="CQ55" s="338" t="n">
        <f aca="false">CO55*100/CP55</f>
        <v>1.35532429475387</v>
      </c>
      <c r="CR55" s="339"/>
      <c r="CS55" s="340"/>
      <c r="CU55" s="339" t="n">
        <f aca="false">SUM(CU5:CU54)</f>
        <v>597375</v>
      </c>
      <c r="CV55" s="339" t="n">
        <f aca="false">SUM(CV5:CV54)</f>
        <v>151101</v>
      </c>
      <c r="CW55" s="330" t="n">
        <f aca="false">CV55/CU55</f>
        <v>0.252941619585687</v>
      </c>
      <c r="CX55" s="339"/>
      <c r="CY55" s="288"/>
      <c r="DA55" s="289" t="n">
        <f aca="false">((V55/V$55+AH55/AH$55+AU55/AU$55+BF55/BF$55)/4)*(F$55/F55)</f>
        <v>1</v>
      </c>
      <c r="DB55" s="339"/>
      <c r="DC55" s="290" t="n">
        <f aca="false">(BM55/BM$55+BS55/BS$55+BY55/BY$55+CE55/CE$55+CK55/CK$55+CQ55/CQ$55+CW55/CW$55)/7</f>
        <v>1</v>
      </c>
      <c r="DD55" s="310"/>
      <c r="DE55" s="289" t="n">
        <f aca="false">(DA55*4+DC55*7)/11</f>
        <v>1</v>
      </c>
      <c r="DF55" s="292"/>
      <c r="DG55" s="340"/>
      <c r="DH55" s="342" t="n">
        <v>1</v>
      </c>
      <c r="DJ55" s="295"/>
      <c r="DK55" s="342" t="n">
        <v>1</v>
      </c>
      <c r="DM55" s="295"/>
      <c r="DN55" s="342" t="n">
        <v>1</v>
      </c>
      <c r="DP55" s="295"/>
    </row>
    <row r="56" s="343" customFormat="true" ht="11.1" hidden="false" customHeight="true" outlineLevel="0" collapsed="false">
      <c r="C56" s="52"/>
      <c r="D56" s="344"/>
      <c r="G56" s="345"/>
      <c r="H56" s="346"/>
      <c r="I56" s="51"/>
      <c r="J56" s="51"/>
      <c r="K56" s="52"/>
      <c r="L56" s="52"/>
      <c r="M56" s="52"/>
      <c r="O56" s="345"/>
      <c r="Q56" s="346"/>
      <c r="R56" s="51"/>
      <c r="S56" s="347"/>
      <c r="T56" s="348"/>
      <c r="U56" s="349" t="n">
        <f aca="false">SUM(U5:U54)</f>
        <v>62570465</v>
      </c>
      <c r="V56" s="350"/>
      <c r="W56" s="351"/>
      <c r="X56" s="352"/>
      <c r="Y56" s="193"/>
      <c r="Z56" s="345"/>
      <c r="AA56" s="193"/>
      <c r="AB56" s="346"/>
      <c r="AC56" s="51"/>
      <c r="AD56" s="51"/>
      <c r="AE56" s="51"/>
      <c r="AF56" s="346"/>
      <c r="AG56" s="353"/>
      <c r="AH56" s="350"/>
      <c r="AI56" s="350"/>
      <c r="AJ56" s="350"/>
      <c r="AK56" s="350"/>
      <c r="AL56" s="193"/>
      <c r="AM56" s="345"/>
      <c r="AN56" s="193"/>
      <c r="AO56" s="346"/>
      <c r="AP56" s="51"/>
      <c r="AQ56" s="51"/>
      <c r="AR56" s="51"/>
      <c r="AS56" s="346"/>
      <c r="AT56" s="354"/>
      <c r="AU56" s="350"/>
      <c r="AV56" s="350"/>
      <c r="AW56" s="350"/>
      <c r="AX56" s="350"/>
      <c r="AY56" s="193"/>
      <c r="AZ56" s="345"/>
      <c r="BA56" s="193"/>
      <c r="BB56" s="51"/>
      <c r="BC56" s="51"/>
      <c r="BD56" s="51"/>
      <c r="BE56" s="52"/>
      <c r="BF56" s="52"/>
      <c r="BG56" s="52"/>
      <c r="BH56" s="355"/>
      <c r="BI56" s="345"/>
      <c r="BJ56" s="193"/>
      <c r="BK56" s="350"/>
      <c r="BL56" s="350"/>
      <c r="BM56" s="52"/>
      <c r="BN56" s="52"/>
      <c r="BO56" s="345"/>
      <c r="BP56" s="350"/>
      <c r="BQ56" s="350"/>
      <c r="BR56" s="350"/>
      <c r="BS56" s="52"/>
      <c r="BT56" s="52"/>
      <c r="BU56" s="345"/>
      <c r="BV56" s="193"/>
      <c r="BW56" s="350"/>
      <c r="BX56" s="350"/>
      <c r="BY56" s="52"/>
      <c r="BZ56" s="52"/>
      <c r="CA56" s="345"/>
      <c r="CB56" s="193"/>
      <c r="CC56" s="356"/>
      <c r="CD56" s="356"/>
      <c r="CE56" s="52"/>
      <c r="CF56" s="52"/>
      <c r="CG56" s="345"/>
      <c r="CH56" s="193"/>
      <c r="CI56" s="356"/>
      <c r="CJ56" s="356"/>
      <c r="CK56" s="52"/>
      <c r="CL56" s="52"/>
      <c r="CM56" s="345"/>
      <c r="CO56" s="52"/>
      <c r="CP56" s="52"/>
      <c r="CQ56" s="52"/>
      <c r="CR56" s="350"/>
      <c r="CS56" s="345"/>
      <c r="CU56" s="350"/>
      <c r="CV56" s="350"/>
      <c r="CW56" s="52"/>
      <c r="CX56" s="52"/>
      <c r="CY56" s="345"/>
      <c r="DA56" s="205"/>
      <c r="DB56" s="52"/>
      <c r="DC56" s="212"/>
      <c r="DD56" s="45"/>
      <c r="DE56" s="52"/>
      <c r="DF56" s="60"/>
      <c r="DG56" s="345"/>
      <c r="DJ56" s="54"/>
      <c r="DM56" s="54"/>
      <c r="DP56" s="54"/>
    </row>
    <row r="57" customFormat="false" ht="11.1" hidden="false" customHeight="true" outlineLevel="0" collapsed="false">
      <c r="CC57" s="350"/>
      <c r="CQ57" s="357"/>
    </row>
    <row r="58" customFormat="false" ht="50.25" hidden="false" customHeight="true" outlineLevel="0" collapsed="false">
      <c r="H58" s="358"/>
      <c r="I58" s="358"/>
      <c r="J58" s="358"/>
      <c r="K58" s="359" t="s">
        <v>280</v>
      </c>
      <c r="L58" s="359"/>
      <c r="M58" s="359"/>
    </row>
    <row r="60" customFormat="false" ht="11.1" hidden="false" customHeight="true" outlineLevel="0" collapsed="false">
      <c r="U60" s="360" t="s">
        <v>130</v>
      </c>
    </row>
    <row r="61" customFormat="false" ht="11.1" hidden="false" customHeight="true" outlineLevel="0" collapsed="false">
      <c r="E61" s="185"/>
      <c r="CH61" s="32"/>
    </row>
    <row r="62" customFormat="false" ht="11.1" hidden="false" customHeight="true" outlineLevel="0" collapsed="false">
      <c r="N62" s="185"/>
      <c r="P62" s="185"/>
      <c r="CB62" s="32"/>
      <c r="CH62" s="32"/>
    </row>
    <row r="63" customFormat="false" ht="11.1" hidden="false" customHeight="true" outlineLevel="0" collapsed="false">
      <c r="A63" s="185"/>
      <c r="E63" s="185"/>
      <c r="F63" s="185"/>
      <c r="N63" s="185"/>
      <c r="P63" s="185"/>
    </row>
  </sheetData>
  <mergeCells count="2">
    <mergeCell ref="H58:J58"/>
    <mergeCell ref="K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28125" defaultRowHeight="9.95" zeroHeight="false" outlineLevelRow="0" outlineLevelCol="0"/>
  <cols>
    <col collapsed="false" customWidth="false" hidden="false" outlineLevel="0" max="1" min="1" style="361" width="5.28"/>
    <col collapsed="false" customWidth="false" hidden="false" outlineLevel="0" max="2" min="2" style="362" width="5.28"/>
    <col collapsed="false" customWidth="false" hidden="false" outlineLevel="0" max="3" min="3" style="363" width="5.28"/>
    <col collapsed="false" customWidth="true" hidden="false" outlineLevel="0" max="6" min="4" style="363" width="5.56"/>
    <col collapsed="false" customWidth="false" hidden="false" outlineLevel="0" max="7" min="7" style="364" width="5.28"/>
    <col collapsed="false" customWidth="false" hidden="false" outlineLevel="0" max="9" min="8" style="365" width="5.28"/>
    <col collapsed="false" customWidth="true" hidden="false" outlineLevel="0" max="10" min="10" style="366" width="0.41"/>
    <col collapsed="false" customWidth="true" hidden="false" outlineLevel="0" max="13" min="11" style="363" width="5.13"/>
    <col collapsed="false" customWidth="true" hidden="false" outlineLevel="0" max="14" min="14" style="361" width="5.13"/>
    <col collapsed="false" customWidth="true" hidden="false" outlineLevel="0" max="18" min="15" style="363" width="5.13"/>
    <col collapsed="false" customWidth="true" hidden="false" outlineLevel="0" max="19" min="19" style="367" width="5.13"/>
    <col collapsed="false" customWidth="true" hidden="false" outlineLevel="0" max="20" min="20" style="365" width="5.13"/>
    <col collapsed="false" customWidth="true" hidden="false" outlineLevel="0" max="22" min="21" style="368" width="5.13"/>
    <col collapsed="false" customWidth="true" hidden="false" outlineLevel="0" max="23" min="23" style="368" width="8.85"/>
    <col collapsed="false" customWidth="false" hidden="false" outlineLevel="0" max="24" min="24" style="363" width="5.28"/>
    <col collapsed="false" customWidth="false" hidden="false" outlineLevel="0" max="25" min="25" style="361" width="5.28"/>
    <col collapsed="false" customWidth="false" hidden="false" outlineLevel="0" max="31" min="26" style="363" width="5.28"/>
    <col collapsed="false" customWidth="false" hidden="false" outlineLevel="0" max="32" min="32" style="361" width="5.28"/>
    <col collapsed="false" customWidth="false" hidden="false" outlineLevel="0" max="257" min="33" style="363" width="5.28"/>
  </cols>
  <sheetData>
    <row r="1" s="370" customFormat="true" ht="12" hidden="false" customHeight="true" outlineLevel="0" collapsed="false">
      <c r="A1" s="369" t="s">
        <v>28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AF1" s="371"/>
    </row>
    <row r="2" s="361" customFormat="true" ht="9" hidden="false" customHeight="true" outlineLevel="0" collapsed="false">
      <c r="A2" s="372" t="s">
        <v>282</v>
      </c>
      <c r="B2" s="373" t="s">
        <v>283</v>
      </c>
      <c r="C2" s="373"/>
      <c r="D2" s="373"/>
      <c r="E2" s="373"/>
      <c r="F2" s="373"/>
      <c r="G2" s="373"/>
      <c r="H2" s="373"/>
      <c r="I2" s="373"/>
      <c r="J2" s="374"/>
      <c r="K2" s="372" t="s">
        <v>284</v>
      </c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5" t="s">
        <v>285</v>
      </c>
      <c r="X2" s="372" t="s">
        <v>286</v>
      </c>
      <c r="Y2" s="372"/>
    </row>
    <row r="3" s="361" customFormat="true" ht="9" hidden="false" customHeight="true" outlineLevel="0" collapsed="false">
      <c r="A3" s="376" t="s">
        <v>287</v>
      </c>
      <c r="B3" s="377" t="n">
        <v>2000</v>
      </c>
      <c r="C3" s="376" t="n">
        <v>2001</v>
      </c>
      <c r="D3" s="376" t="n">
        <v>2002</v>
      </c>
      <c r="E3" s="376" t="n">
        <v>2003</v>
      </c>
      <c r="F3" s="376" t="n">
        <v>2004</v>
      </c>
      <c r="G3" s="378" t="n">
        <v>2005</v>
      </c>
      <c r="H3" s="379" t="n">
        <v>2006</v>
      </c>
      <c r="I3" s="380" t="n">
        <v>2007</v>
      </c>
      <c r="J3" s="381"/>
      <c r="K3" s="376" t="n">
        <v>1984</v>
      </c>
      <c r="L3" s="376" t="n">
        <v>1987</v>
      </c>
      <c r="M3" s="376" t="n">
        <v>1990</v>
      </c>
      <c r="N3" s="376" t="n">
        <v>1995</v>
      </c>
      <c r="O3" s="376" t="n">
        <v>2000</v>
      </c>
      <c r="P3" s="376" t="n">
        <v>2001</v>
      </c>
      <c r="Q3" s="376" t="n">
        <v>2002</v>
      </c>
      <c r="R3" s="376" t="n">
        <v>2003</v>
      </c>
      <c r="S3" s="376" t="n">
        <v>2004</v>
      </c>
      <c r="T3" s="378" t="n">
        <v>2005</v>
      </c>
      <c r="U3" s="382" t="n">
        <v>2006</v>
      </c>
      <c r="V3" s="383" t="n">
        <v>2007</v>
      </c>
      <c r="W3" s="384" t="s">
        <v>288</v>
      </c>
      <c r="X3" s="376" t="s">
        <v>289</v>
      </c>
      <c r="Y3" s="376" t="s">
        <v>290</v>
      </c>
    </row>
    <row r="4" customFormat="false" ht="9" hidden="false" customHeight="true" outlineLevel="0" collapsed="false">
      <c r="A4" s="385" t="s">
        <v>25</v>
      </c>
      <c r="B4" s="386" t="n">
        <v>0.414963497660328</v>
      </c>
      <c r="C4" s="387" t="n">
        <v>0.396940187970247</v>
      </c>
      <c r="D4" s="388" t="n">
        <v>0.341293015660168</v>
      </c>
      <c r="E4" s="388" t="n">
        <v>0.345903740669946</v>
      </c>
      <c r="F4" s="388" t="n">
        <v>0.379470706454919</v>
      </c>
      <c r="G4" s="387" t="n">
        <v>0.434859526654992</v>
      </c>
      <c r="H4" s="389" t="n">
        <v>0.448642079107825</v>
      </c>
      <c r="I4" s="390" t="n">
        <v>0.413097461789038</v>
      </c>
      <c r="J4" s="391"/>
      <c r="K4" s="392" t="n">
        <v>1</v>
      </c>
      <c r="L4" s="392" t="n">
        <v>17</v>
      </c>
      <c r="M4" s="392" t="n">
        <v>1</v>
      </c>
      <c r="N4" s="392" t="n">
        <v>3</v>
      </c>
      <c r="O4" s="393" t="n">
        <v>2</v>
      </c>
      <c r="P4" s="393" t="n">
        <v>1</v>
      </c>
      <c r="Q4" s="393" t="n">
        <v>1</v>
      </c>
      <c r="R4" s="393" t="n">
        <v>1</v>
      </c>
      <c r="S4" s="393" t="n">
        <v>1</v>
      </c>
      <c r="T4" s="393" t="n">
        <v>1</v>
      </c>
      <c r="U4" s="394" t="n">
        <f aca="false">RANK(H4,H$4:H$53,1)</f>
        <v>1</v>
      </c>
      <c r="V4" s="395" t="n">
        <v>1</v>
      </c>
      <c r="W4" s="396" t="n">
        <f aca="false">U4-V4</f>
        <v>0</v>
      </c>
      <c r="X4" s="397" t="n">
        <v>1</v>
      </c>
      <c r="Y4" s="385" t="s">
        <v>25</v>
      </c>
      <c r="Z4" s="398"/>
      <c r="AA4" s="398"/>
      <c r="AB4" s="362"/>
      <c r="AC4" s="362"/>
      <c r="AD4" s="362"/>
      <c r="AE4" s="362"/>
      <c r="AF4" s="362"/>
      <c r="AG4" s="362"/>
      <c r="AH4" s="362"/>
      <c r="AI4" s="362"/>
    </row>
    <row r="5" customFormat="false" ht="9" hidden="false" customHeight="true" outlineLevel="0" collapsed="false">
      <c r="A5" s="372" t="s">
        <v>27</v>
      </c>
      <c r="B5" s="399" t="n">
        <v>1.01523430362978</v>
      </c>
      <c r="C5" s="399" t="n">
        <v>0.695988762323612</v>
      </c>
      <c r="D5" s="400" t="n">
        <v>0.685386626739594</v>
      </c>
      <c r="E5" s="400" t="n">
        <v>0.553516835628904</v>
      </c>
      <c r="F5" s="400" t="n">
        <v>0.616396271657258</v>
      </c>
      <c r="G5" s="401" t="n">
        <v>0.580010515624892</v>
      </c>
      <c r="H5" s="402" t="n">
        <v>0.529884224063812</v>
      </c>
      <c r="I5" s="403" t="n">
        <v>0.45734232672922</v>
      </c>
      <c r="J5" s="404"/>
      <c r="K5" s="405" t="n">
        <v>29</v>
      </c>
      <c r="L5" s="405" t="n">
        <v>14</v>
      </c>
      <c r="M5" s="405" t="n">
        <v>4</v>
      </c>
      <c r="N5" s="405" t="n">
        <v>34</v>
      </c>
      <c r="O5" s="406" t="n">
        <v>27</v>
      </c>
      <c r="P5" s="406" t="n">
        <v>14</v>
      </c>
      <c r="Q5" s="406" t="n">
        <v>11</v>
      </c>
      <c r="R5" s="406" t="n">
        <v>5</v>
      </c>
      <c r="S5" s="406" t="n">
        <v>4</v>
      </c>
      <c r="T5" s="406" t="n">
        <v>4</v>
      </c>
      <c r="U5" s="407" t="n">
        <f aca="false">RANK(H5,H$4:H$53,1)</f>
        <v>3</v>
      </c>
      <c r="V5" s="408" t="n">
        <v>2</v>
      </c>
      <c r="W5" s="409" t="n">
        <f aca="false">U5-V5</f>
        <v>1</v>
      </c>
      <c r="X5" s="410" t="n">
        <v>1</v>
      </c>
      <c r="Y5" s="372" t="s">
        <v>27</v>
      </c>
      <c r="Z5" s="398"/>
      <c r="AA5" s="398"/>
      <c r="AB5" s="362"/>
      <c r="AC5" s="362"/>
      <c r="AD5" s="362"/>
      <c r="AE5" s="362"/>
      <c r="AF5" s="362"/>
      <c r="AG5" s="362"/>
      <c r="AH5" s="362"/>
      <c r="AI5" s="362"/>
    </row>
    <row r="6" customFormat="false" ht="9" hidden="false" customHeight="true" outlineLevel="0" collapsed="false">
      <c r="A6" s="372" t="s">
        <v>29</v>
      </c>
      <c r="B6" s="399" t="n">
        <v>0.658023150355389</v>
      </c>
      <c r="C6" s="399" t="n">
        <v>0.658890655398938</v>
      </c>
      <c r="D6" s="400" t="n">
        <v>0.76327421072725</v>
      </c>
      <c r="E6" s="400" t="n">
        <v>0.680692335228945</v>
      </c>
      <c r="F6" s="400" t="n">
        <v>0.611495977091288</v>
      </c>
      <c r="G6" s="401" t="n">
        <v>0.558159336407058</v>
      </c>
      <c r="H6" s="402" t="n">
        <v>0.583561497886069</v>
      </c>
      <c r="I6" s="403" t="n">
        <v>0.503307943509515</v>
      </c>
      <c r="J6" s="404"/>
      <c r="K6" s="405" t="n">
        <v>42</v>
      </c>
      <c r="L6" s="405" t="n">
        <v>18</v>
      </c>
      <c r="M6" s="405" t="n">
        <v>25</v>
      </c>
      <c r="N6" s="405" t="n">
        <v>9</v>
      </c>
      <c r="O6" s="406" t="n">
        <v>6</v>
      </c>
      <c r="P6" s="406" t="n">
        <v>11</v>
      </c>
      <c r="Q6" s="406" t="n">
        <v>15</v>
      </c>
      <c r="R6" s="406" t="n">
        <v>10</v>
      </c>
      <c r="S6" s="406" t="n">
        <v>3</v>
      </c>
      <c r="T6" s="406" t="n">
        <v>3</v>
      </c>
      <c r="U6" s="407" t="n">
        <f aca="false">RANK(H6,H$4:H$53,1)</f>
        <v>5</v>
      </c>
      <c r="V6" s="408" t="n">
        <v>3</v>
      </c>
      <c r="W6" s="409" t="n">
        <f aca="false">U6-V6</f>
        <v>2</v>
      </c>
      <c r="X6" s="410" t="n">
        <v>6</v>
      </c>
      <c r="Y6" s="372" t="s">
        <v>29</v>
      </c>
      <c r="Z6" s="398"/>
      <c r="AA6" s="398"/>
      <c r="AB6" s="362"/>
      <c r="AC6" s="362"/>
      <c r="AD6" s="362"/>
      <c r="AE6" s="362"/>
      <c r="AF6" s="362"/>
      <c r="AG6" s="362"/>
      <c r="AH6" s="362"/>
      <c r="AI6" s="362"/>
    </row>
    <row r="7" customFormat="false" ht="9" hidden="false" customHeight="true" outlineLevel="0" collapsed="false">
      <c r="A7" s="372" t="s">
        <v>31</v>
      </c>
      <c r="B7" s="399" t="n">
        <v>0.509249346344993</v>
      </c>
      <c r="C7" s="399" t="n">
        <v>0.504287026957909</v>
      </c>
      <c r="D7" s="400" t="n">
        <v>0.866494397658489</v>
      </c>
      <c r="E7" s="400" t="n">
        <v>0.510074939819882</v>
      </c>
      <c r="F7" s="400" t="n">
        <v>0.48551450433449</v>
      </c>
      <c r="G7" s="401" t="n">
        <v>0.487419391885633</v>
      </c>
      <c r="H7" s="402" t="n">
        <v>0.593298388417036</v>
      </c>
      <c r="I7" s="403" t="n">
        <v>0.536564876945063</v>
      </c>
      <c r="J7" s="404"/>
      <c r="K7" s="405" t="n">
        <v>4</v>
      </c>
      <c r="L7" s="405" t="n">
        <v>3</v>
      </c>
      <c r="M7" s="405" t="n">
        <v>6</v>
      </c>
      <c r="N7" s="405" t="n">
        <v>1</v>
      </c>
      <c r="O7" s="405" t="n">
        <v>3</v>
      </c>
      <c r="P7" s="405" t="n">
        <v>3</v>
      </c>
      <c r="Q7" s="406" t="n">
        <v>22</v>
      </c>
      <c r="R7" s="406" t="n">
        <v>3</v>
      </c>
      <c r="S7" s="406" t="n">
        <v>2</v>
      </c>
      <c r="T7" s="406" t="n">
        <v>2</v>
      </c>
      <c r="U7" s="407" t="n">
        <f aca="false">RANK(H7,H$4:H$53,1)</f>
        <v>6</v>
      </c>
      <c r="V7" s="408" t="n">
        <v>4</v>
      </c>
      <c r="W7" s="409" t="n">
        <f aca="false">U7-V7</f>
        <v>2</v>
      </c>
      <c r="X7" s="410" t="n">
        <v>6</v>
      </c>
      <c r="Y7" s="372" t="s">
        <v>31</v>
      </c>
      <c r="Z7" s="398"/>
      <c r="AA7" s="398"/>
      <c r="AB7" s="362"/>
      <c r="AC7" s="362"/>
      <c r="AD7" s="362"/>
      <c r="AE7" s="362"/>
      <c r="AF7" s="362"/>
      <c r="AG7" s="362"/>
      <c r="AH7" s="362"/>
      <c r="AI7" s="362"/>
    </row>
    <row r="8" customFormat="false" ht="9" hidden="false" customHeight="true" outlineLevel="0" collapsed="false">
      <c r="A8" s="372" t="s">
        <v>33</v>
      </c>
      <c r="B8" s="399" t="n">
        <v>0.607870736636171</v>
      </c>
      <c r="C8" s="399" t="n">
        <v>0.621298139499651</v>
      </c>
      <c r="D8" s="400" t="n">
        <v>0.641317022253954</v>
      </c>
      <c r="E8" s="400" t="n">
        <v>0.654909232783251</v>
      </c>
      <c r="F8" s="400" t="n">
        <v>0.77994832587296</v>
      </c>
      <c r="G8" s="401" t="n">
        <v>0.583886272837568</v>
      </c>
      <c r="H8" s="402" t="n">
        <v>0.528786625474498</v>
      </c>
      <c r="I8" s="403" t="n">
        <v>0.552146556376169</v>
      </c>
      <c r="J8" s="404"/>
      <c r="K8" s="405" t="n">
        <v>34</v>
      </c>
      <c r="L8" s="405" t="n">
        <v>39</v>
      </c>
      <c r="M8" s="405" t="n">
        <v>31</v>
      </c>
      <c r="N8" s="405" t="n">
        <v>7</v>
      </c>
      <c r="O8" s="406" t="n">
        <v>5</v>
      </c>
      <c r="P8" s="406" t="n">
        <v>8</v>
      </c>
      <c r="Q8" s="406" t="n">
        <v>7</v>
      </c>
      <c r="R8" s="406" t="n">
        <v>7</v>
      </c>
      <c r="S8" s="406" t="n">
        <v>13</v>
      </c>
      <c r="T8" s="406" t="n">
        <v>5</v>
      </c>
      <c r="U8" s="407" t="n">
        <f aca="false">RANK(H8,H$4:H$53,1)</f>
        <v>2</v>
      </c>
      <c r="V8" s="408" t="n">
        <v>5</v>
      </c>
      <c r="W8" s="409" t="n">
        <f aca="false">U8-V8</f>
        <v>-3</v>
      </c>
      <c r="X8" s="410" t="n">
        <v>1</v>
      </c>
      <c r="Y8" s="372" t="s">
        <v>33</v>
      </c>
      <c r="Z8" s="398"/>
      <c r="AA8" s="398"/>
      <c r="AB8" s="362"/>
      <c r="AC8" s="362"/>
      <c r="AD8" s="362"/>
      <c r="AE8" s="362"/>
      <c r="AF8" s="362"/>
      <c r="AG8" s="362"/>
      <c r="AH8" s="362"/>
      <c r="AI8" s="362"/>
    </row>
    <row r="9" customFormat="false" ht="9" hidden="false" customHeight="true" outlineLevel="0" collapsed="false">
      <c r="A9" s="372" t="s">
        <v>35</v>
      </c>
      <c r="B9" s="399" t="n">
        <v>0.404793248682424</v>
      </c>
      <c r="C9" s="399" t="n">
        <v>0.443056369064195</v>
      </c>
      <c r="D9" s="400" t="n">
        <v>0.445800847317321</v>
      </c>
      <c r="E9" s="400" t="n">
        <v>0.471988245607589</v>
      </c>
      <c r="F9" s="400" t="n">
        <v>0.705707554571376</v>
      </c>
      <c r="G9" s="401" t="n">
        <v>0.647406267542335</v>
      </c>
      <c r="H9" s="402" t="n">
        <v>0.540242984798963</v>
      </c>
      <c r="I9" s="403" t="n">
        <v>0.554928669323248</v>
      </c>
      <c r="J9" s="404"/>
      <c r="K9" s="405" t="n">
        <v>21</v>
      </c>
      <c r="L9" s="405" t="n">
        <v>1</v>
      </c>
      <c r="M9" s="405" t="n">
        <v>2</v>
      </c>
      <c r="N9" s="405" t="n">
        <v>2</v>
      </c>
      <c r="O9" s="405" t="n">
        <v>1</v>
      </c>
      <c r="P9" s="405" t="n">
        <v>2</v>
      </c>
      <c r="Q9" s="405" t="n">
        <v>2</v>
      </c>
      <c r="R9" s="405" t="n">
        <v>2</v>
      </c>
      <c r="S9" s="406" t="n">
        <v>10</v>
      </c>
      <c r="T9" s="406" t="n">
        <v>7</v>
      </c>
      <c r="U9" s="407" t="n">
        <f aca="false">RANK(H9,H$4:H$53,1)</f>
        <v>4</v>
      </c>
      <c r="V9" s="408" t="n">
        <v>6</v>
      </c>
      <c r="W9" s="409" t="n">
        <f aca="false">U9-V9</f>
        <v>-2</v>
      </c>
      <c r="X9" s="410" t="n">
        <v>1</v>
      </c>
      <c r="Y9" s="372" t="s">
        <v>35</v>
      </c>
      <c r="Z9" s="398"/>
      <c r="AA9" s="398"/>
      <c r="AB9" s="362"/>
      <c r="AF9" s="363"/>
    </row>
    <row r="10" customFormat="false" ht="9" hidden="false" customHeight="true" outlineLevel="0" collapsed="false">
      <c r="A10" s="372" t="s">
        <v>37</v>
      </c>
      <c r="B10" s="401" t="n">
        <v>1.03564680335663</v>
      </c>
      <c r="C10" s="401" t="n">
        <v>0.828207755012425</v>
      </c>
      <c r="D10" s="411" t="n">
        <v>0.826427540448634</v>
      </c>
      <c r="E10" s="411" t="n">
        <v>0.798922584158376</v>
      </c>
      <c r="F10" s="411" t="n">
        <v>0.796544735818242</v>
      </c>
      <c r="G10" s="401" t="n">
        <v>0.837048587989816</v>
      </c>
      <c r="H10" s="402" t="n">
        <v>0.676121178266066</v>
      </c>
      <c r="I10" s="403" t="n">
        <v>0.608579087194639</v>
      </c>
      <c r="J10" s="404"/>
      <c r="K10" s="405" t="n">
        <v>2</v>
      </c>
      <c r="L10" s="405" t="n">
        <v>5</v>
      </c>
      <c r="M10" s="405" t="n">
        <v>11</v>
      </c>
      <c r="N10" s="405" t="n">
        <v>36</v>
      </c>
      <c r="O10" s="406" t="n">
        <v>29</v>
      </c>
      <c r="P10" s="406" t="n">
        <v>19</v>
      </c>
      <c r="Q10" s="406" t="n">
        <v>21</v>
      </c>
      <c r="R10" s="406" t="n">
        <v>18</v>
      </c>
      <c r="S10" s="406" t="n">
        <v>15</v>
      </c>
      <c r="T10" s="406" t="n">
        <v>19</v>
      </c>
      <c r="U10" s="407" t="n">
        <f aca="false">RANK(H10,H$4:H$53,1)</f>
        <v>8</v>
      </c>
      <c r="V10" s="408" t="n">
        <v>7</v>
      </c>
      <c r="W10" s="409" t="n">
        <f aca="false">U10-V10</f>
        <v>1</v>
      </c>
      <c r="X10" s="410" t="n">
        <v>1</v>
      </c>
      <c r="Y10" s="372" t="s">
        <v>37</v>
      </c>
      <c r="Z10" s="398"/>
      <c r="AA10" s="398"/>
      <c r="AB10" s="362"/>
      <c r="AC10" s="362"/>
      <c r="AD10" s="362"/>
      <c r="AE10" s="362"/>
      <c r="AF10" s="362"/>
      <c r="AG10" s="362"/>
      <c r="AH10" s="362"/>
      <c r="AI10" s="362"/>
    </row>
    <row r="11" customFormat="false" ht="9" hidden="false" customHeight="true" outlineLevel="0" collapsed="false">
      <c r="A11" s="372" t="s">
        <v>39</v>
      </c>
      <c r="B11" s="399" t="n">
        <v>1.05669742961123</v>
      </c>
      <c r="C11" s="399" t="n">
        <v>0.881218530833911</v>
      </c>
      <c r="D11" s="400" t="n">
        <v>0.636433230999623</v>
      </c>
      <c r="E11" s="400" t="n">
        <v>0.669426566708078</v>
      </c>
      <c r="F11" s="400" t="n">
        <v>0.771242266999395</v>
      </c>
      <c r="G11" s="401" t="n">
        <v>0.689508251009341</v>
      </c>
      <c r="H11" s="402" t="n">
        <v>0.633945113169283</v>
      </c>
      <c r="I11" s="403" t="n">
        <v>0.61976944954365</v>
      </c>
      <c r="J11" s="404"/>
      <c r="K11" s="405" t="n">
        <v>3</v>
      </c>
      <c r="L11" s="405" t="n">
        <v>2</v>
      </c>
      <c r="M11" s="405" t="n">
        <v>7</v>
      </c>
      <c r="N11" s="405" t="n">
        <v>12</v>
      </c>
      <c r="O11" s="406" t="n">
        <v>30</v>
      </c>
      <c r="P11" s="406" t="n">
        <v>23</v>
      </c>
      <c r="Q11" s="406" t="n">
        <v>6</v>
      </c>
      <c r="R11" s="406" t="n">
        <v>8</v>
      </c>
      <c r="S11" s="406" t="n">
        <v>12</v>
      </c>
      <c r="T11" s="406" t="n">
        <v>11</v>
      </c>
      <c r="U11" s="407" t="n">
        <f aca="false">RANK(H11,H$4:H$53,1)</f>
        <v>7</v>
      </c>
      <c r="V11" s="408" t="n">
        <v>8</v>
      </c>
      <c r="W11" s="409" t="n">
        <f aca="false">U11-V11</f>
        <v>-1</v>
      </c>
      <c r="X11" s="410" t="n">
        <v>1</v>
      </c>
      <c r="Y11" s="372" t="s">
        <v>39</v>
      </c>
      <c r="Z11" s="398"/>
      <c r="AA11" s="398"/>
      <c r="AB11" s="362"/>
      <c r="AC11" s="362"/>
      <c r="AD11" s="362"/>
      <c r="AE11" s="362"/>
      <c r="AF11" s="362"/>
      <c r="AG11" s="362"/>
      <c r="AH11" s="362"/>
      <c r="AI11" s="362"/>
    </row>
    <row r="12" customFormat="false" ht="9" hidden="false" customHeight="true" outlineLevel="0" collapsed="false">
      <c r="A12" s="372" t="s">
        <v>41</v>
      </c>
      <c r="B12" s="399" t="n">
        <v>0.521844776467575</v>
      </c>
      <c r="C12" s="399" t="n">
        <v>0.53829809861943</v>
      </c>
      <c r="D12" s="400" t="n">
        <v>0.52559601298953</v>
      </c>
      <c r="E12" s="400" t="n">
        <v>0.533187192597003</v>
      </c>
      <c r="F12" s="400" t="n">
        <v>0.661019314231989</v>
      </c>
      <c r="G12" s="401" t="n">
        <v>0.599930241740395</v>
      </c>
      <c r="H12" s="402" t="n">
        <v>0.684640145335348</v>
      </c>
      <c r="I12" s="403" t="n">
        <v>0.679867854453141</v>
      </c>
      <c r="J12" s="404"/>
      <c r="K12" s="405" t="n">
        <v>18</v>
      </c>
      <c r="L12" s="405" t="n">
        <v>34</v>
      </c>
      <c r="M12" s="405" t="n">
        <v>32</v>
      </c>
      <c r="N12" s="405" t="n">
        <v>10</v>
      </c>
      <c r="O12" s="406" t="n">
        <v>4</v>
      </c>
      <c r="P12" s="406" t="n">
        <v>4</v>
      </c>
      <c r="Q12" s="406" t="n">
        <v>3</v>
      </c>
      <c r="R12" s="406" t="n">
        <v>4</v>
      </c>
      <c r="S12" s="406" t="n">
        <v>6</v>
      </c>
      <c r="T12" s="406" t="n">
        <v>6</v>
      </c>
      <c r="U12" s="407" t="n">
        <f aca="false">RANK(H12,H$4:H$53,1)</f>
        <v>10</v>
      </c>
      <c r="V12" s="408" t="n">
        <v>9</v>
      </c>
      <c r="W12" s="409" t="n">
        <f aca="false">U12-V12</f>
        <v>1</v>
      </c>
      <c r="X12" s="410" t="n">
        <v>3</v>
      </c>
      <c r="Y12" s="372" t="s">
        <v>41</v>
      </c>
      <c r="Z12" s="398"/>
      <c r="AA12" s="398"/>
      <c r="AB12" s="362"/>
      <c r="AC12" s="362"/>
      <c r="AD12" s="362"/>
      <c r="AE12" s="362"/>
      <c r="AF12" s="362"/>
      <c r="AG12" s="362"/>
      <c r="AH12" s="362"/>
      <c r="AI12" s="362"/>
    </row>
    <row r="13" customFormat="false" ht="9" hidden="false" customHeight="true" outlineLevel="0" collapsed="false">
      <c r="A13" s="372" t="s">
        <v>43</v>
      </c>
      <c r="B13" s="399" t="n">
        <v>0.706153433838583</v>
      </c>
      <c r="C13" s="399" t="n">
        <v>0.634578912026171</v>
      </c>
      <c r="D13" s="400" t="n">
        <v>0.66039326575568</v>
      </c>
      <c r="E13" s="400" t="n">
        <v>0.754789360975986</v>
      </c>
      <c r="F13" s="400" t="n">
        <v>0.69145571290628</v>
      </c>
      <c r="G13" s="401" t="n">
        <v>0.70329562069477</v>
      </c>
      <c r="H13" s="402" t="n">
        <v>0.680956660744566</v>
      </c>
      <c r="I13" s="403" t="n">
        <v>0.693329817942556</v>
      </c>
      <c r="J13" s="404"/>
      <c r="K13" s="405" t="n">
        <v>20</v>
      </c>
      <c r="L13" s="405" t="n">
        <v>22</v>
      </c>
      <c r="M13" s="405" t="n">
        <v>20</v>
      </c>
      <c r="N13" s="405" t="n">
        <v>22</v>
      </c>
      <c r="O13" s="406" t="n">
        <v>10</v>
      </c>
      <c r="P13" s="406" t="n">
        <v>9</v>
      </c>
      <c r="Q13" s="406" t="n">
        <v>9</v>
      </c>
      <c r="R13" s="406" t="n">
        <v>15</v>
      </c>
      <c r="S13" s="406" t="n">
        <v>7</v>
      </c>
      <c r="T13" s="406" t="n">
        <v>12</v>
      </c>
      <c r="U13" s="407" t="n">
        <f aca="false">RANK(H13,H$4:H$53,1)</f>
        <v>9</v>
      </c>
      <c r="V13" s="408" t="n">
        <v>10</v>
      </c>
      <c r="W13" s="409" t="n">
        <f aca="false">U13-V13</f>
        <v>-1</v>
      </c>
      <c r="X13" s="410" t="n">
        <v>6</v>
      </c>
      <c r="Y13" s="372" t="s">
        <v>43</v>
      </c>
      <c r="Z13" s="398"/>
      <c r="AA13" s="398"/>
      <c r="AB13" s="362"/>
      <c r="AC13" s="362"/>
      <c r="AD13" s="362"/>
      <c r="AE13" s="362"/>
      <c r="AF13" s="362"/>
      <c r="AG13" s="362"/>
      <c r="AH13" s="362"/>
      <c r="AI13" s="362"/>
    </row>
    <row r="14" customFormat="false" ht="9" hidden="false" customHeight="true" outlineLevel="0" collapsed="false">
      <c r="A14" s="372" t="s">
        <v>45</v>
      </c>
      <c r="B14" s="399" t="n">
        <v>1.38107189632488</v>
      </c>
      <c r="C14" s="399" t="n">
        <v>1.3557352565247</v>
      </c>
      <c r="D14" s="400" t="n">
        <v>1.07001065238049</v>
      </c>
      <c r="E14" s="400" t="n">
        <v>1.35078467896002</v>
      </c>
      <c r="F14" s="400" t="n">
        <v>1.12543978373522</v>
      </c>
      <c r="G14" s="401" t="n">
        <v>1.34244016346662</v>
      </c>
      <c r="H14" s="402" t="n">
        <v>1.01653843379888</v>
      </c>
      <c r="I14" s="403" t="n">
        <v>0.754557743021411</v>
      </c>
      <c r="J14" s="404"/>
      <c r="K14" s="405" t="n">
        <v>14</v>
      </c>
      <c r="L14" s="405" t="n">
        <v>19</v>
      </c>
      <c r="M14" s="405" t="n">
        <v>17</v>
      </c>
      <c r="N14" s="405" t="n">
        <v>42</v>
      </c>
      <c r="O14" s="406" t="n">
        <v>41</v>
      </c>
      <c r="P14" s="406" t="n">
        <v>40</v>
      </c>
      <c r="Q14" s="406" t="n">
        <v>29</v>
      </c>
      <c r="R14" s="406" t="n">
        <v>39</v>
      </c>
      <c r="S14" s="406" t="n">
        <v>30</v>
      </c>
      <c r="T14" s="406" t="n">
        <v>40</v>
      </c>
      <c r="U14" s="407" t="n">
        <f aca="false">RANK(H14,H$4:H$53,1)</f>
        <v>28</v>
      </c>
      <c r="V14" s="408" t="n">
        <v>11</v>
      </c>
      <c r="W14" s="412" t="n">
        <f aca="false">U14-V14</f>
        <v>17</v>
      </c>
      <c r="X14" s="410" t="n">
        <v>1</v>
      </c>
      <c r="Y14" s="372" t="s">
        <v>45</v>
      </c>
      <c r="Z14" s="398"/>
      <c r="AA14" s="398"/>
      <c r="AB14" s="362"/>
      <c r="AC14" s="362"/>
      <c r="AD14" s="362"/>
      <c r="AE14" s="362"/>
      <c r="AF14" s="362"/>
      <c r="AG14" s="362"/>
      <c r="AH14" s="362"/>
      <c r="AI14" s="362"/>
    </row>
    <row r="15" customFormat="false" ht="9" hidden="false" customHeight="true" outlineLevel="0" collapsed="false">
      <c r="A15" s="372" t="s">
        <v>47</v>
      </c>
      <c r="B15" s="399" t="n">
        <v>0.754264424490587</v>
      </c>
      <c r="C15" s="399" t="n">
        <v>0.818114939176236</v>
      </c>
      <c r="D15" s="400" t="n">
        <v>0.780633738574632</v>
      </c>
      <c r="E15" s="400" t="n">
        <v>0.854441976355968</v>
      </c>
      <c r="F15" s="400" t="n">
        <v>0.724337579248548</v>
      </c>
      <c r="G15" s="401" t="n">
        <v>0.823492909638435</v>
      </c>
      <c r="H15" s="402" t="n">
        <v>0.751960885830895</v>
      </c>
      <c r="I15" s="403" t="n">
        <v>0.758482887283438</v>
      </c>
      <c r="J15" s="404"/>
      <c r="K15" s="405" t="n">
        <v>6</v>
      </c>
      <c r="L15" s="405" t="n">
        <v>23</v>
      </c>
      <c r="M15" s="405" t="n">
        <v>29</v>
      </c>
      <c r="N15" s="405" t="n">
        <v>26</v>
      </c>
      <c r="O15" s="405" t="n">
        <v>14</v>
      </c>
      <c r="P15" s="405" t="n">
        <v>18</v>
      </c>
      <c r="Q15" s="405" t="n">
        <v>17</v>
      </c>
      <c r="R15" s="405" t="n">
        <v>21</v>
      </c>
      <c r="S15" s="406" t="n">
        <v>11</v>
      </c>
      <c r="T15" s="406" t="n">
        <v>18</v>
      </c>
      <c r="U15" s="407" t="n">
        <f aca="false">RANK(H15,H$4:H$53,1)</f>
        <v>16</v>
      </c>
      <c r="V15" s="408" t="n">
        <v>12</v>
      </c>
      <c r="W15" s="409" t="n">
        <f aca="false">U15-V15</f>
        <v>4</v>
      </c>
      <c r="X15" s="410" t="n">
        <v>3</v>
      </c>
      <c r="Y15" s="372" t="s">
        <v>47</v>
      </c>
      <c r="Z15" s="398"/>
      <c r="AA15" s="398"/>
      <c r="AB15" s="362"/>
      <c r="AC15" s="362"/>
      <c r="AD15" s="362"/>
      <c r="AE15" s="362"/>
      <c r="AF15" s="362"/>
      <c r="AG15" s="362"/>
      <c r="AH15" s="362"/>
      <c r="AI15" s="362"/>
    </row>
    <row r="16" customFormat="false" ht="9" hidden="false" customHeight="true" outlineLevel="0" collapsed="false">
      <c r="A16" s="372" t="s">
        <v>49</v>
      </c>
      <c r="B16" s="399" t="n">
        <v>0.903231172647341</v>
      </c>
      <c r="C16" s="399" t="n">
        <v>0.87980226358584</v>
      </c>
      <c r="D16" s="400" t="n">
        <v>0.82250351962986</v>
      </c>
      <c r="E16" s="400" t="n">
        <v>0.790683819758136</v>
      </c>
      <c r="F16" s="400" t="n">
        <v>0.894232402594758</v>
      </c>
      <c r="G16" s="401" t="n">
        <v>0.79961206941384</v>
      </c>
      <c r="H16" s="402" t="n">
        <v>0.789016348295968</v>
      </c>
      <c r="I16" s="403" t="n">
        <v>0.79969809080672</v>
      </c>
      <c r="J16" s="404"/>
      <c r="K16" s="405" t="n">
        <v>31</v>
      </c>
      <c r="L16" s="405" t="n">
        <v>25</v>
      </c>
      <c r="M16" s="405" t="n">
        <v>28</v>
      </c>
      <c r="N16" s="405" t="n">
        <v>27</v>
      </c>
      <c r="O16" s="405" t="n">
        <v>22</v>
      </c>
      <c r="P16" s="405" t="n">
        <v>22</v>
      </c>
      <c r="Q16" s="406" t="n">
        <v>20</v>
      </c>
      <c r="R16" s="406" t="n">
        <v>17</v>
      </c>
      <c r="S16" s="406" t="n">
        <v>23</v>
      </c>
      <c r="T16" s="406" t="n">
        <v>16</v>
      </c>
      <c r="U16" s="407" t="n">
        <f aca="false">RANK(H16,H$4:H$53,1)</f>
        <v>17</v>
      </c>
      <c r="V16" s="408" t="n">
        <v>13</v>
      </c>
      <c r="W16" s="409" t="n">
        <f aca="false">U16-V16</f>
        <v>4</v>
      </c>
      <c r="X16" s="410" t="n">
        <v>2</v>
      </c>
      <c r="Y16" s="372" t="s">
        <v>49</v>
      </c>
      <c r="Z16" s="398"/>
      <c r="AA16" s="398"/>
      <c r="AB16" s="362"/>
      <c r="AC16" s="362"/>
      <c r="AD16" s="362"/>
      <c r="AE16" s="362"/>
      <c r="AF16" s="362"/>
      <c r="AG16" s="362"/>
      <c r="AH16" s="362"/>
      <c r="AI16" s="362"/>
    </row>
    <row r="17" customFormat="false" ht="9" hidden="false" customHeight="true" outlineLevel="0" collapsed="false">
      <c r="A17" s="372" t="s">
        <v>51</v>
      </c>
      <c r="B17" s="399" t="n">
        <v>0.702438461002697</v>
      </c>
      <c r="C17" s="399" t="n">
        <v>0.594095717682956</v>
      </c>
      <c r="D17" s="400" t="n">
        <v>0.678009017197177</v>
      </c>
      <c r="E17" s="400" t="n">
        <v>0.704303911083257</v>
      </c>
      <c r="F17" s="400" t="n">
        <v>0.693599895510246</v>
      </c>
      <c r="G17" s="401" t="n">
        <v>0.684774052846933</v>
      </c>
      <c r="H17" s="402" t="n">
        <v>0.7481712441456</v>
      </c>
      <c r="I17" s="403" t="n">
        <v>0.799791924115392</v>
      </c>
      <c r="J17" s="404"/>
      <c r="K17" s="405" t="n">
        <v>25</v>
      </c>
      <c r="L17" s="405" t="n">
        <v>24</v>
      </c>
      <c r="M17" s="405" t="n">
        <v>40</v>
      </c>
      <c r="N17" s="405" t="n">
        <v>5</v>
      </c>
      <c r="O17" s="406" t="n">
        <v>9</v>
      </c>
      <c r="P17" s="406" t="n">
        <v>5</v>
      </c>
      <c r="Q17" s="406" t="n">
        <v>10</v>
      </c>
      <c r="R17" s="406" t="n">
        <v>11</v>
      </c>
      <c r="S17" s="406" t="n">
        <v>8</v>
      </c>
      <c r="T17" s="406" t="n">
        <v>10</v>
      </c>
      <c r="U17" s="407" t="n">
        <f aca="false">RANK(H17,H$4:H$53,1)</f>
        <v>14</v>
      </c>
      <c r="V17" s="408" t="n">
        <v>14</v>
      </c>
      <c r="W17" s="409" t="n">
        <f aca="false">U17-V17</f>
        <v>0</v>
      </c>
      <c r="X17" s="410" t="n">
        <v>1</v>
      </c>
      <c r="Y17" s="372" t="s">
        <v>51</v>
      </c>
      <c r="Z17" s="398"/>
      <c r="AA17" s="398"/>
      <c r="AB17" s="362"/>
      <c r="AC17" s="362"/>
      <c r="AD17" s="362"/>
      <c r="AE17" s="362"/>
      <c r="AF17" s="362"/>
      <c r="AG17" s="362"/>
      <c r="AH17" s="362"/>
      <c r="AI17" s="362"/>
    </row>
    <row r="18" customFormat="false" ht="9" hidden="false" customHeight="true" outlineLevel="0" collapsed="false">
      <c r="A18" s="372" t="s">
        <v>53</v>
      </c>
      <c r="B18" s="399" t="n">
        <v>0.732773491542987</v>
      </c>
      <c r="C18" s="399" t="n">
        <v>0.716536003347997</v>
      </c>
      <c r="D18" s="400" t="n">
        <v>0.719313739883575</v>
      </c>
      <c r="E18" s="400" t="n">
        <v>0.744325193704574</v>
      </c>
      <c r="F18" s="400" t="n">
        <v>0.797229618169761</v>
      </c>
      <c r="G18" s="401" t="n">
        <v>0.746493818242979</v>
      </c>
      <c r="H18" s="402" t="n">
        <v>0.828470306623582</v>
      </c>
      <c r="I18" s="403" t="n">
        <v>0.804268641783953</v>
      </c>
      <c r="J18" s="404"/>
      <c r="K18" s="405" t="n">
        <v>22</v>
      </c>
      <c r="L18" s="405" t="n">
        <v>13</v>
      </c>
      <c r="M18" s="405" t="n">
        <v>16</v>
      </c>
      <c r="N18" s="405" t="n">
        <v>21</v>
      </c>
      <c r="O18" s="406" t="n">
        <v>12</v>
      </c>
      <c r="P18" s="406" t="n">
        <v>15</v>
      </c>
      <c r="Q18" s="406" t="n">
        <v>13</v>
      </c>
      <c r="R18" s="406" t="n">
        <v>14</v>
      </c>
      <c r="S18" s="406" t="n">
        <v>16</v>
      </c>
      <c r="T18" s="406" t="n">
        <v>13</v>
      </c>
      <c r="U18" s="407" t="n">
        <f aca="false">RANK(H18,H$4:H$53,1)</f>
        <v>18</v>
      </c>
      <c r="V18" s="408" t="n">
        <v>15</v>
      </c>
      <c r="W18" s="409" t="n">
        <f aca="false">U18-V18</f>
        <v>3</v>
      </c>
      <c r="X18" s="410" t="n">
        <v>6</v>
      </c>
      <c r="Y18" s="372" t="s">
        <v>53</v>
      </c>
      <c r="Z18" s="398"/>
      <c r="AA18" s="398"/>
      <c r="AB18" s="362"/>
      <c r="AC18" s="362"/>
      <c r="AD18" s="362"/>
      <c r="AE18" s="362"/>
      <c r="AF18" s="362"/>
      <c r="AG18" s="362"/>
      <c r="AH18" s="362"/>
      <c r="AI18" s="362"/>
    </row>
    <row r="19" customFormat="false" ht="9" hidden="false" customHeight="true" outlineLevel="0" collapsed="false">
      <c r="A19" s="372" t="s">
        <v>55</v>
      </c>
      <c r="B19" s="399" t="n">
        <v>0.922256432474833</v>
      </c>
      <c r="C19" s="399" t="n">
        <v>1.05184951700338</v>
      </c>
      <c r="D19" s="400" t="n">
        <v>1.12232361222379</v>
      </c>
      <c r="E19" s="400" t="n">
        <v>0.846367347303581</v>
      </c>
      <c r="F19" s="400" t="n">
        <v>1.17125711022271</v>
      </c>
      <c r="G19" s="401" t="n">
        <v>0.878251161887503</v>
      </c>
      <c r="H19" s="402" t="n">
        <v>0.949250410613484</v>
      </c>
      <c r="I19" s="403" t="n">
        <v>0.805357779418143</v>
      </c>
      <c r="J19" s="404"/>
      <c r="K19" s="405" t="n">
        <v>24</v>
      </c>
      <c r="L19" s="405" t="n">
        <v>6</v>
      </c>
      <c r="M19" s="405" t="n">
        <v>10</v>
      </c>
      <c r="N19" s="405" t="n">
        <v>4</v>
      </c>
      <c r="O19" s="405" t="n">
        <v>24</v>
      </c>
      <c r="P19" s="405" t="n">
        <v>29</v>
      </c>
      <c r="Q19" s="406" t="n">
        <v>32</v>
      </c>
      <c r="R19" s="406" t="n">
        <v>20</v>
      </c>
      <c r="S19" s="406" t="n">
        <v>34</v>
      </c>
      <c r="T19" s="406" t="n">
        <v>21</v>
      </c>
      <c r="U19" s="407" t="n">
        <f aca="false">RANK(H19,H$4:H$53,1)</f>
        <v>25</v>
      </c>
      <c r="V19" s="408" t="n">
        <v>16</v>
      </c>
      <c r="W19" s="412" t="n">
        <f aca="false">U19-V19</f>
        <v>9</v>
      </c>
      <c r="X19" s="410" t="n">
        <v>1</v>
      </c>
      <c r="Y19" s="372" t="s">
        <v>55</v>
      </c>
      <c r="Z19" s="398"/>
      <c r="AA19" s="398"/>
      <c r="AB19" s="362"/>
      <c r="AC19" s="362"/>
      <c r="AD19" s="362"/>
      <c r="AE19" s="362"/>
      <c r="AF19" s="362"/>
      <c r="AG19" s="362"/>
      <c r="AH19" s="362"/>
      <c r="AI19" s="362"/>
    </row>
    <row r="20" customFormat="false" ht="9" hidden="false" customHeight="true" outlineLevel="0" collapsed="false">
      <c r="A20" s="372" t="s">
        <v>57</v>
      </c>
      <c r="B20" s="399" t="n">
        <v>0.693244138812346</v>
      </c>
      <c r="C20" s="399" t="n">
        <v>0.67861898904115</v>
      </c>
      <c r="D20" s="400" t="n">
        <v>0.650888306831345</v>
      </c>
      <c r="E20" s="400" t="n">
        <v>0.641540833064963</v>
      </c>
      <c r="F20" s="400" t="n">
        <v>0.703560150891065</v>
      </c>
      <c r="G20" s="401" t="n">
        <v>0.761478140549307</v>
      </c>
      <c r="H20" s="402" t="n">
        <v>0.72693815445283</v>
      </c>
      <c r="I20" s="403" t="n">
        <v>0.807652068936406</v>
      </c>
      <c r="J20" s="404"/>
      <c r="K20" s="405" t="n">
        <v>11</v>
      </c>
      <c r="L20" s="405" t="n">
        <v>15</v>
      </c>
      <c r="M20" s="405" t="n">
        <v>14</v>
      </c>
      <c r="N20" s="405" t="n">
        <v>25</v>
      </c>
      <c r="O20" s="406" t="n">
        <v>8</v>
      </c>
      <c r="P20" s="406" t="n">
        <v>13</v>
      </c>
      <c r="Q20" s="406" t="n">
        <v>8</v>
      </c>
      <c r="R20" s="406" t="n">
        <v>6</v>
      </c>
      <c r="S20" s="406" t="n">
        <v>9</v>
      </c>
      <c r="T20" s="406" t="n">
        <v>15</v>
      </c>
      <c r="U20" s="407" t="n">
        <f aca="false">RANK(H20,H$4:H$53,1)</f>
        <v>12</v>
      </c>
      <c r="V20" s="408" t="n">
        <v>17</v>
      </c>
      <c r="W20" s="409" t="n">
        <f aca="false">U20-V20</f>
        <v>-5</v>
      </c>
      <c r="X20" s="410" t="n">
        <v>4</v>
      </c>
      <c r="Y20" s="372" t="s">
        <v>57</v>
      </c>
      <c r="Z20" s="398"/>
      <c r="AA20" s="398"/>
      <c r="AB20" s="362"/>
      <c r="AC20" s="362"/>
      <c r="AD20" s="362"/>
      <c r="AE20" s="362"/>
      <c r="AF20" s="362"/>
      <c r="AG20" s="362"/>
      <c r="AH20" s="362"/>
      <c r="AI20" s="362"/>
    </row>
    <row r="21" customFormat="false" ht="9" hidden="false" customHeight="true" outlineLevel="0" collapsed="false">
      <c r="A21" s="372" t="s">
        <v>59</v>
      </c>
      <c r="B21" s="399" t="n">
        <v>0.739254318409441</v>
      </c>
      <c r="C21" s="399" t="n">
        <v>0.605448692410666</v>
      </c>
      <c r="D21" s="400" t="n">
        <v>0.574466595375196</v>
      </c>
      <c r="E21" s="400" t="n">
        <v>0.781197378103495</v>
      </c>
      <c r="F21" s="400" t="n">
        <v>0.892773578492649</v>
      </c>
      <c r="G21" s="401" t="n">
        <v>0.671371660298564</v>
      </c>
      <c r="H21" s="402" t="n">
        <v>0.863980281094764</v>
      </c>
      <c r="I21" s="403" t="n">
        <v>0.817905467341406</v>
      </c>
      <c r="J21" s="404"/>
      <c r="K21" s="405" t="n">
        <v>7</v>
      </c>
      <c r="L21" s="405" t="n">
        <v>7</v>
      </c>
      <c r="M21" s="405" t="n">
        <v>38</v>
      </c>
      <c r="N21" s="405" t="n">
        <v>6</v>
      </c>
      <c r="O21" s="406" t="n">
        <v>13</v>
      </c>
      <c r="P21" s="406" t="n">
        <v>6</v>
      </c>
      <c r="Q21" s="406" t="n">
        <v>4</v>
      </c>
      <c r="R21" s="406" t="n">
        <v>16</v>
      </c>
      <c r="S21" s="406" t="n">
        <v>22</v>
      </c>
      <c r="T21" s="406" t="n">
        <v>9</v>
      </c>
      <c r="U21" s="407" t="n">
        <f aca="false">RANK(H21,H$4:H$53,1)</f>
        <v>20</v>
      </c>
      <c r="V21" s="408" t="n">
        <v>18</v>
      </c>
      <c r="W21" s="409" t="n">
        <f aca="false">U21-V21</f>
        <v>2</v>
      </c>
      <c r="X21" s="410" t="n">
        <v>1</v>
      </c>
      <c r="Y21" s="372" t="s">
        <v>59</v>
      </c>
      <c r="Z21" s="398"/>
      <c r="AA21" s="398"/>
      <c r="AB21" s="362"/>
      <c r="AC21" s="362"/>
      <c r="AD21" s="362"/>
      <c r="AE21" s="362"/>
      <c r="AF21" s="362"/>
      <c r="AG21" s="362"/>
      <c r="AH21" s="362"/>
      <c r="AI21" s="362"/>
    </row>
    <row r="22" customFormat="false" ht="9" hidden="false" customHeight="true" outlineLevel="0" collapsed="false">
      <c r="A22" s="372" t="s">
        <v>61</v>
      </c>
      <c r="B22" s="399" t="n">
        <v>0.886502759806482</v>
      </c>
      <c r="C22" s="399" t="n">
        <v>0.874358314328168</v>
      </c>
      <c r="D22" s="400" t="n">
        <v>0.907138426321492</v>
      </c>
      <c r="E22" s="400" t="n">
        <v>0.870167127955246</v>
      </c>
      <c r="F22" s="400" t="n">
        <v>0.919797801077083</v>
      </c>
      <c r="G22" s="401" t="n">
        <v>0.846810317862765</v>
      </c>
      <c r="H22" s="402" t="n">
        <v>0.854734621257062</v>
      </c>
      <c r="I22" s="403" t="n">
        <v>0.84355458437094</v>
      </c>
      <c r="J22" s="404"/>
      <c r="K22" s="405" t="n">
        <v>23</v>
      </c>
      <c r="L22" s="405" t="n">
        <v>37</v>
      </c>
      <c r="M22" s="405" t="n">
        <v>36</v>
      </c>
      <c r="N22" s="405" t="n">
        <v>30</v>
      </c>
      <c r="O22" s="405" t="n">
        <v>20</v>
      </c>
      <c r="P22" s="405" t="n">
        <v>21</v>
      </c>
      <c r="Q22" s="406" t="n">
        <v>24</v>
      </c>
      <c r="R22" s="406" t="n">
        <v>22</v>
      </c>
      <c r="S22" s="406" t="n">
        <v>24</v>
      </c>
      <c r="T22" s="406" t="n">
        <v>20</v>
      </c>
      <c r="U22" s="407" t="n">
        <f aca="false">RANK(H22,H$4:H$53,1)</f>
        <v>19</v>
      </c>
      <c r="V22" s="408" t="n">
        <v>19</v>
      </c>
      <c r="W22" s="409" t="n">
        <f aca="false">U22-V22</f>
        <v>0</v>
      </c>
      <c r="X22" s="410" t="n">
        <v>3</v>
      </c>
      <c r="Y22" s="372" t="s">
        <v>61</v>
      </c>
      <c r="Z22" s="398"/>
      <c r="AA22" s="398"/>
      <c r="AB22" s="362"/>
      <c r="AC22" s="362"/>
      <c r="AD22" s="362"/>
      <c r="AE22" s="362"/>
      <c r="AF22" s="362"/>
      <c r="AG22" s="362"/>
      <c r="AH22" s="362"/>
      <c r="AI22" s="362"/>
    </row>
    <row r="23" customFormat="false" ht="9" hidden="false" customHeight="true" outlineLevel="0" collapsed="false">
      <c r="A23" s="372" t="s">
        <v>63</v>
      </c>
      <c r="B23" s="399" t="n">
        <v>0.926159645949461</v>
      </c>
      <c r="C23" s="399" t="n">
        <v>0.858849162383467</v>
      </c>
      <c r="D23" s="400" t="n">
        <v>1.21931904518462</v>
      </c>
      <c r="E23" s="400" t="n">
        <v>1.25959598146267</v>
      </c>
      <c r="F23" s="400" t="n">
        <v>1.01716684230727</v>
      </c>
      <c r="G23" s="401" t="n">
        <v>1.04074004965144</v>
      </c>
      <c r="H23" s="402" t="n">
        <v>0.925505800801607</v>
      </c>
      <c r="I23" s="403" t="n">
        <v>0.844338606770508</v>
      </c>
      <c r="J23" s="404"/>
      <c r="K23" s="405" t="n">
        <v>8</v>
      </c>
      <c r="L23" s="405" t="n">
        <v>8</v>
      </c>
      <c r="M23" s="405" t="n">
        <v>8</v>
      </c>
      <c r="N23" s="405" t="n">
        <v>28</v>
      </c>
      <c r="O23" s="406" t="n">
        <v>25</v>
      </c>
      <c r="P23" s="406" t="n">
        <v>20</v>
      </c>
      <c r="Q23" s="406" t="n">
        <v>36</v>
      </c>
      <c r="R23" s="406" t="n">
        <v>36</v>
      </c>
      <c r="S23" s="406" t="n">
        <v>27</v>
      </c>
      <c r="T23" s="406" t="n">
        <v>31</v>
      </c>
      <c r="U23" s="407" t="n">
        <f aca="false">RANK(H23,H$4:H$53,1)</f>
        <v>23</v>
      </c>
      <c r="V23" s="408" t="n">
        <v>20</v>
      </c>
      <c r="W23" s="409" t="n">
        <f aca="false">U23-V23</f>
        <v>3</v>
      </c>
      <c r="X23" s="410" t="n">
        <v>3</v>
      </c>
      <c r="Y23" s="372" t="s">
        <v>63</v>
      </c>
      <c r="Z23" s="398"/>
      <c r="AA23" s="398"/>
      <c r="AB23" s="362"/>
      <c r="AC23" s="362"/>
      <c r="AD23" s="362"/>
      <c r="AE23" s="362"/>
      <c r="AF23" s="362"/>
      <c r="AG23" s="362"/>
      <c r="AH23" s="362"/>
      <c r="AI23" s="362"/>
    </row>
    <row r="24" customFormat="false" ht="9" hidden="false" customHeight="true" outlineLevel="0" collapsed="false">
      <c r="A24" s="372" t="s">
        <v>65</v>
      </c>
      <c r="B24" s="401" t="n">
        <v>0.780587316656382</v>
      </c>
      <c r="C24" s="401" t="n">
        <v>0.784935047580711</v>
      </c>
      <c r="D24" s="411" t="n">
        <v>0.818196015600835</v>
      </c>
      <c r="E24" s="411" t="n">
        <v>0.891062391619429</v>
      </c>
      <c r="F24" s="411" t="n">
        <v>0.883732315941534</v>
      </c>
      <c r="G24" s="401" t="n">
        <v>0.899117754007223</v>
      </c>
      <c r="H24" s="402" t="n">
        <v>0.873127271249317</v>
      </c>
      <c r="I24" s="403" t="n">
        <v>0.856566576539773</v>
      </c>
      <c r="J24" s="404"/>
      <c r="K24" s="405" t="n">
        <v>37</v>
      </c>
      <c r="L24" s="405" t="n">
        <v>36</v>
      </c>
      <c r="M24" s="405" t="n">
        <v>12</v>
      </c>
      <c r="N24" s="405" t="n">
        <v>19</v>
      </c>
      <c r="O24" s="406" t="n">
        <v>16</v>
      </c>
      <c r="P24" s="406" t="n">
        <v>17</v>
      </c>
      <c r="Q24" s="406" t="n">
        <v>19</v>
      </c>
      <c r="R24" s="406" t="n">
        <v>23</v>
      </c>
      <c r="S24" s="406" t="n">
        <v>21</v>
      </c>
      <c r="T24" s="406" t="n">
        <v>22</v>
      </c>
      <c r="U24" s="407" t="n">
        <f aca="false">RANK(H24,H$4:H$53,1)</f>
        <v>21</v>
      </c>
      <c r="V24" s="408" t="n">
        <v>21</v>
      </c>
      <c r="W24" s="409" t="n">
        <f aca="false">U24-V24</f>
        <v>0</v>
      </c>
      <c r="X24" s="410" t="n">
        <v>6</v>
      </c>
      <c r="Y24" s="372" t="s">
        <v>65</v>
      </c>
      <c r="Z24" s="398"/>
      <c r="AA24" s="398"/>
      <c r="AB24" s="362"/>
      <c r="AC24" s="362"/>
      <c r="AD24" s="362"/>
      <c r="AE24" s="362"/>
      <c r="AF24" s="362"/>
      <c r="AG24" s="362"/>
      <c r="AH24" s="362"/>
      <c r="AI24" s="362"/>
    </row>
    <row r="25" customFormat="false" ht="9" hidden="false" customHeight="true" outlineLevel="0" collapsed="false">
      <c r="A25" s="372" t="s">
        <v>67</v>
      </c>
      <c r="B25" s="399" t="n">
        <v>0.659892217841335</v>
      </c>
      <c r="C25" s="399" t="n">
        <v>0.612300584253112</v>
      </c>
      <c r="D25" s="400" t="n">
        <v>0.60978639996973</v>
      </c>
      <c r="E25" s="400" t="n">
        <v>0.672709419403142</v>
      </c>
      <c r="F25" s="400" t="n">
        <v>0.642482497538418</v>
      </c>
      <c r="G25" s="401" t="n">
        <v>0.666683656861776</v>
      </c>
      <c r="H25" s="402" t="n">
        <v>0.691276384963094</v>
      </c>
      <c r="I25" s="403" t="n">
        <v>0.900255741879617</v>
      </c>
      <c r="J25" s="404"/>
      <c r="K25" s="405" t="n">
        <v>10</v>
      </c>
      <c r="L25" s="405" t="n">
        <v>33</v>
      </c>
      <c r="M25" s="405" t="n">
        <v>21</v>
      </c>
      <c r="N25" s="405" t="n">
        <v>20</v>
      </c>
      <c r="O25" s="405" t="n">
        <v>7</v>
      </c>
      <c r="P25" s="405" t="n">
        <v>7</v>
      </c>
      <c r="Q25" s="406" t="n">
        <v>5</v>
      </c>
      <c r="R25" s="406" t="n">
        <v>9</v>
      </c>
      <c r="S25" s="406" t="n">
        <v>5</v>
      </c>
      <c r="T25" s="406" t="n">
        <v>8</v>
      </c>
      <c r="U25" s="407" t="n">
        <f aca="false">RANK(H25,H$4:H$53,1)</f>
        <v>11</v>
      </c>
      <c r="V25" s="408" t="n">
        <v>22</v>
      </c>
      <c r="W25" s="413" t="n">
        <f aca="false">U25-V25</f>
        <v>-11</v>
      </c>
      <c r="X25" s="410" t="n">
        <v>6</v>
      </c>
      <c r="Y25" s="372" t="s">
        <v>67</v>
      </c>
      <c r="Z25" s="398"/>
      <c r="AA25" s="398"/>
      <c r="AB25" s="362"/>
      <c r="AC25" s="362"/>
      <c r="AD25" s="362"/>
      <c r="AE25" s="362"/>
      <c r="AF25" s="362"/>
      <c r="AG25" s="362"/>
      <c r="AH25" s="362"/>
      <c r="AI25" s="362"/>
    </row>
    <row r="26" customFormat="false" ht="9" hidden="false" customHeight="true" outlineLevel="0" collapsed="false">
      <c r="A26" s="372" t="s">
        <v>69</v>
      </c>
      <c r="B26" s="401" t="n">
        <v>1.33265085849005</v>
      </c>
      <c r="C26" s="401" t="n">
        <v>1.21528769997485</v>
      </c>
      <c r="D26" s="411" t="n">
        <v>0.914798345560219</v>
      </c>
      <c r="E26" s="411" t="n">
        <v>1.23290159004709</v>
      </c>
      <c r="F26" s="411" t="n">
        <v>1.0225273860295</v>
      </c>
      <c r="G26" s="401" t="n">
        <v>0.822082659103947</v>
      </c>
      <c r="H26" s="402" t="n">
        <v>0.74485959934824</v>
      </c>
      <c r="I26" s="403" t="n">
        <v>0.907456178135849</v>
      </c>
      <c r="J26" s="404"/>
      <c r="K26" s="405" t="n">
        <v>35</v>
      </c>
      <c r="L26" s="405" t="n">
        <v>40</v>
      </c>
      <c r="M26" s="405" t="n">
        <v>41</v>
      </c>
      <c r="N26" s="405" t="n">
        <v>11</v>
      </c>
      <c r="O26" s="406" t="n">
        <v>39</v>
      </c>
      <c r="P26" s="406" t="n">
        <v>35</v>
      </c>
      <c r="Q26" s="406" t="n">
        <v>25</v>
      </c>
      <c r="R26" s="406" t="n">
        <v>34</v>
      </c>
      <c r="S26" s="406" t="n">
        <v>28</v>
      </c>
      <c r="T26" s="406" t="n">
        <v>17</v>
      </c>
      <c r="U26" s="407" t="n">
        <f aca="false">RANK(H26,H$4:H$53,1)</f>
        <v>13</v>
      </c>
      <c r="V26" s="408" t="n">
        <v>23</v>
      </c>
      <c r="W26" s="413" t="n">
        <f aca="false">U26-V26</f>
        <v>-10</v>
      </c>
      <c r="X26" s="410" t="n">
        <v>3</v>
      </c>
      <c r="Y26" s="372" t="s">
        <v>69</v>
      </c>
      <c r="Z26" s="398"/>
      <c r="AA26" s="398"/>
      <c r="AB26" s="362"/>
      <c r="AC26" s="362"/>
      <c r="AD26" s="362"/>
      <c r="AE26" s="362"/>
      <c r="AF26" s="362"/>
      <c r="AG26" s="362"/>
      <c r="AH26" s="362"/>
      <c r="AI26" s="362"/>
    </row>
    <row r="27" customFormat="false" ht="9" hidden="false" customHeight="true" outlineLevel="0" collapsed="false">
      <c r="A27" s="372" t="s">
        <v>71</v>
      </c>
      <c r="B27" s="399" t="n">
        <v>1.02050407634637</v>
      </c>
      <c r="C27" s="399" t="n">
        <v>1.09647013802774</v>
      </c>
      <c r="D27" s="400" t="n">
        <v>1.09961335789153</v>
      </c>
      <c r="E27" s="400" t="n">
        <v>0.997355175204292</v>
      </c>
      <c r="F27" s="400" t="n">
        <v>1.30404097131886</v>
      </c>
      <c r="G27" s="401" t="n">
        <v>0.95921543062223</v>
      </c>
      <c r="H27" s="402" t="n">
        <v>0.963382082734332</v>
      </c>
      <c r="I27" s="403" t="n">
        <v>0.911261021910862</v>
      </c>
      <c r="J27" s="404"/>
      <c r="K27" s="405" t="n">
        <v>32</v>
      </c>
      <c r="L27" s="405" t="n">
        <v>42</v>
      </c>
      <c r="M27" s="405" t="n">
        <v>44</v>
      </c>
      <c r="N27" s="405" t="n">
        <v>16</v>
      </c>
      <c r="O27" s="406" t="n">
        <v>28</v>
      </c>
      <c r="P27" s="406" t="n">
        <v>32</v>
      </c>
      <c r="Q27" s="406" t="n">
        <v>31</v>
      </c>
      <c r="R27" s="406" t="n">
        <v>28</v>
      </c>
      <c r="S27" s="406" t="n">
        <v>37</v>
      </c>
      <c r="T27" s="406" t="n">
        <v>27</v>
      </c>
      <c r="U27" s="407" t="n">
        <f aca="false">RANK(H27,H$4:H$53,1)</f>
        <v>26</v>
      </c>
      <c r="V27" s="408" t="n">
        <v>24</v>
      </c>
      <c r="W27" s="409" t="n">
        <f aca="false">U27-V27</f>
        <v>2</v>
      </c>
      <c r="X27" s="410" t="n">
        <v>6</v>
      </c>
      <c r="Y27" s="372" t="s">
        <v>71</v>
      </c>
      <c r="Z27" s="398"/>
      <c r="AA27" s="398"/>
      <c r="AB27" s="362"/>
      <c r="AC27" s="362"/>
      <c r="AD27" s="362"/>
      <c r="AE27" s="362"/>
      <c r="AF27" s="362"/>
      <c r="AG27" s="362"/>
      <c r="AH27" s="362"/>
      <c r="AI27" s="362"/>
    </row>
    <row r="28" customFormat="false" ht="9" hidden="false" customHeight="true" outlineLevel="0" collapsed="false">
      <c r="A28" s="372" t="s">
        <v>73</v>
      </c>
      <c r="B28" s="399" t="n">
        <v>0.723490300231772</v>
      </c>
      <c r="C28" s="399" t="n">
        <v>0.651850142994594</v>
      </c>
      <c r="D28" s="400" t="n">
        <v>0.685588107703047</v>
      </c>
      <c r="E28" s="400" t="n">
        <v>0.733258560611495</v>
      </c>
      <c r="F28" s="400" t="n">
        <v>1.50546793454204</v>
      </c>
      <c r="G28" s="401" t="n">
        <v>1.61502770374029</v>
      </c>
      <c r="H28" s="402" t="n">
        <v>1.03088626817342</v>
      </c>
      <c r="I28" s="403" t="n">
        <v>0.916826553866498</v>
      </c>
      <c r="J28" s="404"/>
      <c r="K28" s="405" t="n">
        <v>19</v>
      </c>
      <c r="L28" s="405" t="n">
        <v>12</v>
      </c>
      <c r="M28" s="405" t="n">
        <v>15</v>
      </c>
      <c r="N28" s="405" t="n">
        <v>18</v>
      </c>
      <c r="O28" s="406" t="n">
        <v>11</v>
      </c>
      <c r="P28" s="406" t="n">
        <v>10</v>
      </c>
      <c r="Q28" s="406" t="n">
        <v>12</v>
      </c>
      <c r="R28" s="406" t="n">
        <v>13</v>
      </c>
      <c r="S28" s="406" t="n">
        <v>39</v>
      </c>
      <c r="T28" s="406" t="n">
        <v>43</v>
      </c>
      <c r="U28" s="407" t="n">
        <f aca="false">RANK(H28,H$4:H$53,1)</f>
        <v>29</v>
      </c>
      <c r="V28" s="408" t="n">
        <v>25</v>
      </c>
      <c r="W28" s="409" t="n">
        <f aca="false">U28-V28</f>
        <v>4</v>
      </c>
      <c r="X28" s="410" t="n">
        <v>6</v>
      </c>
      <c r="Y28" s="372" t="s">
        <v>73</v>
      </c>
      <c r="Z28" s="398"/>
      <c r="AA28" s="398"/>
      <c r="AB28" s="362"/>
      <c r="AC28" s="362"/>
      <c r="AD28" s="362"/>
      <c r="AE28" s="362"/>
      <c r="AF28" s="362"/>
      <c r="AG28" s="362"/>
      <c r="AH28" s="362"/>
      <c r="AI28" s="362"/>
    </row>
    <row r="29" customFormat="false" ht="9" hidden="false" customHeight="true" outlineLevel="0" collapsed="false">
      <c r="A29" s="372" t="s">
        <v>75</v>
      </c>
      <c r="B29" s="399" t="n">
        <v>1.06957117499196</v>
      </c>
      <c r="C29" s="399" t="n">
        <v>1.02410115386119</v>
      </c>
      <c r="D29" s="400" t="n">
        <v>1.03611817655125</v>
      </c>
      <c r="E29" s="400" t="n">
        <v>0.930509167086932</v>
      </c>
      <c r="F29" s="400" t="n">
        <v>0.781395364580948</v>
      </c>
      <c r="G29" s="401" t="n">
        <v>0.936356391499081</v>
      </c>
      <c r="H29" s="402" t="n">
        <v>0.931739385047415</v>
      </c>
      <c r="I29" s="403" t="n">
        <v>0.935725968730359</v>
      </c>
      <c r="J29" s="404"/>
      <c r="K29" s="405" t="n">
        <v>26</v>
      </c>
      <c r="L29" s="405" t="n">
        <v>10</v>
      </c>
      <c r="M29" s="405" t="n">
        <v>9</v>
      </c>
      <c r="N29" s="405" t="n">
        <v>31</v>
      </c>
      <c r="O29" s="405" t="n">
        <v>32</v>
      </c>
      <c r="P29" s="405" t="n">
        <v>28</v>
      </c>
      <c r="Q29" s="405" t="n">
        <v>28</v>
      </c>
      <c r="R29" s="405" t="n">
        <v>24</v>
      </c>
      <c r="S29" s="406" t="n">
        <v>14</v>
      </c>
      <c r="T29" s="406" t="n">
        <v>26</v>
      </c>
      <c r="U29" s="407" t="n">
        <f aca="false">RANK(H29,H$4:H$53,1)</f>
        <v>24</v>
      </c>
      <c r="V29" s="408" t="n">
        <v>26</v>
      </c>
      <c r="W29" s="409" t="n">
        <f aca="false">U29-V29</f>
        <v>-2</v>
      </c>
      <c r="X29" s="410" t="n">
        <v>1</v>
      </c>
      <c r="Y29" s="372" t="s">
        <v>75</v>
      </c>
      <c r="Z29" s="398"/>
      <c r="AA29" s="398"/>
      <c r="AB29" s="362"/>
      <c r="AC29" s="362"/>
      <c r="AD29" s="362"/>
      <c r="AE29" s="362"/>
      <c r="AF29" s="362"/>
      <c r="AG29" s="362"/>
      <c r="AH29" s="362"/>
      <c r="AI29" s="362"/>
    </row>
    <row r="30" customFormat="false" ht="9" hidden="false" customHeight="true" outlineLevel="0" collapsed="false">
      <c r="A30" s="372" t="s">
        <v>77</v>
      </c>
      <c r="B30" s="399" t="n">
        <v>0.896731641615764</v>
      </c>
      <c r="C30" s="399" t="n">
        <v>0.776625316036723</v>
      </c>
      <c r="D30" s="400" t="n">
        <v>0.920812518499666</v>
      </c>
      <c r="E30" s="400" t="n">
        <v>0.97121882635399</v>
      </c>
      <c r="F30" s="400" t="n">
        <v>0.998563482947041</v>
      </c>
      <c r="G30" s="401" t="n">
        <v>0.924511955350771</v>
      </c>
      <c r="H30" s="402" t="n">
        <v>1.34991237355767</v>
      </c>
      <c r="I30" s="403" t="n">
        <v>0.936496960077157</v>
      </c>
      <c r="J30" s="404"/>
      <c r="K30" s="405" t="n">
        <v>39</v>
      </c>
      <c r="L30" s="405" t="n">
        <v>47</v>
      </c>
      <c r="M30" s="405" t="n">
        <v>5</v>
      </c>
      <c r="N30" s="405" t="n">
        <v>23</v>
      </c>
      <c r="O30" s="406" t="n">
        <v>21</v>
      </c>
      <c r="P30" s="406" t="n">
        <v>16</v>
      </c>
      <c r="Q30" s="406" t="n">
        <v>26</v>
      </c>
      <c r="R30" s="406" t="n">
        <v>26</v>
      </c>
      <c r="S30" s="406" t="n">
        <v>26</v>
      </c>
      <c r="T30" s="406" t="n">
        <v>25</v>
      </c>
      <c r="U30" s="407" t="n">
        <f aca="false">RANK(H30,H$4:H$53,1)</f>
        <v>38</v>
      </c>
      <c r="V30" s="408" t="n">
        <v>27</v>
      </c>
      <c r="W30" s="412" t="n">
        <f aca="false">U30-V30</f>
        <v>11</v>
      </c>
      <c r="X30" s="410" t="n">
        <v>1</v>
      </c>
      <c r="Y30" s="372" t="s">
        <v>77</v>
      </c>
      <c r="Z30" s="398"/>
      <c r="AA30" s="398"/>
      <c r="AB30" s="362"/>
      <c r="AC30" s="362"/>
      <c r="AD30" s="362"/>
      <c r="AE30" s="362"/>
      <c r="AF30" s="362"/>
      <c r="AG30" s="362"/>
      <c r="AH30" s="362"/>
      <c r="AI30" s="362"/>
    </row>
    <row r="31" customFormat="false" ht="9" hidden="false" customHeight="true" outlineLevel="0" collapsed="false">
      <c r="A31" s="372" t="s">
        <v>79</v>
      </c>
      <c r="B31" s="399" t="n">
        <v>0.769760117114233</v>
      </c>
      <c r="C31" s="399" t="n">
        <v>0.672581842928233</v>
      </c>
      <c r="D31" s="400" t="n">
        <v>0.803422113802409</v>
      </c>
      <c r="E31" s="400" t="n">
        <v>0.979531408735015</v>
      </c>
      <c r="F31" s="400" t="n">
        <v>0.825557509857781</v>
      </c>
      <c r="G31" s="401" t="n">
        <v>0.903358861035925</v>
      </c>
      <c r="H31" s="402" t="n">
        <v>0.875665247565733</v>
      </c>
      <c r="I31" s="403" t="n">
        <v>0.977342807883751</v>
      </c>
      <c r="J31" s="404"/>
      <c r="K31" s="405" t="n">
        <v>12</v>
      </c>
      <c r="L31" s="405" t="n">
        <v>16</v>
      </c>
      <c r="M31" s="405" t="n">
        <v>27</v>
      </c>
      <c r="N31" s="405" t="n">
        <v>8</v>
      </c>
      <c r="O31" s="406" t="n">
        <v>15</v>
      </c>
      <c r="P31" s="406" t="n">
        <v>12</v>
      </c>
      <c r="Q31" s="406" t="n">
        <v>18</v>
      </c>
      <c r="R31" s="406" t="n">
        <v>27</v>
      </c>
      <c r="S31" s="406" t="n">
        <v>17</v>
      </c>
      <c r="T31" s="406" t="n">
        <v>23</v>
      </c>
      <c r="U31" s="407" t="n">
        <f aca="false">RANK(H31,H$4:H$53,1)</f>
        <v>22</v>
      </c>
      <c r="V31" s="408" t="n">
        <v>28</v>
      </c>
      <c r="W31" s="409" t="n">
        <f aca="false">U31-V31</f>
        <v>-6</v>
      </c>
      <c r="X31" s="410" t="n">
        <v>1</v>
      </c>
      <c r="Y31" s="372" t="s">
        <v>79</v>
      </c>
      <c r="Z31" s="398"/>
      <c r="AA31" s="398"/>
      <c r="AB31" s="362"/>
      <c r="AC31" s="362"/>
      <c r="AD31" s="362"/>
      <c r="AE31" s="362"/>
      <c r="AF31" s="362"/>
      <c r="AG31" s="362"/>
      <c r="AH31" s="362"/>
      <c r="AI31" s="362"/>
    </row>
    <row r="32" customFormat="false" ht="9" hidden="false" customHeight="true" outlineLevel="0" collapsed="false">
      <c r="A32" s="372" t="s">
        <v>81</v>
      </c>
      <c r="B32" s="399" t="n">
        <v>0.907579136514256</v>
      </c>
      <c r="C32" s="399" t="n">
        <v>0.930180574645497</v>
      </c>
      <c r="D32" s="400" t="n">
        <v>1.13659363818508</v>
      </c>
      <c r="E32" s="400" t="n">
        <v>1.13267615907872</v>
      </c>
      <c r="F32" s="400" t="n">
        <v>1.12163428070628</v>
      </c>
      <c r="G32" s="401" t="n">
        <v>1.17249413157785</v>
      </c>
      <c r="H32" s="402" t="n">
        <v>1.10887626107405</v>
      </c>
      <c r="I32" s="403" t="n">
        <v>0.990056042488504</v>
      </c>
      <c r="J32" s="404"/>
      <c r="K32" s="405" t="n">
        <v>17</v>
      </c>
      <c r="L32" s="405" t="n">
        <v>32</v>
      </c>
      <c r="M32" s="405" t="n">
        <v>23</v>
      </c>
      <c r="N32" s="405" t="n">
        <v>13</v>
      </c>
      <c r="O32" s="406" t="n">
        <v>23</v>
      </c>
      <c r="P32" s="406" t="n">
        <v>26</v>
      </c>
      <c r="Q32" s="406" t="n">
        <v>34</v>
      </c>
      <c r="R32" s="406" t="n">
        <v>31</v>
      </c>
      <c r="S32" s="406" t="n">
        <v>29</v>
      </c>
      <c r="T32" s="406" t="n">
        <v>35</v>
      </c>
      <c r="U32" s="407" t="n">
        <f aca="false">RANK(H32,H$4:H$53,1)</f>
        <v>32</v>
      </c>
      <c r="V32" s="408" t="n">
        <v>29</v>
      </c>
      <c r="W32" s="409" t="n">
        <f aca="false">U32-V32</f>
        <v>3</v>
      </c>
      <c r="X32" s="410" t="n">
        <v>6</v>
      </c>
      <c r="Y32" s="372" t="s">
        <v>81</v>
      </c>
      <c r="Z32" s="398"/>
      <c r="AA32" s="398"/>
      <c r="AB32" s="362"/>
      <c r="AC32" s="362"/>
      <c r="AD32" s="362"/>
      <c r="AE32" s="362"/>
      <c r="AF32" s="362"/>
      <c r="AG32" s="362"/>
      <c r="AH32" s="362"/>
      <c r="AI32" s="362"/>
    </row>
    <row r="33" customFormat="false" ht="9" hidden="false" customHeight="true" outlineLevel="0" collapsed="false">
      <c r="A33" s="372" t="s">
        <v>83</v>
      </c>
      <c r="B33" s="399" t="n">
        <v>1.53560027945185</v>
      </c>
      <c r="C33" s="399" t="n">
        <v>2.10076236002342</v>
      </c>
      <c r="D33" s="400" t="n">
        <v>1.82527236826305</v>
      </c>
      <c r="E33" s="400" t="n">
        <v>1.50864049217088</v>
      </c>
      <c r="F33" s="400" t="n">
        <v>1.66601665394169</v>
      </c>
      <c r="G33" s="401" t="n">
        <v>1.5982918841081</v>
      </c>
      <c r="H33" s="402" t="n">
        <v>1.78886937245242</v>
      </c>
      <c r="I33" s="403" t="n">
        <v>1.07678451176559</v>
      </c>
      <c r="J33" s="404"/>
      <c r="K33" s="405" t="n">
        <v>44</v>
      </c>
      <c r="L33" s="405" t="n">
        <v>28</v>
      </c>
      <c r="M33" s="405" t="n">
        <v>37</v>
      </c>
      <c r="N33" s="405" t="n">
        <v>35</v>
      </c>
      <c r="O33" s="406" t="n">
        <v>43</v>
      </c>
      <c r="P33" s="406" t="n">
        <v>46</v>
      </c>
      <c r="Q33" s="406" t="n">
        <v>45</v>
      </c>
      <c r="R33" s="406" t="n">
        <v>43</v>
      </c>
      <c r="S33" s="406" t="n">
        <v>40</v>
      </c>
      <c r="T33" s="406" t="n">
        <v>42</v>
      </c>
      <c r="U33" s="407" t="n">
        <f aca="false">RANK(H33,H$4:H$53,1)</f>
        <v>42</v>
      </c>
      <c r="V33" s="408" t="n">
        <v>30</v>
      </c>
      <c r="W33" s="412" t="n">
        <f aca="false">U33-V33</f>
        <v>12</v>
      </c>
      <c r="X33" s="410" t="n">
        <v>2</v>
      </c>
      <c r="Y33" s="372" t="s">
        <v>83</v>
      </c>
      <c r="Z33" s="398"/>
      <c r="AA33" s="398"/>
      <c r="AB33" s="362"/>
      <c r="AC33" s="362"/>
      <c r="AD33" s="362"/>
      <c r="AE33" s="362"/>
      <c r="AF33" s="362"/>
      <c r="AG33" s="362"/>
      <c r="AH33" s="362"/>
      <c r="AI33" s="362"/>
    </row>
    <row r="34" customFormat="false" ht="9" hidden="false" customHeight="true" outlineLevel="0" collapsed="false">
      <c r="A34" s="372" t="s">
        <v>85</v>
      </c>
      <c r="B34" s="399" t="n">
        <v>0.823628347673338</v>
      </c>
      <c r="C34" s="399" t="n">
        <v>1.07568721264739</v>
      </c>
      <c r="D34" s="400" t="n">
        <v>0.773940002817877</v>
      </c>
      <c r="E34" s="400" t="n">
        <v>0.806243191914209</v>
      </c>
      <c r="F34" s="400" t="n">
        <v>0.962497617397918</v>
      </c>
      <c r="G34" s="401" t="n">
        <v>0.755545333276011</v>
      </c>
      <c r="H34" s="402" t="n">
        <v>0.748267323813045</v>
      </c>
      <c r="I34" s="403" t="n">
        <v>1.08220237095197</v>
      </c>
      <c r="J34" s="404"/>
      <c r="K34" s="405" t="n">
        <v>13</v>
      </c>
      <c r="L34" s="405" t="n">
        <v>27</v>
      </c>
      <c r="M34" s="405" t="n">
        <v>18</v>
      </c>
      <c r="N34" s="405" t="n">
        <v>24</v>
      </c>
      <c r="O34" s="406" t="n">
        <v>17</v>
      </c>
      <c r="P34" s="406" t="n">
        <v>31</v>
      </c>
      <c r="Q34" s="406" t="n">
        <v>16</v>
      </c>
      <c r="R34" s="406" t="n">
        <v>19</v>
      </c>
      <c r="S34" s="406" t="n">
        <v>25</v>
      </c>
      <c r="T34" s="406" t="n">
        <v>14</v>
      </c>
      <c r="U34" s="407" t="n">
        <f aca="false">RANK(H34,H$4:H$53,1)</f>
        <v>15</v>
      </c>
      <c r="V34" s="408" t="n">
        <v>31</v>
      </c>
      <c r="W34" s="413" t="n">
        <f aca="false">U34-V34</f>
        <v>-16</v>
      </c>
      <c r="X34" s="410" t="n">
        <v>3</v>
      </c>
      <c r="Y34" s="372" t="s">
        <v>85</v>
      </c>
      <c r="Z34" s="398"/>
      <c r="AA34" s="398"/>
      <c r="AB34" s="362"/>
      <c r="AC34" s="362"/>
      <c r="AD34" s="362"/>
      <c r="AE34" s="362"/>
      <c r="AF34" s="362"/>
      <c r="AG34" s="362"/>
      <c r="AH34" s="362"/>
      <c r="AI34" s="362"/>
    </row>
    <row r="35" customFormat="false" ht="9" hidden="false" customHeight="true" outlineLevel="0" collapsed="false">
      <c r="A35" s="372" t="s">
        <v>87</v>
      </c>
      <c r="B35" s="399" t="n">
        <v>2.15995641995566</v>
      </c>
      <c r="C35" s="399" t="n">
        <v>2.31713359370551</v>
      </c>
      <c r="D35" s="400" t="n">
        <v>1.64896811240885</v>
      </c>
      <c r="E35" s="400" t="n">
        <v>1.45896523763299</v>
      </c>
      <c r="F35" s="400" t="n">
        <v>1.14059714457775</v>
      </c>
      <c r="G35" s="401" t="n">
        <v>0.982120050239418</v>
      </c>
      <c r="H35" s="402" t="n">
        <v>0.998000471287777</v>
      </c>
      <c r="I35" s="403" t="n">
        <v>1.08374964187687</v>
      </c>
      <c r="J35" s="404"/>
      <c r="K35" s="405" t="n">
        <v>5</v>
      </c>
      <c r="L35" s="405" t="n">
        <v>4</v>
      </c>
      <c r="M35" s="405" t="n">
        <v>3</v>
      </c>
      <c r="N35" s="405" t="n">
        <v>41</v>
      </c>
      <c r="O35" s="406" t="n">
        <v>46</v>
      </c>
      <c r="P35" s="406" t="n">
        <v>47</v>
      </c>
      <c r="Q35" s="406" t="n">
        <v>44</v>
      </c>
      <c r="R35" s="406" t="n">
        <v>41</v>
      </c>
      <c r="S35" s="406" t="n">
        <v>31</v>
      </c>
      <c r="T35" s="406" t="n">
        <v>28</v>
      </c>
      <c r="U35" s="407" t="n">
        <f aca="false">RANK(H35,H$4:H$53,1)</f>
        <v>27</v>
      </c>
      <c r="V35" s="408" t="n">
        <v>32</v>
      </c>
      <c r="W35" s="409" t="n">
        <f aca="false">U35-V35</f>
        <v>-5</v>
      </c>
      <c r="X35" s="410" t="n">
        <v>1</v>
      </c>
      <c r="Y35" s="372" t="s">
        <v>87</v>
      </c>
      <c r="Z35" s="398"/>
      <c r="AA35" s="398"/>
      <c r="AB35" s="362"/>
      <c r="AC35" s="362"/>
      <c r="AD35" s="362"/>
      <c r="AE35" s="362"/>
      <c r="AF35" s="362"/>
      <c r="AG35" s="362"/>
      <c r="AH35" s="362"/>
      <c r="AI35" s="362"/>
    </row>
    <row r="36" customFormat="false" ht="9" hidden="false" customHeight="true" outlineLevel="0" collapsed="false">
      <c r="A36" s="372" t="s">
        <v>89</v>
      </c>
      <c r="B36" s="399" t="n">
        <v>0.858135594575304</v>
      </c>
      <c r="C36" s="399" t="n">
        <v>0.88430949743614</v>
      </c>
      <c r="D36" s="400" t="n">
        <v>1.48155358926139</v>
      </c>
      <c r="E36" s="400" t="n">
        <v>1.74569678213075</v>
      </c>
      <c r="F36" s="400" t="n">
        <v>1.28896644049859</v>
      </c>
      <c r="G36" s="401" t="n">
        <v>1.01415129462325</v>
      </c>
      <c r="H36" s="402" t="n">
        <v>1.04110206566017</v>
      </c>
      <c r="I36" s="403" t="n">
        <v>1.09079173873645</v>
      </c>
      <c r="J36" s="404"/>
      <c r="K36" s="405" t="n">
        <v>33</v>
      </c>
      <c r="L36" s="405" t="n">
        <v>20</v>
      </c>
      <c r="M36" s="405" t="n">
        <v>24</v>
      </c>
      <c r="N36" s="405" t="n">
        <v>45</v>
      </c>
      <c r="O36" s="406" t="n">
        <v>19</v>
      </c>
      <c r="P36" s="406" t="n">
        <v>24</v>
      </c>
      <c r="Q36" s="406" t="n">
        <v>41</v>
      </c>
      <c r="R36" s="406" t="n">
        <v>45</v>
      </c>
      <c r="S36" s="406" t="n">
        <v>36</v>
      </c>
      <c r="T36" s="406" t="n">
        <v>29</v>
      </c>
      <c r="U36" s="407" t="n">
        <f aca="false">RANK(H36,H$4:H$53,1)</f>
        <v>31</v>
      </c>
      <c r="V36" s="408" t="n">
        <v>33</v>
      </c>
      <c r="W36" s="409" t="n">
        <f aca="false">U36-V36</f>
        <v>-2</v>
      </c>
      <c r="X36" s="410" t="n">
        <v>6</v>
      </c>
      <c r="Y36" s="372" t="s">
        <v>89</v>
      </c>
      <c r="Z36" s="398"/>
      <c r="AA36" s="398"/>
      <c r="AB36" s="362"/>
      <c r="AC36" s="362"/>
      <c r="AD36" s="362"/>
      <c r="AE36" s="362"/>
      <c r="AF36" s="362"/>
      <c r="AG36" s="362"/>
      <c r="AH36" s="362"/>
      <c r="AI36" s="362"/>
    </row>
    <row r="37" customFormat="false" ht="9" hidden="false" customHeight="true" outlineLevel="0" collapsed="false">
      <c r="A37" s="372" t="s">
        <v>91</v>
      </c>
      <c r="B37" s="399" t="n">
        <v>1.06004141265719</v>
      </c>
      <c r="C37" s="399" t="n">
        <v>1.11401374122684</v>
      </c>
      <c r="D37" s="400" t="n">
        <v>1.18139753497157</v>
      </c>
      <c r="E37" s="400" t="n">
        <v>1.04586844449373</v>
      </c>
      <c r="F37" s="400" t="n">
        <v>0.868122424140721</v>
      </c>
      <c r="G37" s="401" t="n">
        <v>0.915336135966621</v>
      </c>
      <c r="H37" s="402" t="n">
        <v>1.15802480316434</v>
      </c>
      <c r="I37" s="403" t="n">
        <v>1.12141233637391</v>
      </c>
      <c r="J37" s="404"/>
      <c r="K37" s="405" t="n">
        <v>30</v>
      </c>
      <c r="L37" s="405" t="n">
        <v>29</v>
      </c>
      <c r="M37" s="405" t="n">
        <v>22</v>
      </c>
      <c r="N37" s="405" t="n">
        <v>32</v>
      </c>
      <c r="O37" s="405" t="n">
        <v>31</v>
      </c>
      <c r="P37" s="405" t="n">
        <v>33</v>
      </c>
      <c r="Q37" s="406" t="n">
        <v>35</v>
      </c>
      <c r="R37" s="406" t="n">
        <v>30</v>
      </c>
      <c r="S37" s="406" t="n">
        <v>20</v>
      </c>
      <c r="T37" s="406" t="n">
        <v>24</v>
      </c>
      <c r="U37" s="407" t="n">
        <f aca="false">RANK(H37,H$4:H$53,1)</f>
        <v>33</v>
      </c>
      <c r="V37" s="408" t="n">
        <v>34</v>
      </c>
      <c r="W37" s="409" t="n">
        <f aca="false">U37-V37</f>
        <v>-1</v>
      </c>
      <c r="X37" s="410" t="n">
        <v>6</v>
      </c>
      <c r="Y37" s="372" t="s">
        <v>91</v>
      </c>
      <c r="Z37" s="398"/>
      <c r="AA37" s="398"/>
      <c r="AB37" s="362"/>
      <c r="AC37" s="362"/>
      <c r="AD37" s="362"/>
      <c r="AE37" s="362"/>
      <c r="AF37" s="362"/>
      <c r="AG37" s="362"/>
      <c r="AH37" s="362"/>
      <c r="AI37" s="362"/>
    </row>
    <row r="38" customFormat="false" ht="9" hidden="false" customHeight="true" outlineLevel="0" collapsed="false">
      <c r="A38" s="372" t="s">
        <v>93</v>
      </c>
      <c r="B38" s="399" t="n">
        <v>0.84828715482485</v>
      </c>
      <c r="C38" s="399" t="n">
        <v>0.917774630770542</v>
      </c>
      <c r="D38" s="400" t="n">
        <v>0.89815864561615</v>
      </c>
      <c r="E38" s="400" t="n">
        <v>0.997982883658529</v>
      </c>
      <c r="F38" s="400" t="n">
        <v>1.33506340425808</v>
      </c>
      <c r="G38" s="401" t="n">
        <v>1.11531485451725</v>
      </c>
      <c r="H38" s="402" t="n">
        <v>1.35303026128358</v>
      </c>
      <c r="I38" s="403" t="n">
        <v>1.12616261597044</v>
      </c>
      <c r="J38" s="404"/>
      <c r="K38" s="405" t="n">
        <v>16</v>
      </c>
      <c r="L38" s="405" t="n">
        <v>11</v>
      </c>
      <c r="M38" s="405" t="n">
        <v>13</v>
      </c>
      <c r="N38" s="405" t="n">
        <v>33</v>
      </c>
      <c r="O38" s="405" t="n">
        <v>18</v>
      </c>
      <c r="P38" s="405" t="n">
        <v>25</v>
      </c>
      <c r="Q38" s="405" t="n">
        <v>23</v>
      </c>
      <c r="R38" s="405" t="n">
        <v>29</v>
      </c>
      <c r="S38" s="406" t="n">
        <v>38</v>
      </c>
      <c r="T38" s="406" t="n">
        <v>32</v>
      </c>
      <c r="U38" s="407" t="n">
        <f aca="false">RANK(H38,H$4:H$53,1)</f>
        <v>39</v>
      </c>
      <c r="V38" s="408" t="n">
        <v>35</v>
      </c>
      <c r="W38" s="409" t="n">
        <f aca="false">U38-V38</f>
        <v>4</v>
      </c>
      <c r="X38" s="410" t="n">
        <v>3</v>
      </c>
      <c r="Y38" s="372" t="s">
        <v>93</v>
      </c>
      <c r="Z38" s="398"/>
      <c r="AA38" s="398"/>
      <c r="AB38" s="362"/>
      <c r="AC38" s="362"/>
      <c r="AD38" s="362"/>
      <c r="AE38" s="362"/>
      <c r="AF38" s="362"/>
      <c r="AG38" s="362"/>
      <c r="AH38" s="362"/>
      <c r="AI38" s="362"/>
    </row>
    <row r="39" customFormat="false" ht="9" hidden="false" customHeight="true" outlineLevel="0" collapsed="false">
      <c r="A39" s="372" t="s">
        <v>95</v>
      </c>
      <c r="B39" s="399" t="n">
        <v>1.27779777016706</v>
      </c>
      <c r="C39" s="399" t="n">
        <v>1.19457355918617</v>
      </c>
      <c r="D39" s="400" t="n">
        <v>1.08895572055477</v>
      </c>
      <c r="E39" s="400" t="n">
        <v>1.14080507676839</v>
      </c>
      <c r="F39" s="400" t="n">
        <v>1.26907781534783</v>
      </c>
      <c r="G39" s="401" t="n">
        <v>1.1326436528071</v>
      </c>
      <c r="H39" s="402" t="n">
        <v>1.17897022902824</v>
      </c>
      <c r="I39" s="403" t="n">
        <v>1.15406006702027</v>
      </c>
      <c r="J39" s="404"/>
      <c r="K39" s="405" t="n">
        <v>38</v>
      </c>
      <c r="L39" s="405" t="n">
        <v>35</v>
      </c>
      <c r="M39" s="405" t="n">
        <v>34</v>
      </c>
      <c r="N39" s="405" t="n">
        <v>38</v>
      </c>
      <c r="O39" s="406" t="n">
        <v>35</v>
      </c>
      <c r="P39" s="406" t="n">
        <v>34</v>
      </c>
      <c r="Q39" s="406" t="n">
        <v>30</v>
      </c>
      <c r="R39" s="406" t="n">
        <v>32</v>
      </c>
      <c r="S39" s="406" t="n">
        <v>35</v>
      </c>
      <c r="T39" s="406" t="n">
        <v>33</v>
      </c>
      <c r="U39" s="407" t="n">
        <f aca="false">RANK(H39,H$4:H$53,1)</f>
        <v>34</v>
      </c>
      <c r="V39" s="408" t="n">
        <v>36</v>
      </c>
      <c r="W39" s="409" t="n">
        <f aca="false">U39-V39</f>
        <v>-2</v>
      </c>
      <c r="X39" s="410" t="n">
        <v>2</v>
      </c>
      <c r="Y39" s="372" t="s">
        <v>95</v>
      </c>
      <c r="Z39" s="398"/>
      <c r="AA39" s="398"/>
      <c r="AB39" s="362"/>
      <c r="AC39" s="362"/>
      <c r="AD39" s="362"/>
      <c r="AE39" s="362"/>
      <c r="AF39" s="362"/>
      <c r="AG39" s="362"/>
      <c r="AH39" s="362"/>
      <c r="AI39" s="362"/>
    </row>
    <row r="40" customFormat="false" ht="9" hidden="false" customHeight="true" outlineLevel="0" collapsed="false">
      <c r="A40" s="372" t="s">
        <v>97</v>
      </c>
      <c r="B40" s="399" t="n">
        <v>1.53647908894857</v>
      </c>
      <c r="C40" s="399" t="n">
        <v>1.49548566837292</v>
      </c>
      <c r="D40" s="400" t="n">
        <v>1.59652312592153</v>
      </c>
      <c r="E40" s="400" t="n">
        <v>1.47168247560749</v>
      </c>
      <c r="F40" s="400" t="n">
        <v>1.6848807506114</v>
      </c>
      <c r="G40" s="401" t="n">
        <v>1.27501323748331</v>
      </c>
      <c r="H40" s="402" t="n">
        <v>1.22532635574719</v>
      </c>
      <c r="I40" s="403" t="n">
        <v>1.21033049549486</v>
      </c>
      <c r="J40" s="404"/>
      <c r="K40" s="405" t="n">
        <v>43</v>
      </c>
      <c r="L40" s="405" t="n">
        <v>45</v>
      </c>
      <c r="M40" s="405" t="n">
        <v>46</v>
      </c>
      <c r="N40" s="405" t="n">
        <v>44</v>
      </c>
      <c r="O40" s="406" t="n">
        <v>44</v>
      </c>
      <c r="P40" s="406" t="n">
        <v>42</v>
      </c>
      <c r="Q40" s="406" t="n">
        <v>43</v>
      </c>
      <c r="R40" s="406" t="n">
        <v>42</v>
      </c>
      <c r="S40" s="406" t="n">
        <v>41</v>
      </c>
      <c r="T40" s="406" t="n">
        <v>39</v>
      </c>
      <c r="U40" s="407" t="n">
        <f aca="false">RANK(H40,H$4:H$53,1)</f>
        <v>35</v>
      </c>
      <c r="V40" s="408" t="n">
        <v>37</v>
      </c>
      <c r="W40" s="409" t="n">
        <f aca="false">U40-V40</f>
        <v>-2</v>
      </c>
      <c r="X40" s="410" t="n">
        <v>6</v>
      </c>
      <c r="Y40" s="372" t="s">
        <v>97</v>
      </c>
      <c r="Z40" s="398"/>
      <c r="AA40" s="398"/>
      <c r="AB40" s="362"/>
      <c r="AC40" s="362"/>
      <c r="AD40" s="362"/>
      <c r="AE40" s="362"/>
      <c r="AF40" s="362"/>
      <c r="AG40" s="362"/>
      <c r="AH40" s="362"/>
      <c r="AI40" s="362"/>
    </row>
    <row r="41" customFormat="false" ht="9" hidden="false" customHeight="true" outlineLevel="0" collapsed="false">
      <c r="A41" s="372" t="s">
        <v>99</v>
      </c>
      <c r="B41" s="399" t="n">
        <v>1.19503743330957</v>
      </c>
      <c r="C41" s="399" t="n">
        <v>1.25754217113756</v>
      </c>
      <c r="D41" s="400" t="n">
        <v>1.27465222391203</v>
      </c>
      <c r="E41" s="400" t="n">
        <v>1.2123957846871</v>
      </c>
      <c r="F41" s="400" t="n">
        <v>1.14450547029037</v>
      </c>
      <c r="G41" s="401" t="n">
        <v>1.18890466296832</v>
      </c>
      <c r="H41" s="402" t="n">
        <v>1.29612380318472</v>
      </c>
      <c r="I41" s="403" t="n">
        <v>1.23696337773791</v>
      </c>
      <c r="J41" s="404"/>
      <c r="K41" s="405" t="n">
        <v>28</v>
      </c>
      <c r="L41" s="405" t="n">
        <v>21</v>
      </c>
      <c r="M41" s="405" t="n">
        <v>26</v>
      </c>
      <c r="N41" s="405" t="n">
        <v>37</v>
      </c>
      <c r="O41" s="405" t="n">
        <v>33</v>
      </c>
      <c r="P41" s="405" t="n">
        <v>36</v>
      </c>
      <c r="Q41" s="406" t="n">
        <v>37</v>
      </c>
      <c r="R41" s="406" t="n">
        <v>33</v>
      </c>
      <c r="S41" s="406" t="n">
        <v>32</v>
      </c>
      <c r="T41" s="406" t="n">
        <v>36</v>
      </c>
      <c r="U41" s="407" t="n">
        <f aca="false">RANK(H41,H$4:H$53,1)</f>
        <v>36</v>
      </c>
      <c r="V41" s="408" t="n">
        <v>38</v>
      </c>
      <c r="W41" s="409" t="n">
        <f aca="false">U41-V41</f>
        <v>-2</v>
      </c>
      <c r="X41" s="410" t="n">
        <v>2</v>
      </c>
      <c r="Y41" s="372" t="s">
        <v>99</v>
      </c>
      <c r="Z41" s="398"/>
      <c r="AA41" s="398"/>
      <c r="AB41" s="362"/>
      <c r="AC41" s="362"/>
      <c r="AD41" s="362"/>
      <c r="AE41" s="362"/>
      <c r="AF41" s="362"/>
      <c r="AG41" s="362"/>
      <c r="AH41" s="362"/>
      <c r="AI41" s="362"/>
    </row>
    <row r="42" customFormat="false" ht="9" hidden="false" customHeight="true" outlineLevel="0" collapsed="false">
      <c r="A42" s="372" t="s">
        <v>101</v>
      </c>
      <c r="B42" s="399" t="n">
        <v>0.997266742498684</v>
      </c>
      <c r="C42" s="399" t="n">
        <v>0.978323103664581</v>
      </c>
      <c r="D42" s="400" t="n">
        <v>0.975162977155333</v>
      </c>
      <c r="E42" s="400" t="n">
        <v>0.951064460715909</v>
      </c>
      <c r="F42" s="400" t="n">
        <v>0.866796856830713</v>
      </c>
      <c r="G42" s="401" t="n">
        <v>1.14100451969032</v>
      </c>
      <c r="H42" s="402" t="n">
        <v>2.20129140251895</v>
      </c>
      <c r="I42" s="403" t="n">
        <v>1.25780479245972</v>
      </c>
      <c r="J42" s="404"/>
      <c r="K42" s="405" t="n">
        <v>15</v>
      </c>
      <c r="L42" s="405" t="n">
        <v>26</v>
      </c>
      <c r="M42" s="405" t="n">
        <v>33</v>
      </c>
      <c r="N42" s="405" t="n">
        <v>17</v>
      </c>
      <c r="O42" s="406" t="n">
        <v>26</v>
      </c>
      <c r="P42" s="406" t="n">
        <v>27</v>
      </c>
      <c r="Q42" s="406" t="n">
        <v>27</v>
      </c>
      <c r="R42" s="406" t="n">
        <v>25</v>
      </c>
      <c r="S42" s="406" t="n">
        <v>19</v>
      </c>
      <c r="T42" s="406" t="n">
        <v>34</v>
      </c>
      <c r="U42" s="407" t="n">
        <f aca="false">RANK(H42,H$4:H$53,1)</f>
        <v>46</v>
      </c>
      <c r="V42" s="408" t="n">
        <v>39</v>
      </c>
      <c r="W42" s="409" t="n">
        <f aca="false">U42-V42</f>
        <v>7</v>
      </c>
      <c r="X42" s="410" t="n">
        <v>1</v>
      </c>
      <c r="Y42" s="372" t="s">
        <v>101</v>
      </c>
      <c r="Z42" s="398"/>
      <c r="AA42" s="398"/>
      <c r="AB42" s="362"/>
      <c r="AC42" s="362"/>
      <c r="AD42" s="362"/>
      <c r="AE42" s="362"/>
      <c r="AF42" s="362"/>
      <c r="AG42" s="362"/>
      <c r="AH42" s="362"/>
      <c r="AI42" s="362"/>
    </row>
    <row r="43" customFormat="false" ht="9" hidden="false" customHeight="true" outlineLevel="0" collapsed="false">
      <c r="A43" s="372" t="s">
        <v>103</v>
      </c>
      <c r="B43" s="399" t="n">
        <v>1.32226471951615</v>
      </c>
      <c r="C43" s="399" t="n">
        <v>1.32365273369324</v>
      </c>
      <c r="D43" s="400" t="n">
        <v>1.43526821181276</v>
      </c>
      <c r="E43" s="400" t="n">
        <v>1.52195805458911</v>
      </c>
      <c r="F43" s="400" t="n">
        <v>2.67326001811904</v>
      </c>
      <c r="G43" s="401" t="n">
        <v>1.56552457150499</v>
      </c>
      <c r="H43" s="402" t="n">
        <v>1.53891564590855</v>
      </c>
      <c r="I43" s="403" t="n">
        <v>1.25938036798916</v>
      </c>
      <c r="J43" s="404"/>
      <c r="K43" s="405" t="n">
        <v>36</v>
      </c>
      <c r="L43" s="405" t="n">
        <v>43</v>
      </c>
      <c r="M43" s="405" t="n">
        <v>39</v>
      </c>
      <c r="N43" s="405" t="n">
        <v>39</v>
      </c>
      <c r="O43" s="406" t="n">
        <v>38</v>
      </c>
      <c r="P43" s="406" t="n">
        <v>38</v>
      </c>
      <c r="Q43" s="406" t="n">
        <v>40</v>
      </c>
      <c r="R43" s="406" t="n">
        <v>44</v>
      </c>
      <c r="S43" s="406" t="n">
        <v>45</v>
      </c>
      <c r="T43" s="406" t="n">
        <v>41</v>
      </c>
      <c r="U43" s="407" t="n">
        <f aca="false">RANK(H43,H$4:H$53,1)</f>
        <v>41</v>
      </c>
      <c r="V43" s="408" t="n">
        <v>40</v>
      </c>
      <c r="W43" s="409" t="n">
        <f aca="false">U43-V43</f>
        <v>1</v>
      </c>
      <c r="X43" s="410" t="n">
        <v>4</v>
      </c>
      <c r="Y43" s="372" t="s">
        <v>103</v>
      </c>
      <c r="Z43" s="398"/>
      <c r="AA43" s="398"/>
      <c r="AB43" s="362"/>
      <c r="AC43" s="362"/>
      <c r="AD43" s="362"/>
      <c r="AE43" s="362"/>
      <c r="AF43" s="362"/>
      <c r="AG43" s="362"/>
      <c r="AH43" s="362"/>
      <c r="AI43" s="362"/>
    </row>
    <row r="44" customFormat="false" ht="9" hidden="false" customHeight="true" outlineLevel="0" collapsed="false">
      <c r="A44" s="372" t="s">
        <v>105</v>
      </c>
      <c r="B44" s="399" t="n">
        <v>1.2299356059188</v>
      </c>
      <c r="C44" s="399" t="n">
        <v>1.34976978044017</v>
      </c>
      <c r="D44" s="400" t="n">
        <v>1.3646171245306</v>
      </c>
      <c r="E44" s="400" t="n">
        <v>1.28814022367306</v>
      </c>
      <c r="F44" s="400" t="n">
        <v>1.84622305527196</v>
      </c>
      <c r="G44" s="401" t="n">
        <v>1.27264849737192</v>
      </c>
      <c r="H44" s="402" t="n">
        <v>1.33960378100801</v>
      </c>
      <c r="I44" s="403" t="n">
        <v>1.3196918054586</v>
      </c>
      <c r="J44" s="404"/>
      <c r="K44" s="405" t="n">
        <v>48</v>
      </c>
      <c r="L44" s="405" t="n">
        <v>46</v>
      </c>
      <c r="M44" s="405" t="n">
        <v>45</v>
      </c>
      <c r="N44" s="405" t="n">
        <v>40</v>
      </c>
      <c r="O44" s="406" t="n">
        <v>34</v>
      </c>
      <c r="P44" s="406" t="n">
        <v>39</v>
      </c>
      <c r="Q44" s="406" t="n">
        <v>38</v>
      </c>
      <c r="R44" s="406" t="n">
        <v>37</v>
      </c>
      <c r="S44" s="406" t="n">
        <v>42</v>
      </c>
      <c r="T44" s="406" t="n">
        <v>38</v>
      </c>
      <c r="U44" s="407" t="n">
        <f aca="false">RANK(H44,H$4:H$53,1)</f>
        <v>37</v>
      </c>
      <c r="V44" s="408" t="n">
        <v>41</v>
      </c>
      <c r="W44" s="409" t="n">
        <f aca="false">U44-V44</f>
        <v>-4</v>
      </c>
      <c r="X44" s="410" t="n">
        <v>6</v>
      </c>
      <c r="Y44" s="372" t="s">
        <v>105</v>
      </c>
      <c r="Z44" s="398"/>
      <c r="AA44" s="398"/>
      <c r="AB44" s="362"/>
      <c r="AC44" s="362"/>
      <c r="AD44" s="362"/>
      <c r="AE44" s="362"/>
      <c r="AF44" s="362"/>
      <c r="AG44" s="362"/>
      <c r="AH44" s="362"/>
      <c r="AI44" s="362"/>
    </row>
    <row r="45" customFormat="false" ht="9" hidden="false" customHeight="true" outlineLevel="0" collapsed="false">
      <c r="A45" s="372" t="s">
        <v>107</v>
      </c>
      <c r="B45" s="399" t="n">
        <v>1.31518623338614</v>
      </c>
      <c r="C45" s="399" t="n">
        <v>1.29978666319887</v>
      </c>
      <c r="D45" s="400" t="n">
        <v>1.42357991700749</v>
      </c>
      <c r="E45" s="400" t="n">
        <v>1.24500090190013</v>
      </c>
      <c r="F45" s="400" t="n">
        <v>0.86259381903386</v>
      </c>
      <c r="G45" s="401" t="n">
        <v>1.20749258235244</v>
      </c>
      <c r="H45" s="402" t="n">
        <v>1.04076341056646</v>
      </c>
      <c r="I45" s="403" t="n">
        <v>1.37506647341621</v>
      </c>
      <c r="J45" s="404"/>
      <c r="K45" s="405" t="n">
        <v>9</v>
      </c>
      <c r="L45" s="405" t="n">
        <v>9</v>
      </c>
      <c r="M45" s="405" t="n">
        <v>35</v>
      </c>
      <c r="N45" s="405" t="n">
        <v>14</v>
      </c>
      <c r="O45" s="405" t="n">
        <v>37</v>
      </c>
      <c r="P45" s="405" t="n">
        <v>37</v>
      </c>
      <c r="Q45" s="405" t="n">
        <v>39</v>
      </c>
      <c r="R45" s="405" t="n">
        <v>35</v>
      </c>
      <c r="S45" s="406" t="n">
        <v>18</v>
      </c>
      <c r="T45" s="406" t="n">
        <v>37</v>
      </c>
      <c r="U45" s="407" t="n">
        <f aca="false">RANK(H45,H$4:H$53,1)</f>
        <v>30</v>
      </c>
      <c r="V45" s="408" t="n">
        <v>42</v>
      </c>
      <c r="W45" s="413" t="n">
        <f aca="false">U45-V45</f>
        <v>-12</v>
      </c>
      <c r="X45" s="410" t="n">
        <v>1</v>
      </c>
      <c r="Y45" s="372" t="s">
        <v>107</v>
      </c>
      <c r="Z45" s="398"/>
      <c r="AA45" s="398"/>
      <c r="AB45" s="362"/>
      <c r="AC45" s="362"/>
      <c r="AD45" s="362"/>
      <c r="AE45" s="362"/>
      <c r="AF45" s="362"/>
      <c r="AG45" s="362"/>
      <c r="AH45" s="362"/>
      <c r="AI45" s="362"/>
    </row>
    <row r="46" customFormat="false" ht="9" hidden="false" customHeight="true" outlineLevel="0" collapsed="false">
      <c r="A46" s="372" t="s">
        <v>109</v>
      </c>
      <c r="B46" s="399" t="n">
        <v>1.48896569339225</v>
      </c>
      <c r="C46" s="399" t="n">
        <v>1.42831476144451</v>
      </c>
      <c r="D46" s="400" t="n">
        <v>1.12512164417087</v>
      </c>
      <c r="E46" s="400" t="n">
        <v>1.33604788905443</v>
      </c>
      <c r="F46" s="400" t="n">
        <v>1.15167531948879</v>
      </c>
      <c r="G46" s="401" t="n">
        <v>1.02108183348397</v>
      </c>
      <c r="H46" s="402" t="n">
        <v>1.53655813256932</v>
      </c>
      <c r="I46" s="403" t="n">
        <v>1.48137060595297</v>
      </c>
      <c r="J46" s="404"/>
      <c r="K46" s="405" t="n">
        <v>27</v>
      </c>
      <c r="L46" s="405" t="n">
        <v>30</v>
      </c>
      <c r="M46" s="405" t="n">
        <v>19</v>
      </c>
      <c r="N46" s="405" t="n">
        <v>15</v>
      </c>
      <c r="O46" s="406" t="n">
        <v>42</v>
      </c>
      <c r="P46" s="406" t="n">
        <v>41</v>
      </c>
      <c r="Q46" s="406" t="n">
        <v>33</v>
      </c>
      <c r="R46" s="406" t="n">
        <v>38</v>
      </c>
      <c r="S46" s="406" t="n">
        <v>33</v>
      </c>
      <c r="T46" s="406" t="n">
        <v>30</v>
      </c>
      <c r="U46" s="407" t="n">
        <f aca="false">RANK(H46,H$4:H$53,1)</f>
        <v>40</v>
      </c>
      <c r="V46" s="408" t="n">
        <v>43</v>
      </c>
      <c r="W46" s="409" t="n">
        <f aca="false">U46-V46</f>
        <v>-3</v>
      </c>
      <c r="X46" s="410" t="n">
        <v>6</v>
      </c>
      <c r="Y46" s="372" t="s">
        <v>109</v>
      </c>
      <c r="Z46" s="398"/>
      <c r="AA46" s="398"/>
      <c r="AB46" s="362"/>
      <c r="AC46" s="362"/>
      <c r="AD46" s="362"/>
      <c r="AE46" s="362"/>
      <c r="AF46" s="362"/>
      <c r="AG46" s="362"/>
      <c r="AH46" s="362"/>
      <c r="AI46" s="362"/>
    </row>
    <row r="47" customFormat="false" ht="9" hidden="false" customHeight="true" outlineLevel="0" collapsed="false">
      <c r="A47" s="372" t="s">
        <v>111</v>
      </c>
      <c r="B47" s="399" t="n">
        <v>3.28578024345741</v>
      </c>
      <c r="C47" s="399" t="n">
        <v>3.32104204336049</v>
      </c>
      <c r="D47" s="400" t="n">
        <v>3.56022788226523</v>
      </c>
      <c r="E47" s="400" t="n">
        <v>3.3642647804189</v>
      </c>
      <c r="F47" s="400" t="n">
        <v>4.16130671546948</v>
      </c>
      <c r="G47" s="401" t="n">
        <v>2.18911760393327</v>
      </c>
      <c r="H47" s="402" t="n">
        <v>1.96691763380952</v>
      </c>
      <c r="I47" s="403" t="n">
        <v>1.64835786758342</v>
      </c>
      <c r="J47" s="404"/>
      <c r="K47" s="405" t="n">
        <v>49</v>
      </c>
      <c r="L47" s="405" t="n">
        <v>49</v>
      </c>
      <c r="M47" s="405" t="n">
        <v>47</v>
      </c>
      <c r="N47" s="405" t="n">
        <v>49</v>
      </c>
      <c r="O47" s="406" t="n">
        <v>49</v>
      </c>
      <c r="P47" s="406" t="n">
        <v>49</v>
      </c>
      <c r="Q47" s="406" t="n">
        <v>49</v>
      </c>
      <c r="R47" s="406" t="n">
        <v>49</v>
      </c>
      <c r="S47" s="406" t="n">
        <v>49</v>
      </c>
      <c r="T47" s="406" t="n">
        <v>45</v>
      </c>
      <c r="U47" s="407" t="n">
        <f aca="false">RANK(H47,H$4:H$53,1)</f>
        <v>43</v>
      </c>
      <c r="V47" s="408" t="n">
        <v>44</v>
      </c>
      <c r="W47" s="409" t="n">
        <f aca="false">U47-V47</f>
        <v>-1</v>
      </c>
      <c r="X47" s="410" t="n">
        <v>3</v>
      </c>
      <c r="Y47" s="372" t="s">
        <v>111</v>
      </c>
      <c r="Z47" s="398"/>
      <c r="AA47" s="398"/>
      <c r="AB47" s="362"/>
      <c r="AC47" s="362"/>
      <c r="AD47" s="362"/>
      <c r="AE47" s="362"/>
      <c r="AF47" s="362"/>
      <c r="AG47" s="362"/>
      <c r="AH47" s="362"/>
      <c r="AI47" s="362"/>
    </row>
    <row r="48" customFormat="false" ht="9" hidden="false" customHeight="true" outlineLevel="0" collapsed="false">
      <c r="A48" s="372" t="s">
        <v>113</v>
      </c>
      <c r="B48" s="399" t="n">
        <v>2.16559890562059</v>
      </c>
      <c r="C48" s="399" t="n">
        <v>2.06866328448149</v>
      </c>
      <c r="D48" s="400" t="n">
        <v>2.19205282958818</v>
      </c>
      <c r="E48" s="400" t="n">
        <v>2.19190015141322</v>
      </c>
      <c r="F48" s="400" t="n">
        <v>2.87270940585442</v>
      </c>
      <c r="G48" s="401" t="n">
        <v>3.09180776444724</v>
      </c>
      <c r="H48" s="402" t="n">
        <v>2.1536180955837</v>
      </c>
      <c r="I48" s="403" t="n">
        <v>2.34575559782621</v>
      </c>
      <c r="J48" s="404"/>
      <c r="K48" s="405" t="n">
        <v>40</v>
      </c>
      <c r="L48" s="405" t="n">
        <v>41</v>
      </c>
      <c r="M48" s="405" t="n">
        <v>42</v>
      </c>
      <c r="N48" s="405" t="n">
        <v>46</v>
      </c>
      <c r="O48" s="405" t="n">
        <v>47</v>
      </c>
      <c r="P48" s="405" t="n">
        <v>45</v>
      </c>
      <c r="Q48" s="406" t="n">
        <v>47</v>
      </c>
      <c r="R48" s="406" t="n">
        <v>47</v>
      </c>
      <c r="S48" s="406" t="n">
        <v>47</v>
      </c>
      <c r="T48" s="406" t="n">
        <v>48</v>
      </c>
      <c r="U48" s="407" t="n">
        <f aca="false">RANK(H48,H$4:H$53,1)</f>
        <v>45</v>
      </c>
      <c r="V48" s="408" t="n">
        <v>45</v>
      </c>
      <c r="W48" s="409" t="n">
        <f aca="false">U48-V48</f>
        <v>0</v>
      </c>
      <c r="X48" s="410" t="n">
        <v>4</v>
      </c>
      <c r="Y48" s="372" t="s">
        <v>113</v>
      </c>
      <c r="Z48" s="398"/>
      <c r="AA48" s="398"/>
      <c r="AB48" s="362"/>
      <c r="AC48" s="362"/>
      <c r="AD48" s="362"/>
      <c r="AE48" s="362"/>
      <c r="AF48" s="362"/>
      <c r="AG48" s="362"/>
      <c r="AH48" s="362"/>
      <c r="AI48" s="362"/>
    </row>
    <row r="49" customFormat="false" ht="9" hidden="false" customHeight="true" outlineLevel="0" collapsed="false">
      <c r="A49" s="372" t="s">
        <v>115</v>
      </c>
      <c r="B49" s="399" t="n">
        <v>2.43775669544935</v>
      </c>
      <c r="C49" s="399" t="n">
        <v>2.34177289951071</v>
      </c>
      <c r="D49" s="400" t="n">
        <v>2.34955386864759</v>
      </c>
      <c r="E49" s="400" t="n">
        <v>2.14521348870107</v>
      </c>
      <c r="F49" s="400" t="n">
        <v>2.05724304268837</v>
      </c>
      <c r="G49" s="401" t="n">
        <v>2.40313175876354</v>
      </c>
      <c r="H49" s="402" t="n">
        <v>2.46379307446315</v>
      </c>
      <c r="I49" s="403" t="n">
        <v>2.42694794347102</v>
      </c>
      <c r="J49" s="404"/>
      <c r="K49" s="405" t="n">
        <v>47</v>
      </c>
      <c r="L49" s="405" t="n">
        <v>38</v>
      </c>
      <c r="M49" s="405" t="n">
        <v>48</v>
      </c>
      <c r="N49" s="405" t="n">
        <v>47</v>
      </c>
      <c r="O49" s="406" t="n">
        <v>48</v>
      </c>
      <c r="P49" s="406" t="n">
        <v>48</v>
      </c>
      <c r="Q49" s="406" t="n">
        <v>48</v>
      </c>
      <c r="R49" s="406" t="n">
        <v>46</v>
      </c>
      <c r="S49" s="406" t="n">
        <v>43</v>
      </c>
      <c r="T49" s="406" t="n">
        <v>46</v>
      </c>
      <c r="U49" s="407" t="n">
        <f aca="false">RANK(H49,H$4:H$53,1)</f>
        <v>47</v>
      </c>
      <c r="V49" s="408" t="n">
        <v>46</v>
      </c>
      <c r="W49" s="409" t="n">
        <f aca="false">U49-V49</f>
        <v>1</v>
      </c>
      <c r="X49" s="410" t="n">
        <v>1</v>
      </c>
      <c r="Y49" s="372" t="s">
        <v>115</v>
      </c>
      <c r="Z49" s="398"/>
      <c r="AA49" s="398"/>
      <c r="AB49" s="362"/>
      <c r="AC49" s="362"/>
      <c r="AD49" s="362"/>
      <c r="AE49" s="362"/>
      <c r="AF49" s="362"/>
      <c r="AG49" s="362"/>
      <c r="AH49" s="362"/>
      <c r="AI49" s="362"/>
    </row>
    <row r="50" customFormat="false" ht="9" hidden="false" customHeight="true" outlineLevel="0" collapsed="false">
      <c r="A50" s="372" t="s">
        <v>117</v>
      </c>
      <c r="B50" s="399" t="n">
        <v>4.83618621479325</v>
      </c>
      <c r="C50" s="399" t="n">
        <v>4.57423300935218</v>
      </c>
      <c r="D50" s="400" t="n">
        <v>4.21911483342717</v>
      </c>
      <c r="E50" s="400" t="n">
        <v>4.30913028790165</v>
      </c>
      <c r="F50" s="400" t="n">
        <v>7.17798242530787</v>
      </c>
      <c r="G50" s="401" t="n">
        <v>4.46166304594101</v>
      </c>
      <c r="H50" s="402" t="n">
        <v>4.11342453525266</v>
      </c>
      <c r="I50" s="403" t="n">
        <v>2.64166880671732</v>
      </c>
      <c r="J50" s="404"/>
      <c r="K50" s="405" t="n">
        <v>50</v>
      </c>
      <c r="L50" s="405" t="n">
        <v>50</v>
      </c>
      <c r="M50" s="405" t="n">
        <v>50</v>
      </c>
      <c r="N50" s="405" t="n">
        <v>48</v>
      </c>
      <c r="O50" s="406" t="n">
        <v>50</v>
      </c>
      <c r="P50" s="406" t="n">
        <v>50</v>
      </c>
      <c r="Q50" s="406" t="n">
        <v>50</v>
      </c>
      <c r="R50" s="406" t="n">
        <v>50</v>
      </c>
      <c r="S50" s="406" t="n">
        <v>50</v>
      </c>
      <c r="T50" s="406" t="n">
        <v>50</v>
      </c>
      <c r="U50" s="407" t="n">
        <f aca="false">RANK(H50,H$4:H$53,1)</f>
        <v>50</v>
      </c>
      <c r="V50" s="408" t="n">
        <v>47</v>
      </c>
      <c r="W50" s="409" t="n">
        <f aca="false">U50-V50</f>
        <v>3</v>
      </c>
      <c r="X50" s="410" t="n">
        <v>3</v>
      </c>
      <c r="Y50" s="372" t="s">
        <v>117</v>
      </c>
      <c r="Z50" s="398"/>
      <c r="AA50" s="398"/>
      <c r="AB50" s="362"/>
      <c r="AC50" s="362"/>
      <c r="AD50" s="362"/>
      <c r="AE50" s="362"/>
      <c r="AF50" s="362"/>
      <c r="AG50" s="362"/>
      <c r="AH50" s="362"/>
      <c r="AI50" s="362"/>
    </row>
    <row r="51" customFormat="false" ht="9" hidden="false" customHeight="true" outlineLevel="0" collapsed="false">
      <c r="A51" s="372" t="s">
        <v>119</v>
      </c>
      <c r="B51" s="399" t="n">
        <v>1.89541159224368</v>
      </c>
      <c r="C51" s="399" t="n">
        <v>1.96634679230073</v>
      </c>
      <c r="D51" s="400" t="n">
        <v>2.12697651764533</v>
      </c>
      <c r="E51" s="400" t="n">
        <v>2.29714792338375</v>
      </c>
      <c r="F51" s="400" t="n">
        <v>2.93812073000622</v>
      </c>
      <c r="G51" s="401" t="n">
        <v>1.74262474530144</v>
      </c>
      <c r="H51" s="402" t="n">
        <v>2.03312623923392</v>
      </c>
      <c r="I51" s="403" t="n">
        <v>2.65660325072098</v>
      </c>
      <c r="J51" s="404"/>
      <c r="K51" s="405" t="n">
        <v>45</v>
      </c>
      <c r="L51" s="405" t="n">
        <v>44</v>
      </c>
      <c r="M51" s="405" t="n">
        <v>43</v>
      </c>
      <c r="N51" s="405" t="n">
        <v>43</v>
      </c>
      <c r="O51" s="406" t="n">
        <v>45</v>
      </c>
      <c r="P51" s="406" t="n">
        <v>44</v>
      </c>
      <c r="Q51" s="406" t="n">
        <v>46</v>
      </c>
      <c r="R51" s="406" t="n">
        <v>48</v>
      </c>
      <c r="S51" s="406" t="n">
        <v>48</v>
      </c>
      <c r="T51" s="406" t="n">
        <v>44</v>
      </c>
      <c r="U51" s="407" t="n">
        <f aca="false">RANK(H51,H$4:H$53,1)</f>
        <v>44</v>
      </c>
      <c r="V51" s="408" t="n">
        <v>48</v>
      </c>
      <c r="W51" s="409" t="n">
        <f aca="false">U51-V51</f>
        <v>-4</v>
      </c>
      <c r="X51" s="410" t="n">
        <v>5</v>
      </c>
      <c r="Y51" s="372" t="s">
        <v>119</v>
      </c>
      <c r="Z51" s="398"/>
      <c r="AA51" s="398"/>
      <c r="AB51" s="362"/>
      <c r="AC51" s="362"/>
      <c r="AD51" s="362"/>
      <c r="AE51" s="362"/>
      <c r="AF51" s="362"/>
      <c r="AG51" s="362"/>
      <c r="AH51" s="362"/>
      <c r="AI51" s="362"/>
    </row>
    <row r="52" customFormat="false" ht="9" hidden="false" customHeight="true" outlineLevel="0" collapsed="false">
      <c r="A52" s="372" t="s">
        <v>121</v>
      </c>
      <c r="B52" s="399" t="n">
        <v>1.29757283408264</v>
      </c>
      <c r="C52" s="399" t="n">
        <v>1.76852083947151</v>
      </c>
      <c r="D52" s="400" t="n">
        <v>1.52525548798824</v>
      </c>
      <c r="E52" s="400" t="n">
        <v>1.39532466951344</v>
      </c>
      <c r="F52" s="400" t="n">
        <v>2.6905213107179</v>
      </c>
      <c r="G52" s="401" t="n">
        <v>2.55995639718044</v>
      </c>
      <c r="H52" s="402" t="n">
        <v>2.80376691836669</v>
      </c>
      <c r="I52" s="403" t="n">
        <v>3.00376618697031</v>
      </c>
      <c r="J52" s="404"/>
      <c r="K52" s="405" t="n">
        <v>46</v>
      </c>
      <c r="L52" s="405" t="n">
        <v>48</v>
      </c>
      <c r="M52" s="405" t="n">
        <v>49</v>
      </c>
      <c r="N52" s="405" t="n">
        <v>50</v>
      </c>
      <c r="O52" s="405" t="n">
        <v>36</v>
      </c>
      <c r="P52" s="405" t="n">
        <v>43</v>
      </c>
      <c r="Q52" s="406" t="n">
        <v>42</v>
      </c>
      <c r="R52" s="406" t="n">
        <v>40</v>
      </c>
      <c r="S52" s="406" t="n">
        <v>46</v>
      </c>
      <c r="T52" s="406" t="n">
        <v>47</v>
      </c>
      <c r="U52" s="407" t="n">
        <f aca="false">RANK(H52,H$4:H$53,1)</f>
        <v>48</v>
      </c>
      <c r="V52" s="408" t="n">
        <v>49</v>
      </c>
      <c r="W52" s="409" t="n">
        <f aca="false">U52-V52</f>
        <v>-1</v>
      </c>
      <c r="X52" s="410" t="n">
        <v>1</v>
      </c>
      <c r="Y52" s="372" t="s">
        <v>121</v>
      </c>
      <c r="Z52" s="398"/>
      <c r="AA52" s="398"/>
      <c r="AB52" s="362"/>
      <c r="AC52" s="362"/>
      <c r="AD52" s="362"/>
      <c r="AE52" s="362"/>
      <c r="AF52" s="362"/>
      <c r="AG52" s="362"/>
      <c r="AH52" s="362"/>
      <c r="AI52" s="362"/>
    </row>
    <row r="53" customFormat="false" ht="9" hidden="false" customHeight="true" outlineLevel="0" collapsed="false">
      <c r="A53" s="372" t="s">
        <v>123</v>
      </c>
      <c r="B53" s="401" t="n">
        <v>1.34782954987843</v>
      </c>
      <c r="C53" s="401" t="n">
        <v>1.05379487175343</v>
      </c>
      <c r="D53" s="411" t="n">
        <v>0.736255396909223</v>
      </c>
      <c r="E53" s="411" t="n">
        <v>0.732552677221286</v>
      </c>
      <c r="F53" s="411" t="n">
        <v>2.22820406950963</v>
      </c>
      <c r="G53" s="401" t="n">
        <v>3.3489479172259</v>
      </c>
      <c r="H53" s="402" t="n">
        <v>2.88805188530189</v>
      </c>
      <c r="I53" s="403" t="n">
        <v>3.26304146626472</v>
      </c>
      <c r="J53" s="404"/>
      <c r="K53" s="405" t="n">
        <v>41</v>
      </c>
      <c r="L53" s="405" t="n">
        <v>31</v>
      </c>
      <c r="M53" s="405" t="n">
        <v>30</v>
      </c>
      <c r="N53" s="405" t="n">
        <v>29</v>
      </c>
      <c r="O53" s="406" t="n">
        <v>40</v>
      </c>
      <c r="P53" s="406" t="n">
        <v>30</v>
      </c>
      <c r="Q53" s="406" t="n">
        <v>14</v>
      </c>
      <c r="R53" s="406" t="n">
        <v>12</v>
      </c>
      <c r="S53" s="406" t="n">
        <v>44</v>
      </c>
      <c r="T53" s="406" t="n">
        <v>49</v>
      </c>
      <c r="U53" s="407" t="n">
        <f aca="false">RANK(H53,H$4:H$53,1)</f>
        <v>49</v>
      </c>
      <c r="V53" s="408" t="n">
        <v>50</v>
      </c>
      <c r="W53" s="409" t="n">
        <f aca="false">U53-V53</f>
        <v>-1</v>
      </c>
      <c r="X53" s="410" t="n">
        <v>1</v>
      </c>
      <c r="Y53" s="372" t="s">
        <v>123</v>
      </c>
      <c r="Z53" s="398"/>
      <c r="AA53" s="398"/>
      <c r="AB53" s="362"/>
      <c r="AC53" s="362"/>
      <c r="AD53" s="362"/>
      <c r="AE53" s="362"/>
      <c r="AF53" s="362"/>
      <c r="AG53" s="362"/>
      <c r="AH53" s="362"/>
      <c r="AI53" s="362"/>
    </row>
    <row r="54" customFormat="false" ht="9.95" hidden="false" customHeight="true" outlineLevel="0" collapsed="false">
      <c r="C54" s="362"/>
      <c r="N54" s="364"/>
      <c r="AJ54" s="362"/>
      <c r="AK54" s="362"/>
      <c r="AL54" s="362"/>
      <c r="AM54" s="362"/>
      <c r="AN54" s="362"/>
      <c r="AO54" s="362"/>
      <c r="AP54" s="362"/>
      <c r="AQ54" s="362"/>
      <c r="AR54" s="362"/>
    </row>
    <row r="55" customFormat="false" ht="9.95" hidden="false" customHeight="true" outlineLevel="0" collapsed="false">
      <c r="N55" s="364"/>
    </row>
    <row r="56" customFormat="false" ht="9.95" hidden="false" customHeight="true" outlineLevel="0" collapsed="false">
      <c r="N56" s="364"/>
    </row>
    <row r="57" customFormat="false" ht="9.95" hidden="false" customHeight="true" outlineLevel="0" collapsed="false">
      <c r="N57" s="364"/>
    </row>
    <row r="58" customFormat="false" ht="9.95" hidden="false" customHeight="true" outlineLevel="0" collapsed="false">
      <c r="N58" s="364"/>
    </row>
    <row r="59" customFormat="false" ht="9.95" hidden="false" customHeight="true" outlineLevel="0" collapsed="false">
      <c r="N59" s="364"/>
    </row>
  </sheetData>
  <mergeCells count="3">
    <mergeCell ref="A1:Y1"/>
    <mergeCell ref="B2:I2"/>
    <mergeCell ref="K2:V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.95" zeroHeight="false" outlineLevelRow="0" outlineLevelCol="0"/>
  <cols>
    <col collapsed="false" customWidth="true" hidden="false" outlineLevel="0" max="1" min="1" style="414" width="7.56"/>
    <col collapsed="false" customWidth="true" hidden="false" outlineLevel="0" max="3" min="2" style="415" width="5.41"/>
    <col collapsed="false" customWidth="true" hidden="false" outlineLevel="0" max="4" min="4" style="415" width="6.56"/>
    <col collapsed="false" customWidth="true" hidden="false" outlineLevel="0" max="5" min="5" style="416" width="5.85"/>
    <col collapsed="false" customWidth="true" hidden="false" outlineLevel="0" max="6" min="6" style="417" width="5.71"/>
    <col collapsed="false" customWidth="true" hidden="false" outlineLevel="0" max="7" min="7" style="418" width="6.28"/>
    <col collapsed="false" customWidth="true" hidden="false" outlineLevel="0" max="8" min="8" style="419" width="6.56"/>
    <col collapsed="false" customWidth="true" hidden="false" outlineLevel="0" max="9" min="9" style="419" width="5.71"/>
    <col collapsed="false" customWidth="true" hidden="false" outlineLevel="0" max="10" min="10" style="419" width="6.56"/>
    <col collapsed="false" customWidth="true" hidden="false" outlineLevel="0" max="11" min="11" style="419" width="5.99"/>
    <col collapsed="false" customWidth="true" hidden="false" outlineLevel="0" max="12" min="12" style="419" width="5.71"/>
    <col collapsed="false" customWidth="true" hidden="false" outlineLevel="0" max="13" min="13" style="420" width="6.41"/>
    <col collapsed="false" customWidth="true" hidden="false" outlineLevel="0" max="14" min="14" style="421" width="6.99"/>
    <col collapsed="false" customWidth="true" hidden="false" outlineLevel="0" max="15" min="15" style="422" width="5.85"/>
    <col collapsed="false" customWidth="true" hidden="false" outlineLevel="0" max="16" min="16" style="423" width="7.42"/>
    <col collapsed="false" customWidth="false" hidden="false" outlineLevel="0" max="17" min="17" style="415" width="9.14"/>
    <col collapsed="false" customWidth="true" hidden="false" outlineLevel="0" max="18" min="18" style="424" width="7.42"/>
    <col collapsed="false" customWidth="true" hidden="false" outlineLevel="0" max="19" min="19" style="414" width="7.42"/>
    <col collapsed="false" customWidth="true" hidden="false" outlineLevel="0" max="20" min="20" style="415" width="5.56"/>
    <col collapsed="false" customWidth="true" hidden="false" outlineLevel="0" max="21" min="21" style="425" width="7.14"/>
    <col collapsed="false" customWidth="true" hidden="false" outlineLevel="0" max="22" min="22" style="414" width="8.41"/>
    <col collapsed="false" customWidth="true" hidden="false" outlineLevel="0" max="24" min="23" style="414" width="4.28"/>
    <col collapsed="false" customWidth="true" hidden="false" outlineLevel="0" max="27" min="25" style="415" width="4.28"/>
    <col collapsed="false" customWidth="true" hidden="false" outlineLevel="0" max="28" min="28" style="415" width="4.56"/>
    <col collapsed="false" customWidth="true" hidden="false" outlineLevel="0" max="29" min="29" style="414" width="3.85"/>
    <col collapsed="false" customWidth="true" hidden="false" outlineLevel="0" max="30" min="30" style="414" width="6.41"/>
    <col collapsed="false" customWidth="true" hidden="false" outlineLevel="0" max="31" min="31" style="414" width="3.28"/>
    <col collapsed="false" customWidth="true" hidden="false" outlineLevel="0" max="32" min="32" style="414" width="8.14"/>
    <col collapsed="false" customWidth="true" hidden="false" outlineLevel="0" max="34" min="33" style="426" width="8.14"/>
    <col collapsed="false" customWidth="false" hidden="false" outlineLevel="0" max="257" min="35" style="426" width="9.14"/>
  </cols>
  <sheetData>
    <row r="1" s="430" customFormat="true" ht="12" hidden="false" customHeight="true" outlineLevel="0" collapsed="false">
      <c r="A1" s="369" t="s">
        <v>29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427"/>
      <c r="V1" s="428"/>
      <c r="W1" s="428"/>
      <c r="X1" s="428"/>
      <c r="Y1" s="429"/>
      <c r="Z1" s="429"/>
      <c r="AA1" s="429"/>
      <c r="AB1" s="429"/>
      <c r="AC1" s="428"/>
      <c r="AD1" s="428"/>
      <c r="AE1" s="428"/>
      <c r="AF1" s="428"/>
    </row>
    <row r="2" s="361" customFormat="true" ht="9" hidden="false" customHeight="true" outlineLevel="0" collapsed="false">
      <c r="A2" s="431"/>
      <c r="B2" s="431" t="s">
        <v>292</v>
      </c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 t="s">
        <v>293</v>
      </c>
      <c r="N2" s="432"/>
      <c r="O2" s="432" t="s">
        <v>294</v>
      </c>
      <c r="P2" s="432"/>
      <c r="Q2" s="431" t="s">
        <v>295</v>
      </c>
      <c r="R2" s="431" t="s">
        <v>296</v>
      </c>
      <c r="S2" s="431"/>
      <c r="T2" s="433"/>
      <c r="U2" s="364"/>
      <c r="V2" s="364"/>
      <c r="AC2" s="364"/>
      <c r="AD2" s="364"/>
      <c r="AE2" s="364"/>
      <c r="AF2" s="364"/>
      <c r="AG2" s="364"/>
      <c r="AH2" s="364"/>
    </row>
    <row r="3" s="361" customFormat="true" ht="9" hidden="false" customHeight="true" outlineLevel="0" collapsed="false">
      <c r="A3" s="378" t="s">
        <v>287</v>
      </c>
      <c r="B3" s="378" t="n">
        <v>1984</v>
      </c>
      <c r="C3" s="378" t="n">
        <v>1990</v>
      </c>
      <c r="D3" s="378" t="n">
        <v>2000</v>
      </c>
      <c r="E3" s="378" t="n">
        <v>2001</v>
      </c>
      <c r="F3" s="434" t="n">
        <v>2002</v>
      </c>
      <c r="G3" s="434" t="n">
        <v>2003</v>
      </c>
      <c r="H3" s="434" t="n">
        <v>2004</v>
      </c>
      <c r="I3" s="434" t="n">
        <v>2005</v>
      </c>
      <c r="J3" s="434" t="n">
        <v>2006</v>
      </c>
      <c r="K3" s="435" t="n">
        <v>2007</v>
      </c>
      <c r="L3" s="436" t="s">
        <v>156</v>
      </c>
      <c r="M3" s="434" t="n">
        <v>2006</v>
      </c>
      <c r="N3" s="435" t="n">
        <v>2007</v>
      </c>
      <c r="O3" s="434" t="n">
        <v>2006</v>
      </c>
      <c r="P3" s="380" t="n">
        <v>2007</v>
      </c>
      <c r="Q3" s="437" t="s">
        <v>288</v>
      </c>
      <c r="R3" s="378" t="n">
        <v>2006</v>
      </c>
      <c r="S3" s="380" t="n">
        <v>2007</v>
      </c>
      <c r="T3" s="378" t="s">
        <v>290</v>
      </c>
      <c r="U3" s="438"/>
      <c r="V3" s="439"/>
    </row>
    <row r="4" s="363" customFormat="true" ht="9" hidden="false" customHeight="true" outlineLevel="0" collapsed="false">
      <c r="A4" s="440" t="s">
        <v>71</v>
      </c>
      <c r="B4" s="387"/>
      <c r="C4" s="387"/>
      <c r="D4" s="441" t="n">
        <v>0.168918918918919</v>
      </c>
      <c r="E4" s="441" t="n">
        <v>0.168634064080944</v>
      </c>
      <c r="F4" s="441" t="n">
        <v>0.0843170320404722</v>
      </c>
      <c r="G4" s="441" t="n">
        <v>0</v>
      </c>
      <c r="H4" s="441" t="n">
        <v>0</v>
      </c>
      <c r="I4" s="441" t="n">
        <v>0</v>
      </c>
      <c r="J4" s="441" t="n">
        <v>0</v>
      </c>
      <c r="K4" s="442" t="n">
        <v>0</v>
      </c>
      <c r="L4" s="443" t="n">
        <f aca="false">RANK(K4,K$4:K$53,1)</f>
        <v>1</v>
      </c>
      <c r="M4" s="444" t="n">
        <v>1168</v>
      </c>
      <c r="N4" s="445" t="n">
        <v>1166</v>
      </c>
      <c r="O4" s="444" t="n">
        <v>0</v>
      </c>
      <c r="P4" s="445" t="n">
        <v>0</v>
      </c>
      <c r="Q4" s="446" t="n">
        <f aca="false">K4-J4</f>
        <v>0</v>
      </c>
      <c r="R4" s="387" t="n">
        <f aca="false">J4/J$55</f>
        <v>0</v>
      </c>
      <c r="S4" s="390" t="n">
        <f aca="false">K4/K$55</f>
        <v>0</v>
      </c>
      <c r="T4" s="440" t="s">
        <v>71</v>
      </c>
      <c r="U4" s="447"/>
      <c r="V4" s="361"/>
    </row>
    <row r="5" s="363" customFormat="true" ht="9" hidden="false" customHeight="true" outlineLevel="0" collapsed="false">
      <c r="A5" s="431" t="s">
        <v>45</v>
      </c>
      <c r="B5" s="401"/>
      <c r="C5" s="401"/>
      <c r="D5" s="448" t="n">
        <v>1.43540669856459</v>
      </c>
      <c r="E5" s="448" t="n">
        <v>0.956937799043062</v>
      </c>
      <c r="F5" s="448" t="n">
        <v>0.956937799043062</v>
      </c>
      <c r="G5" s="448" t="n">
        <v>0.930232558139535</v>
      </c>
      <c r="H5" s="448" t="n">
        <v>0</v>
      </c>
      <c r="I5" s="448" t="n">
        <v>0</v>
      </c>
      <c r="J5" s="448" t="n">
        <v>0</v>
      </c>
      <c r="K5" s="449" t="n">
        <v>0</v>
      </c>
      <c r="L5" s="450" t="n">
        <f aca="false">RANK(K5,K$4:K$53,1)</f>
        <v>1</v>
      </c>
      <c r="M5" s="451" t="n">
        <v>166</v>
      </c>
      <c r="N5" s="452" t="n">
        <v>166</v>
      </c>
      <c r="O5" s="451" t="n">
        <v>0</v>
      </c>
      <c r="P5" s="452" t="n">
        <v>0</v>
      </c>
      <c r="Q5" s="453" t="n">
        <f aca="false">K5-J5</f>
        <v>0</v>
      </c>
      <c r="R5" s="401" t="n">
        <f aca="false">J5/J$55</f>
        <v>0</v>
      </c>
      <c r="S5" s="403" t="n">
        <f aca="false">K5/K$55</f>
        <v>0</v>
      </c>
      <c r="T5" s="431" t="s">
        <v>45</v>
      </c>
      <c r="U5" s="447"/>
      <c r="V5" s="361"/>
    </row>
    <row r="6" s="363" customFormat="true" ht="9" hidden="false" customHeight="true" outlineLevel="0" collapsed="false">
      <c r="A6" s="431" t="s">
        <v>25</v>
      </c>
      <c r="B6" s="401"/>
      <c r="C6" s="401"/>
      <c r="D6" s="448" t="n">
        <v>4.2320819112628</v>
      </c>
      <c r="E6" s="448" t="n">
        <v>3.78839590443686</v>
      </c>
      <c r="F6" s="448" t="n">
        <v>3.78968931375896</v>
      </c>
      <c r="G6" s="448" t="n">
        <v>3.16973415132924</v>
      </c>
      <c r="H6" s="448" t="n">
        <v>0</v>
      </c>
      <c r="I6" s="448" t="n">
        <v>0</v>
      </c>
      <c r="J6" s="448" t="n">
        <v>0</v>
      </c>
      <c r="K6" s="449" t="n">
        <v>0</v>
      </c>
      <c r="L6" s="450" t="n">
        <f aca="false">RANK(K6,K$4:K$53,1)</f>
        <v>1</v>
      </c>
      <c r="M6" s="451" t="n">
        <v>2933</v>
      </c>
      <c r="N6" s="452" t="n">
        <v>2931</v>
      </c>
      <c r="O6" s="451" t="n">
        <v>0</v>
      </c>
      <c r="P6" s="452" t="n">
        <v>0</v>
      </c>
      <c r="Q6" s="453" t="n">
        <f aca="false">K6-J6</f>
        <v>0</v>
      </c>
      <c r="R6" s="401" t="n">
        <f aca="false">J6/J$55</f>
        <v>0</v>
      </c>
      <c r="S6" s="403" t="n">
        <f aca="false">K6/K$55</f>
        <v>0</v>
      </c>
      <c r="T6" s="431" t="s">
        <v>25</v>
      </c>
      <c r="U6" s="447"/>
      <c r="V6" s="361"/>
    </row>
    <row r="7" s="363" customFormat="true" ht="9" hidden="false" customHeight="true" outlineLevel="0" collapsed="false">
      <c r="A7" s="431" t="s">
        <v>117</v>
      </c>
      <c r="B7" s="401"/>
      <c r="C7" s="401"/>
      <c r="D7" s="448" t="n">
        <v>1.31086142322097</v>
      </c>
      <c r="E7" s="448" t="n">
        <v>1.13636363636364</v>
      </c>
      <c r="F7" s="448" t="n">
        <v>1.12570356472796</v>
      </c>
      <c r="G7" s="448" t="n">
        <v>0</v>
      </c>
      <c r="H7" s="448" t="n">
        <v>0</v>
      </c>
      <c r="I7" s="448" t="n">
        <v>0</v>
      </c>
      <c r="J7" s="448" t="n">
        <v>0</v>
      </c>
      <c r="K7" s="449" t="n">
        <v>0</v>
      </c>
      <c r="L7" s="450" t="n">
        <f aca="false">RANK(K7,K$4:K$53,1)</f>
        <v>1</v>
      </c>
      <c r="M7" s="451" t="n">
        <v>250</v>
      </c>
      <c r="N7" s="452" t="n">
        <v>253</v>
      </c>
      <c r="O7" s="451" t="n">
        <v>0</v>
      </c>
      <c r="P7" s="452" t="n">
        <v>0</v>
      </c>
      <c r="Q7" s="453" t="n">
        <f aca="false">K7-J7</f>
        <v>0</v>
      </c>
      <c r="R7" s="401" t="n">
        <f aca="false">J7/J$55</f>
        <v>0</v>
      </c>
      <c r="S7" s="403" t="n">
        <f aca="false">K7/K$55</f>
        <v>0</v>
      </c>
      <c r="T7" s="431" t="s">
        <v>117</v>
      </c>
      <c r="U7" s="447"/>
      <c r="V7" s="361"/>
    </row>
    <row r="8" s="363" customFormat="true" ht="9" hidden="false" customHeight="true" outlineLevel="0" collapsed="false">
      <c r="A8" s="431" t="s">
        <v>59</v>
      </c>
      <c r="B8" s="401"/>
      <c r="C8" s="401"/>
      <c r="D8" s="448" t="n">
        <v>0</v>
      </c>
      <c r="E8" s="448" t="n">
        <v>0</v>
      </c>
      <c r="F8" s="448" t="n">
        <v>0</v>
      </c>
      <c r="G8" s="448" t="n">
        <v>0</v>
      </c>
      <c r="H8" s="448" t="n">
        <v>0</v>
      </c>
      <c r="I8" s="448" t="n">
        <v>0</v>
      </c>
      <c r="J8" s="448" t="n">
        <v>0</v>
      </c>
      <c r="K8" s="449" t="n">
        <v>0</v>
      </c>
      <c r="L8" s="450" t="n">
        <f aca="false">RANK(K8,K$4:K$53,1)</f>
        <v>1</v>
      </c>
      <c r="M8" s="451" t="n">
        <v>1410</v>
      </c>
      <c r="N8" s="452" t="n">
        <v>1410</v>
      </c>
      <c r="O8" s="451" t="n">
        <v>0</v>
      </c>
      <c r="P8" s="452" t="n">
        <v>0</v>
      </c>
      <c r="Q8" s="453" t="n">
        <f aca="false">K8-J8</f>
        <v>0</v>
      </c>
      <c r="R8" s="401" t="n">
        <f aca="false">J8/J$55</f>
        <v>0</v>
      </c>
      <c r="S8" s="403" t="n">
        <f aca="false">K8/K$55</f>
        <v>0</v>
      </c>
      <c r="T8" s="431" t="s">
        <v>59</v>
      </c>
      <c r="U8" s="447"/>
      <c r="V8" s="361"/>
    </row>
    <row r="9" s="363" customFormat="true" ht="9" hidden="false" customHeight="true" outlineLevel="0" collapsed="false">
      <c r="A9" s="431" t="s">
        <v>39</v>
      </c>
      <c r="B9" s="401"/>
      <c r="C9" s="401"/>
      <c r="D9" s="448" t="n">
        <v>0.669291338582677</v>
      </c>
      <c r="E9" s="448" t="n">
        <v>0</v>
      </c>
      <c r="F9" s="448" t="n">
        <v>0</v>
      </c>
      <c r="G9" s="448" t="n">
        <v>0</v>
      </c>
      <c r="H9" s="448" t="n">
        <v>0</v>
      </c>
      <c r="I9" s="448" t="n">
        <v>0</v>
      </c>
      <c r="J9" s="448" t="n">
        <v>0</v>
      </c>
      <c r="K9" s="449" t="n">
        <v>0</v>
      </c>
      <c r="L9" s="450" t="n">
        <f aca="false">RANK(K9,K$4:K$53,1)</f>
        <v>1</v>
      </c>
      <c r="M9" s="451" t="n">
        <v>2535</v>
      </c>
      <c r="N9" s="452" t="n">
        <v>2533</v>
      </c>
      <c r="O9" s="451" t="n">
        <v>0</v>
      </c>
      <c r="P9" s="452" t="n">
        <v>0</v>
      </c>
      <c r="Q9" s="453" t="n">
        <f aca="false">K9-J9</f>
        <v>0</v>
      </c>
      <c r="R9" s="401" t="n">
        <f aca="false">J9/J$55</f>
        <v>0</v>
      </c>
      <c r="S9" s="403" t="n">
        <f aca="false">K9/K$55</f>
        <v>0</v>
      </c>
      <c r="T9" s="431" t="s">
        <v>39</v>
      </c>
      <c r="U9" s="447"/>
      <c r="V9" s="361"/>
    </row>
    <row r="10" s="363" customFormat="true" ht="9" hidden="false" customHeight="true" outlineLevel="0" collapsed="false">
      <c r="A10" s="431" t="s">
        <v>55</v>
      </c>
      <c r="B10" s="401"/>
      <c r="C10" s="401"/>
      <c r="D10" s="448" t="n">
        <v>0</v>
      </c>
      <c r="E10" s="448" t="n">
        <v>0</v>
      </c>
      <c r="F10" s="448" t="n">
        <v>0</v>
      </c>
      <c r="G10" s="448" t="n">
        <v>0</v>
      </c>
      <c r="H10" s="448" t="n">
        <v>0</v>
      </c>
      <c r="I10" s="448" t="n">
        <v>0</v>
      </c>
      <c r="J10" s="448" t="n">
        <v>0</v>
      </c>
      <c r="K10" s="449" t="n">
        <v>0</v>
      </c>
      <c r="L10" s="450" t="n">
        <f aca="false">RANK(K10,K$4:K$53,1)</f>
        <v>1</v>
      </c>
      <c r="M10" s="451" t="n">
        <v>986</v>
      </c>
      <c r="N10" s="452" t="n">
        <v>985</v>
      </c>
      <c r="O10" s="451" t="n">
        <v>0</v>
      </c>
      <c r="P10" s="452" t="n">
        <v>0</v>
      </c>
      <c r="Q10" s="453" t="n">
        <f aca="false">K10-J10</f>
        <v>0</v>
      </c>
      <c r="R10" s="401" t="n">
        <f aca="false">J10/J$55</f>
        <v>0</v>
      </c>
      <c r="S10" s="403" t="n">
        <f aca="false">K10/K$55</f>
        <v>0</v>
      </c>
      <c r="T10" s="431" t="s">
        <v>55</v>
      </c>
      <c r="U10" s="447"/>
      <c r="V10" s="361"/>
    </row>
    <row r="11" s="363" customFormat="true" ht="9" hidden="false" customHeight="true" outlineLevel="0" collapsed="false">
      <c r="A11" s="431" t="s">
        <v>51</v>
      </c>
      <c r="B11" s="401"/>
      <c r="C11" s="401"/>
      <c r="D11" s="448" t="n">
        <v>0.651658767772512</v>
      </c>
      <c r="E11" s="448" t="n">
        <v>0.63768115942029</v>
      </c>
      <c r="F11" s="448" t="n">
        <v>0.521739130434783</v>
      </c>
      <c r="G11" s="448" t="n">
        <v>0.52295177222545</v>
      </c>
      <c r="H11" s="448" t="n">
        <v>0.526623756582797</v>
      </c>
      <c r="I11" s="448" t="n">
        <v>0.52295177222545</v>
      </c>
      <c r="J11" s="448" t="n">
        <v>0.524475524475525</v>
      </c>
      <c r="K11" s="449" t="n">
        <v>0.52295177222545</v>
      </c>
      <c r="L11" s="450" t="n">
        <f aca="false">RANK(K11,K$4:K$53,1)</f>
        <v>8</v>
      </c>
      <c r="M11" s="451" t="n">
        <v>1716</v>
      </c>
      <c r="N11" s="452" t="n">
        <v>1721</v>
      </c>
      <c r="O11" s="451" t="n">
        <v>9</v>
      </c>
      <c r="P11" s="452" t="n">
        <v>9</v>
      </c>
      <c r="Q11" s="453" t="n">
        <f aca="false">K11-J11</f>
        <v>-0.00152375225007417</v>
      </c>
      <c r="R11" s="401" t="n">
        <f aca="false">J11/J$55</f>
        <v>0.0494640246478482</v>
      </c>
      <c r="S11" s="403" t="n">
        <f aca="false">K11/K$55</f>
        <v>0.0509316328791371</v>
      </c>
      <c r="T11" s="431" t="s">
        <v>51</v>
      </c>
      <c r="U11" s="447"/>
      <c r="V11" s="361"/>
    </row>
    <row r="12" s="363" customFormat="true" ht="9" hidden="false" customHeight="true" outlineLevel="0" collapsed="false">
      <c r="A12" s="431" t="s">
        <v>29</v>
      </c>
      <c r="B12" s="401"/>
      <c r="C12" s="401"/>
      <c r="D12" s="448" t="n">
        <v>4.90196078431373</v>
      </c>
      <c r="E12" s="448" t="n">
        <v>1.89873417721519</v>
      </c>
      <c r="F12" s="448" t="n">
        <v>1.23261694058154</v>
      </c>
      <c r="G12" s="448" t="n">
        <v>1.42993326978074</v>
      </c>
      <c r="H12" s="448" t="n">
        <v>0.863723608445298</v>
      </c>
      <c r="I12" s="448" t="n">
        <v>0.813537260006508</v>
      </c>
      <c r="J12" s="448" t="n">
        <v>0.554649265905383</v>
      </c>
      <c r="K12" s="449" t="n">
        <v>0.554830287206266</v>
      </c>
      <c r="L12" s="450" t="n">
        <f aca="false">RANK(K12,K$4:K$53,1)</f>
        <v>9</v>
      </c>
      <c r="M12" s="451" t="n">
        <v>3065</v>
      </c>
      <c r="N12" s="452" t="n">
        <v>3064</v>
      </c>
      <c r="O12" s="451" t="n">
        <v>17</v>
      </c>
      <c r="P12" s="452" t="n">
        <v>17</v>
      </c>
      <c r="Q12" s="453" t="n">
        <f aca="false">K12-J12</f>
        <v>0.000181021300882933</v>
      </c>
      <c r="R12" s="401" t="n">
        <f aca="false">J12/J$55</f>
        <v>0.0523097526564084</v>
      </c>
      <c r="S12" s="403" t="n">
        <f aca="false">K12/K$55</f>
        <v>0.0540363643438103</v>
      </c>
      <c r="T12" s="431" t="s">
        <v>29</v>
      </c>
      <c r="U12" s="447"/>
      <c r="V12" s="361"/>
    </row>
    <row r="13" s="363" customFormat="true" ht="9" hidden="false" customHeight="true" outlineLevel="0" collapsed="false">
      <c r="A13" s="431" t="s">
        <v>33</v>
      </c>
      <c r="B13" s="401"/>
      <c r="C13" s="401"/>
      <c r="D13" s="448" t="n">
        <v>1.83066361556064</v>
      </c>
      <c r="E13" s="448" t="n">
        <v>1.90766882869134</v>
      </c>
      <c r="F13" s="448" t="n">
        <v>4.04425791682564</v>
      </c>
      <c r="G13" s="448" t="n">
        <v>3.0951471150172</v>
      </c>
      <c r="H13" s="448" t="n">
        <v>2.40641711229947</v>
      </c>
      <c r="I13" s="448" t="n">
        <v>1.03132161955691</v>
      </c>
      <c r="J13" s="448" t="n">
        <v>1.02974828375286</v>
      </c>
      <c r="K13" s="449" t="n">
        <v>1.02974828375286</v>
      </c>
      <c r="L13" s="450" t="n">
        <f aca="false">RANK(K13,K$4:K$53,1)</f>
        <v>10</v>
      </c>
      <c r="M13" s="451" t="n">
        <v>2622</v>
      </c>
      <c r="N13" s="452" t="n">
        <v>2622</v>
      </c>
      <c r="O13" s="451" t="n">
        <v>27</v>
      </c>
      <c r="P13" s="452" t="n">
        <v>27</v>
      </c>
      <c r="Q13" s="453" t="n">
        <f aca="false">K13-J13</f>
        <v>0</v>
      </c>
      <c r="R13" s="401" t="n">
        <f aca="false">J13/J$55</f>
        <v>0.0971170094916561</v>
      </c>
      <c r="S13" s="403" t="n">
        <f aca="false">K13/K$55</f>
        <v>0.100289862911893</v>
      </c>
      <c r="T13" s="431" t="s">
        <v>33</v>
      </c>
      <c r="U13" s="447"/>
      <c r="V13" s="361"/>
    </row>
    <row r="14" s="363" customFormat="true" ht="9" hidden="false" customHeight="true" outlineLevel="0" collapsed="false">
      <c r="A14" s="431" t="s">
        <v>37</v>
      </c>
      <c r="B14" s="401"/>
      <c r="C14" s="401"/>
      <c r="D14" s="448" t="n">
        <v>3.72281607077037</v>
      </c>
      <c r="E14" s="448" t="n">
        <v>3.66837857666911</v>
      </c>
      <c r="F14" s="448" t="n">
        <v>3.58974358974359</v>
      </c>
      <c r="G14" s="448" t="n">
        <v>1.3215859030837</v>
      </c>
      <c r="H14" s="448" t="n">
        <v>1.44497962208225</v>
      </c>
      <c r="I14" s="448" t="n">
        <v>1.55613190070396</v>
      </c>
      <c r="J14" s="448" t="n">
        <v>1.03934669636229</v>
      </c>
      <c r="K14" s="449" t="n">
        <v>1.0760667903525</v>
      </c>
      <c r="L14" s="450" t="n">
        <f aca="false">RANK(K14,K$4:K$53,1)</f>
        <v>11</v>
      </c>
      <c r="M14" s="451" t="n">
        <v>2694</v>
      </c>
      <c r="N14" s="452" t="n">
        <v>2695</v>
      </c>
      <c r="O14" s="451" t="n">
        <v>28</v>
      </c>
      <c r="P14" s="452" t="n">
        <v>29</v>
      </c>
      <c r="Q14" s="453" t="n">
        <f aca="false">K14-J14</f>
        <v>0.0367200939902179</v>
      </c>
      <c r="R14" s="401" t="n">
        <f aca="false">J14/J$55</f>
        <v>0.0980222492897719</v>
      </c>
      <c r="S14" s="403" t="n">
        <f aca="false">K14/K$55</f>
        <v>0.104800942707271</v>
      </c>
      <c r="T14" s="431" t="s">
        <v>37</v>
      </c>
      <c r="U14" s="447"/>
      <c r="V14" s="361"/>
    </row>
    <row r="15" s="363" customFormat="true" ht="9" hidden="false" customHeight="true" outlineLevel="0" collapsed="false">
      <c r="A15" s="431" t="s">
        <v>35</v>
      </c>
      <c r="B15" s="401"/>
      <c r="C15" s="401"/>
      <c r="D15" s="448" t="n">
        <v>1.71284634760705</v>
      </c>
      <c r="E15" s="448" t="n">
        <v>1.65829145728643</v>
      </c>
      <c r="F15" s="448" t="n">
        <v>1.86023127199598</v>
      </c>
      <c r="G15" s="448" t="n">
        <v>1.96177062374245</v>
      </c>
      <c r="H15" s="448" t="n">
        <v>1.81086519114688</v>
      </c>
      <c r="I15" s="448" t="n">
        <v>1.86023127199598</v>
      </c>
      <c r="J15" s="448" t="n">
        <v>1.81086519114688</v>
      </c>
      <c r="K15" s="449" t="n">
        <v>1.20724346076459</v>
      </c>
      <c r="L15" s="450" t="n">
        <f aca="false">RANK(K15,K$4:K$53,1)</f>
        <v>12</v>
      </c>
      <c r="M15" s="451" t="n">
        <v>1988</v>
      </c>
      <c r="N15" s="452" t="n">
        <v>1988</v>
      </c>
      <c r="O15" s="451" t="n">
        <v>36</v>
      </c>
      <c r="P15" s="452" t="n">
        <v>24</v>
      </c>
      <c r="Q15" s="453" t="n">
        <f aca="false">K15-J15</f>
        <v>-0.603621730382294</v>
      </c>
      <c r="R15" s="401" t="n">
        <f aca="false">J15/J$55</f>
        <v>0.170785244055749</v>
      </c>
      <c r="S15" s="403" t="n">
        <f aca="false">K15/K$55</f>
        <v>0.11757657972501</v>
      </c>
      <c r="T15" s="431" t="s">
        <v>35</v>
      </c>
      <c r="U15" s="447"/>
    </row>
    <row r="16" s="363" customFormat="true" ht="9" hidden="false" customHeight="true" outlineLevel="0" collapsed="false">
      <c r="A16" s="431" t="s">
        <v>97</v>
      </c>
      <c r="B16" s="401"/>
      <c r="C16" s="401"/>
      <c r="D16" s="448" t="n">
        <v>0</v>
      </c>
      <c r="E16" s="448" t="n">
        <v>0</v>
      </c>
      <c r="F16" s="448" t="n">
        <v>0</v>
      </c>
      <c r="G16" s="448" t="n">
        <v>1.21951219512195</v>
      </c>
      <c r="H16" s="448" t="n">
        <v>1.21951219512195</v>
      </c>
      <c r="I16" s="448" t="n">
        <v>1.21951219512195</v>
      </c>
      <c r="J16" s="448" t="n">
        <v>1.21951219512195</v>
      </c>
      <c r="K16" s="449" t="n">
        <v>1.21951219512195</v>
      </c>
      <c r="L16" s="450" t="n">
        <f aca="false">RANK(K16,K$4:K$53,1)</f>
        <v>13</v>
      </c>
      <c r="M16" s="451" t="n">
        <v>164</v>
      </c>
      <c r="N16" s="452" t="n">
        <v>164</v>
      </c>
      <c r="O16" s="451" t="n">
        <v>2</v>
      </c>
      <c r="P16" s="452" t="n">
        <v>2</v>
      </c>
      <c r="Q16" s="453" t="n">
        <f aca="false">K16-J16</f>
        <v>0</v>
      </c>
      <c r="R16" s="401" t="n">
        <f aca="false">J16/J$55</f>
        <v>0.115013910969793</v>
      </c>
      <c r="S16" s="403" t="n">
        <f aca="false">K16/K$55</f>
        <v>0.118771463665305</v>
      </c>
      <c r="T16" s="431" t="s">
        <v>97</v>
      </c>
      <c r="U16" s="447"/>
      <c r="V16" s="361"/>
    </row>
    <row r="17" s="363" customFormat="true" ht="9" hidden="false" customHeight="true" outlineLevel="0" collapsed="false">
      <c r="A17" s="431" t="s">
        <v>65</v>
      </c>
      <c r="B17" s="401"/>
      <c r="C17" s="401"/>
      <c r="D17" s="448" t="n">
        <v>5.97502972651605</v>
      </c>
      <c r="E17" s="448" t="n">
        <v>6.46795827123696</v>
      </c>
      <c r="F17" s="448" t="n">
        <v>5.83506996129801</v>
      </c>
      <c r="G17" s="448" t="n">
        <v>4.14874001229256</v>
      </c>
      <c r="H17" s="448" t="n">
        <v>3.00223570744171</v>
      </c>
      <c r="I17" s="448" t="n">
        <v>2.78996865203762</v>
      </c>
      <c r="J17" s="448" t="n">
        <v>2.44744273611547</v>
      </c>
      <c r="K17" s="449" t="n">
        <v>1.50659133709981</v>
      </c>
      <c r="L17" s="450" t="n">
        <f aca="false">RANK(K17,K$4:K$53,1)</f>
        <v>14</v>
      </c>
      <c r="M17" s="451" t="n">
        <v>3187</v>
      </c>
      <c r="N17" s="452" t="n">
        <v>3186</v>
      </c>
      <c r="O17" s="451" t="n">
        <v>78</v>
      </c>
      <c r="P17" s="452" t="n">
        <v>48</v>
      </c>
      <c r="Q17" s="453" t="n">
        <f aca="false">K17-J17</f>
        <v>-0.940851399015658</v>
      </c>
      <c r="R17" s="401" t="n">
        <f aca="false">J17/J$55</f>
        <v>0.230821767983307</v>
      </c>
      <c r="S17" s="403" t="n">
        <f aca="false">K17/K$55</f>
        <v>0.146730847767307</v>
      </c>
      <c r="T17" s="431" t="s">
        <v>65</v>
      </c>
      <c r="U17" s="447"/>
      <c r="V17" s="361"/>
    </row>
    <row r="18" s="363" customFormat="true" ht="9" hidden="false" customHeight="true" outlineLevel="0" collapsed="false">
      <c r="A18" s="431" t="s">
        <v>121</v>
      </c>
      <c r="B18" s="401"/>
      <c r="C18" s="401"/>
      <c r="D18" s="448" t="n">
        <v>10.6060606060606</v>
      </c>
      <c r="E18" s="448" t="n">
        <v>10.7692307692308</v>
      </c>
      <c r="F18" s="448" t="n">
        <v>6.15384615384615</v>
      </c>
      <c r="G18" s="448" t="n">
        <v>2.08333333333333</v>
      </c>
      <c r="H18" s="448" t="n">
        <v>4.08163265306123</v>
      </c>
      <c r="I18" s="448" t="n">
        <v>4.16666666666667</v>
      </c>
      <c r="J18" s="448" t="n">
        <v>2.08333333333333</v>
      </c>
      <c r="K18" s="449" t="n">
        <v>2.08333333333333</v>
      </c>
      <c r="L18" s="450" t="n">
        <f aca="false">RANK(K18,K$4:K$53,1)</f>
        <v>15</v>
      </c>
      <c r="M18" s="451" t="n">
        <v>48</v>
      </c>
      <c r="N18" s="452" t="n">
        <v>48</v>
      </c>
      <c r="O18" s="454" t="n">
        <v>1</v>
      </c>
      <c r="P18" s="452" t="n">
        <v>1</v>
      </c>
      <c r="Q18" s="453" t="n">
        <f aca="false">K18-J18</f>
        <v>0</v>
      </c>
      <c r="R18" s="401" t="n">
        <f aca="false">J18/J$55</f>
        <v>0.19648209790673</v>
      </c>
      <c r="S18" s="403" t="n">
        <f aca="false">K18/K$55</f>
        <v>0.202901250428229</v>
      </c>
      <c r="T18" s="431" t="s">
        <v>121</v>
      </c>
      <c r="U18" s="447"/>
      <c r="V18" s="361"/>
    </row>
    <row r="19" s="363" customFormat="true" ht="9" hidden="false" customHeight="true" outlineLevel="0" collapsed="false">
      <c r="A19" s="431" t="s">
        <v>101</v>
      </c>
      <c r="B19" s="401"/>
      <c r="C19" s="401"/>
      <c r="D19" s="448" t="n">
        <v>4.35729847494553</v>
      </c>
      <c r="E19" s="448" t="n">
        <v>5.01089324618736</v>
      </c>
      <c r="F19" s="448" t="n">
        <v>3.94736842105263</v>
      </c>
      <c r="G19" s="448" t="n">
        <v>3.32640332640333</v>
      </c>
      <c r="H19" s="448" t="n">
        <v>3.32640332640333</v>
      </c>
      <c r="I19" s="448" t="n">
        <v>3.63128491620112</v>
      </c>
      <c r="J19" s="448" t="n">
        <v>3.64145658263305</v>
      </c>
      <c r="K19" s="449" t="n">
        <v>2.21606648199446</v>
      </c>
      <c r="L19" s="450" t="n">
        <f aca="false">RANK(K19,K$4:K$53,1)</f>
        <v>16</v>
      </c>
      <c r="M19" s="451" t="n">
        <v>357</v>
      </c>
      <c r="N19" s="452" t="n">
        <v>361</v>
      </c>
      <c r="O19" s="451" t="n">
        <v>13</v>
      </c>
      <c r="P19" s="452" t="n">
        <v>8</v>
      </c>
      <c r="Q19" s="453" t="n">
        <f aca="false">K19-J19</f>
        <v>-1.42539010063859</v>
      </c>
      <c r="R19" s="401" t="n">
        <f aca="false">J19/J$55</f>
        <v>0.343430893820167</v>
      </c>
      <c r="S19" s="403" t="n">
        <f aca="false">K19/K$55</f>
        <v>0.215828476909806</v>
      </c>
      <c r="T19" s="431" t="s">
        <v>101</v>
      </c>
      <c r="U19" s="447"/>
      <c r="V19" s="361"/>
    </row>
    <row r="20" s="363" customFormat="true" ht="9" hidden="false" customHeight="true" outlineLevel="0" collapsed="false">
      <c r="A20" s="431" t="s">
        <v>91</v>
      </c>
      <c r="B20" s="401"/>
      <c r="C20" s="401"/>
      <c r="D20" s="448" t="n">
        <v>3.75052675937632</v>
      </c>
      <c r="E20" s="448" t="n">
        <v>3.70526315789474</v>
      </c>
      <c r="F20" s="448" t="n">
        <v>2.76729559748428</v>
      </c>
      <c r="G20" s="448" t="n">
        <v>2.85097192224622</v>
      </c>
      <c r="H20" s="448" t="n">
        <v>2.93482952093224</v>
      </c>
      <c r="I20" s="448" t="n">
        <v>2.72138228941685</v>
      </c>
      <c r="J20" s="448" t="n">
        <v>2.72491349480969</v>
      </c>
      <c r="K20" s="449" t="n">
        <v>2.76219249028917</v>
      </c>
      <c r="L20" s="450" t="n">
        <f aca="false">RANK(K20,K$4:K$53,1)</f>
        <v>17</v>
      </c>
      <c r="M20" s="451" t="n">
        <v>2312</v>
      </c>
      <c r="N20" s="452" t="n">
        <v>2317</v>
      </c>
      <c r="O20" s="451" t="n">
        <v>63</v>
      </c>
      <c r="P20" s="452" t="n">
        <v>64</v>
      </c>
      <c r="Q20" s="453" t="n">
        <f aca="false">K20-J20</f>
        <v>0.0372789954794786</v>
      </c>
      <c r="R20" s="401" t="n">
        <f aca="false">J20/J$55</f>
        <v>0.256990425635793</v>
      </c>
      <c r="S20" s="403" t="n">
        <f aca="false">K20/K$55</f>
        <v>0.269017108897505</v>
      </c>
      <c r="T20" s="431" t="s">
        <v>91</v>
      </c>
      <c r="U20" s="447"/>
      <c r="V20" s="361"/>
    </row>
    <row r="21" s="363" customFormat="true" ht="9" hidden="false" customHeight="true" outlineLevel="0" collapsed="false">
      <c r="A21" s="431" t="s">
        <v>41</v>
      </c>
      <c r="B21" s="401"/>
      <c r="C21" s="401"/>
      <c r="D21" s="448" t="n">
        <v>2.50089317613433</v>
      </c>
      <c r="E21" s="448" t="n">
        <v>2.66903914590747</v>
      </c>
      <c r="F21" s="448" t="n">
        <v>2.34791889007471</v>
      </c>
      <c r="G21" s="448" t="n">
        <v>1.60370634354954</v>
      </c>
      <c r="H21" s="448" t="n">
        <v>1.71006607073455</v>
      </c>
      <c r="I21" s="448" t="n">
        <v>1.34305448963929</v>
      </c>
      <c r="J21" s="448" t="n">
        <v>2.01138519924099</v>
      </c>
      <c r="K21" s="449" t="n">
        <v>3.39565051507058</v>
      </c>
      <c r="L21" s="450" t="n">
        <f aca="false">RANK(K21,K$4:K$53,1)</f>
        <v>18</v>
      </c>
      <c r="M21" s="451" t="n">
        <v>2635</v>
      </c>
      <c r="N21" s="452" t="n">
        <v>2621</v>
      </c>
      <c r="O21" s="451" t="n">
        <v>53</v>
      </c>
      <c r="P21" s="452" t="n">
        <v>89</v>
      </c>
      <c r="Q21" s="453" t="n">
        <f aca="false">K21-J21</f>
        <v>1.3842653158296</v>
      </c>
      <c r="R21" s="401" t="n">
        <f aca="false">J21/J$55</f>
        <v>0.1896965681498</v>
      </c>
      <c r="S21" s="403" t="n">
        <f aca="false">K21/K$55</f>
        <v>0.330711233052039</v>
      </c>
      <c r="T21" s="431" t="s">
        <v>41</v>
      </c>
      <c r="U21" s="447"/>
      <c r="V21" s="361"/>
    </row>
    <row r="22" s="363" customFormat="true" ht="9" hidden="false" customHeight="true" outlineLevel="0" collapsed="false">
      <c r="A22" s="431" t="s">
        <v>73</v>
      </c>
      <c r="B22" s="401"/>
      <c r="C22" s="401"/>
      <c r="D22" s="448" t="n">
        <v>3.02303262955854</v>
      </c>
      <c r="E22" s="448" t="n">
        <v>3.171552138395</v>
      </c>
      <c r="F22" s="448" t="n">
        <v>3.43326885880077</v>
      </c>
      <c r="G22" s="448" t="n">
        <v>2.79248916706789</v>
      </c>
      <c r="H22" s="448" t="n">
        <v>2.16470588235294</v>
      </c>
      <c r="I22" s="448" t="n">
        <v>3.82284382284382</v>
      </c>
      <c r="J22" s="448" t="n">
        <v>3.82819794584501</v>
      </c>
      <c r="K22" s="449" t="n">
        <v>3.7639405204461</v>
      </c>
      <c r="L22" s="450" t="n">
        <f aca="false">RANK(K22,K$4:K$53,1)</f>
        <v>19</v>
      </c>
      <c r="M22" s="451" t="n">
        <v>2142</v>
      </c>
      <c r="N22" s="452" t="n">
        <v>2152</v>
      </c>
      <c r="O22" s="451" t="n">
        <v>82</v>
      </c>
      <c r="P22" s="452" t="n">
        <v>81</v>
      </c>
      <c r="Q22" s="453" t="n">
        <f aca="false">K22-J22</f>
        <v>-0.0642574253989077</v>
      </c>
      <c r="R22" s="401" t="n">
        <f aca="false">J22/J$55</f>
        <v>0.361042734528894</v>
      </c>
      <c r="S22" s="403" t="n">
        <f aca="false">K22/K$55</f>
        <v>0.366579954305276</v>
      </c>
      <c r="T22" s="431" t="s">
        <v>73</v>
      </c>
      <c r="U22" s="447"/>
      <c r="V22" s="361"/>
    </row>
    <row r="23" s="363" customFormat="true" ht="9" hidden="false" customHeight="true" outlineLevel="0" collapsed="false">
      <c r="A23" s="431" t="s">
        <v>111</v>
      </c>
      <c r="B23" s="401"/>
      <c r="C23" s="401"/>
      <c r="D23" s="448" t="n">
        <v>4.82315112540193</v>
      </c>
      <c r="E23" s="448" t="n">
        <v>6.10932475884244</v>
      </c>
      <c r="F23" s="448" t="n">
        <v>6.43086816720257</v>
      </c>
      <c r="G23" s="448" t="n">
        <v>6.09756097560976</v>
      </c>
      <c r="H23" s="448" t="n">
        <v>6.09756097560976</v>
      </c>
      <c r="I23" s="448" t="n">
        <v>4.79041916167665</v>
      </c>
      <c r="J23" s="448" t="n">
        <v>4.79041916167665</v>
      </c>
      <c r="K23" s="449" t="n">
        <v>4.79041916167665</v>
      </c>
      <c r="L23" s="450" t="n">
        <f aca="false">RANK(K23,K$4:K$53,1)</f>
        <v>20</v>
      </c>
      <c r="M23" s="451" t="n">
        <v>167</v>
      </c>
      <c r="N23" s="452" t="n">
        <v>167</v>
      </c>
      <c r="O23" s="451" t="n">
        <v>8</v>
      </c>
      <c r="P23" s="452" t="n">
        <v>8</v>
      </c>
      <c r="Q23" s="453" t="n">
        <f aca="false">K23-J23</f>
        <v>0</v>
      </c>
      <c r="R23" s="401" t="n">
        <f aca="false">J23/J$55</f>
        <v>0.451791171234637</v>
      </c>
      <c r="S23" s="403" t="n">
        <f aca="false">K23/K$55</f>
        <v>0.466551378230179</v>
      </c>
      <c r="T23" s="431" t="s">
        <v>111</v>
      </c>
      <c r="U23" s="447"/>
      <c r="V23" s="361"/>
    </row>
    <row r="24" s="363" customFormat="true" ht="9" hidden="false" customHeight="true" outlineLevel="0" collapsed="false">
      <c r="A24" s="431" t="s">
        <v>27</v>
      </c>
      <c r="B24" s="401"/>
      <c r="C24" s="401"/>
      <c r="D24" s="448" t="n">
        <v>6.99339207048458</v>
      </c>
      <c r="E24" s="448" t="n">
        <v>7.07236842105263</v>
      </c>
      <c r="F24" s="448" t="n">
        <v>7.62061403508772</v>
      </c>
      <c r="G24" s="448" t="n">
        <v>5.67685589519651</v>
      </c>
      <c r="H24" s="448" t="n">
        <v>4.79302832244009</v>
      </c>
      <c r="I24" s="448" t="n">
        <v>4.84485574305934</v>
      </c>
      <c r="J24" s="448" t="n">
        <v>4.78260869565217</v>
      </c>
      <c r="K24" s="449" t="n">
        <v>4.94028230184582</v>
      </c>
      <c r="L24" s="450" t="n">
        <f aca="false">RANK(K24,K$4:K$53,1)</f>
        <v>21</v>
      </c>
      <c r="M24" s="451" t="n">
        <v>1840</v>
      </c>
      <c r="N24" s="452" t="n">
        <v>1842</v>
      </c>
      <c r="O24" s="451" t="n">
        <v>88</v>
      </c>
      <c r="P24" s="452" t="n">
        <v>91</v>
      </c>
      <c r="Q24" s="453" t="n">
        <f aca="false">K24-J24</f>
        <v>0.157673606193646</v>
      </c>
      <c r="R24" s="401" t="n">
        <f aca="false">J24/J$55</f>
        <v>0.451054555194581</v>
      </c>
      <c r="S24" s="403" t="n">
        <f aca="false">K24/K$55</f>
        <v>0.481146939126224</v>
      </c>
      <c r="T24" s="431" t="s">
        <v>27</v>
      </c>
      <c r="U24" s="447"/>
      <c r="V24" s="361"/>
    </row>
    <row r="25" s="363" customFormat="true" ht="9" hidden="false" customHeight="true" outlineLevel="0" collapsed="false">
      <c r="A25" s="431" t="s">
        <v>53</v>
      </c>
      <c r="B25" s="401"/>
      <c r="C25" s="401"/>
      <c r="D25" s="448" t="n">
        <v>7.33407696597881</v>
      </c>
      <c r="E25" s="448" t="n">
        <v>7.29195658224325</v>
      </c>
      <c r="F25" s="448" t="n">
        <v>5.91995553085047</v>
      </c>
      <c r="G25" s="448" t="n">
        <v>5.7007786429366</v>
      </c>
      <c r="H25" s="448" t="n">
        <v>5.08664058133035</v>
      </c>
      <c r="I25" s="448" t="n">
        <v>5.07954228300307</v>
      </c>
      <c r="J25" s="448" t="n">
        <v>5.27173913043478</v>
      </c>
      <c r="K25" s="449" t="n">
        <v>5.27597402597403</v>
      </c>
      <c r="L25" s="450" t="n">
        <f aca="false">RANK(K25,K$4:K$53,1)</f>
        <v>22</v>
      </c>
      <c r="M25" s="451" t="n">
        <v>3680</v>
      </c>
      <c r="N25" s="452" t="n">
        <v>3696</v>
      </c>
      <c r="O25" s="451" t="n">
        <v>194</v>
      </c>
      <c r="P25" s="452" t="n">
        <v>195</v>
      </c>
      <c r="Q25" s="453" t="n">
        <f aca="false">K25-J25</f>
        <v>0.00423489553924217</v>
      </c>
      <c r="R25" s="401" t="n">
        <f aca="false">J25/J$55</f>
        <v>0.497185134703117</v>
      </c>
      <c r="S25" s="403" t="n">
        <f aca="false">K25/K$55</f>
        <v>0.513840829006554</v>
      </c>
      <c r="T25" s="431" t="s">
        <v>53</v>
      </c>
      <c r="U25" s="447"/>
      <c r="V25" s="361"/>
    </row>
    <row r="26" s="363" customFormat="true" ht="9" hidden="false" customHeight="true" outlineLevel="0" collapsed="false">
      <c r="A26" s="431" t="s">
        <v>85</v>
      </c>
      <c r="B26" s="401"/>
      <c r="C26" s="401"/>
      <c r="D26" s="448" t="n">
        <v>6.31152287203243</v>
      </c>
      <c r="E26" s="448" t="n">
        <v>5.92294422081656</v>
      </c>
      <c r="F26" s="448" t="n">
        <v>5.98733448474381</v>
      </c>
      <c r="G26" s="448" t="n">
        <v>5.85870189546238</v>
      </c>
      <c r="H26" s="448" t="n">
        <v>5.85870189546238</v>
      </c>
      <c r="I26" s="448" t="n">
        <v>6.14236509758898</v>
      </c>
      <c r="J26" s="448" t="n">
        <v>6.03101665709362</v>
      </c>
      <c r="K26" s="449" t="n">
        <v>6.01156069364162</v>
      </c>
      <c r="L26" s="450" t="n">
        <f aca="false">RANK(K26,K$4:K$53,1)</f>
        <v>23</v>
      </c>
      <c r="M26" s="451" t="n">
        <v>1741</v>
      </c>
      <c r="N26" s="452" t="n">
        <v>1730</v>
      </c>
      <c r="O26" s="451" t="n">
        <v>105</v>
      </c>
      <c r="P26" s="452" t="n">
        <v>104</v>
      </c>
      <c r="Q26" s="453" t="n">
        <f aca="false">K26-J26</f>
        <v>-0.019455963452006</v>
      </c>
      <c r="R26" s="401" t="n">
        <f aca="false">J26/J$55</f>
        <v>0.568793666542171</v>
      </c>
      <c r="S26" s="403" t="n">
        <f aca="false">K26/K$55</f>
        <v>0.585481527247236</v>
      </c>
      <c r="T26" s="431" t="s">
        <v>85</v>
      </c>
      <c r="U26" s="447"/>
      <c r="V26" s="361"/>
    </row>
    <row r="27" s="363" customFormat="true" ht="9" hidden="false" customHeight="true" outlineLevel="0" collapsed="false">
      <c r="A27" s="431" t="s">
        <v>119</v>
      </c>
      <c r="B27" s="401"/>
      <c r="C27" s="401"/>
      <c r="D27" s="448" t="n">
        <v>5.1067279113753</v>
      </c>
      <c r="E27" s="448" t="n">
        <v>5.11241970021413</v>
      </c>
      <c r="F27" s="448" t="n">
        <v>5.23796862536559</v>
      </c>
      <c r="G27" s="448" t="n">
        <v>5.11863503065849</v>
      </c>
      <c r="H27" s="448" t="n">
        <v>5.28987443227358</v>
      </c>
      <c r="I27" s="448" t="n">
        <v>5.30555555555556</v>
      </c>
      <c r="J27" s="448" t="n">
        <v>5.68246716162193</v>
      </c>
      <c r="K27" s="449" t="n">
        <v>6.14684120660216</v>
      </c>
      <c r="L27" s="450" t="n">
        <f aca="false">RANK(K27,K$4:K$53,1)</f>
        <v>24</v>
      </c>
      <c r="M27" s="451" t="n">
        <v>3502</v>
      </c>
      <c r="N27" s="452" t="n">
        <v>3514</v>
      </c>
      <c r="O27" s="451" t="n">
        <v>199</v>
      </c>
      <c r="P27" s="452" t="n">
        <v>216</v>
      </c>
      <c r="Q27" s="453" t="n">
        <f aca="false">K27-J27</f>
        <v>0.464374044980231</v>
      </c>
      <c r="R27" s="401" t="n">
        <f aca="false">J27/J$55</f>
        <v>0.535921473216758</v>
      </c>
      <c r="S27" s="403" t="n">
        <f aca="false">K27/K$55</f>
        <v>0.598656848161604</v>
      </c>
      <c r="T27" s="431" t="s">
        <v>119</v>
      </c>
      <c r="U27" s="447"/>
      <c r="V27" s="361"/>
    </row>
    <row r="28" s="363" customFormat="true" ht="9" hidden="false" customHeight="true" outlineLevel="0" collapsed="false">
      <c r="A28" s="431" t="s">
        <v>67</v>
      </c>
      <c r="B28" s="401"/>
      <c r="C28" s="401"/>
      <c r="D28" s="448" t="n">
        <v>6.26548672566372</v>
      </c>
      <c r="E28" s="448" t="n">
        <v>6.18156128576475</v>
      </c>
      <c r="F28" s="448" t="n">
        <v>6.17066290550071</v>
      </c>
      <c r="G28" s="448" t="n">
        <v>6.03478878239262</v>
      </c>
      <c r="H28" s="448" t="n">
        <v>6.41672674837779</v>
      </c>
      <c r="I28" s="448" t="n">
        <v>7.07360861759426</v>
      </c>
      <c r="J28" s="448" t="n">
        <v>6.99928212491027</v>
      </c>
      <c r="K28" s="449" t="n">
        <v>6.3600431189364</v>
      </c>
      <c r="L28" s="450" t="n">
        <f aca="false">RANK(K28,K$4:K$53,1)</f>
        <v>25</v>
      </c>
      <c r="M28" s="451" t="n">
        <v>2786</v>
      </c>
      <c r="N28" s="452" t="n">
        <v>2783</v>
      </c>
      <c r="O28" s="451" t="n">
        <v>195</v>
      </c>
      <c r="P28" s="452" t="n">
        <v>177</v>
      </c>
      <c r="Q28" s="453" t="n">
        <f aca="false">K28-J28</f>
        <v>-0.639239005973866</v>
      </c>
      <c r="R28" s="401" t="n">
        <f aca="false">J28/J$55</f>
        <v>0.660112145156854</v>
      </c>
      <c r="S28" s="403" t="n">
        <f aca="false">K28/K$55</f>
        <v>0.619421136772631</v>
      </c>
      <c r="T28" s="431" t="s">
        <v>67</v>
      </c>
      <c r="U28" s="447"/>
      <c r="V28" s="361"/>
    </row>
    <row r="29" s="363" customFormat="true" ht="9" hidden="false" customHeight="true" outlineLevel="0" collapsed="false">
      <c r="A29" s="431" t="s">
        <v>31</v>
      </c>
      <c r="B29" s="401"/>
      <c r="C29" s="401"/>
      <c r="D29" s="448" t="n">
        <v>6.4207650273224</v>
      </c>
      <c r="E29" s="448" t="n">
        <v>6.55957161981258</v>
      </c>
      <c r="F29" s="448" t="n">
        <v>6.12382234185734</v>
      </c>
      <c r="G29" s="448" t="n">
        <v>6.2542030934768</v>
      </c>
      <c r="H29" s="448" t="n">
        <v>6.12382234185734</v>
      </c>
      <c r="I29" s="448" t="n">
        <v>6.89127105666156</v>
      </c>
      <c r="J29" s="448" t="n">
        <v>7.20858895705521</v>
      </c>
      <c r="K29" s="449" t="n">
        <v>6.63544106167057</v>
      </c>
      <c r="L29" s="450" t="n">
        <f aca="false">RANK(K29,K$4:K$53,1)</f>
        <v>26</v>
      </c>
      <c r="M29" s="451" t="n">
        <v>1304</v>
      </c>
      <c r="N29" s="452" t="n">
        <v>1281</v>
      </c>
      <c r="O29" s="451" t="n">
        <v>94</v>
      </c>
      <c r="P29" s="452" t="n">
        <v>85</v>
      </c>
      <c r="Q29" s="453" t="n">
        <f aca="false">K29-J29</f>
        <v>-0.573147895384644</v>
      </c>
      <c r="R29" s="401" t="n">
        <f aca="false">J29/J$55</f>
        <v>0.679852166990159</v>
      </c>
      <c r="S29" s="403" t="n">
        <f aca="false">K29/K$55</f>
        <v>0.646242858506771</v>
      </c>
      <c r="T29" s="431" t="s">
        <v>31</v>
      </c>
      <c r="U29" s="447"/>
      <c r="V29" s="361"/>
    </row>
    <row r="30" s="363" customFormat="true" ht="9" hidden="false" customHeight="true" outlineLevel="0" collapsed="false">
      <c r="A30" s="431" t="s">
        <v>105</v>
      </c>
      <c r="B30" s="401"/>
      <c r="C30" s="401"/>
      <c r="D30" s="448" t="n">
        <v>5.10948905109489</v>
      </c>
      <c r="E30" s="448" t="n">
        <v>8.18505338078292</v>
      </c>
      <c r="F30" s="448" t="n">
        <v>5.64663023679417</v>
      </c>
      <c r="G30" s="448" t="n">
        <v>6.75675675675676</v>
      </c>
      <c r="H30" s="448" t="n">
        <v>4.52488687782805</v>
      </c>
      <c r="I30" s="448" t="n">
        <v>6.57596371882086</v>
      </c>
      <c r="J30" s="448" t="n">
        <v>6.09480812641084</v>
      </c>
      <c r="K30" s="449" t="n">
        <v>6.98198198198198</v>
      </c>
      <c r="L30" s="450" t="n">
        <f aca="false">RANK(K30,K$4:K$53,1)</f>
        <v>27</v>
      </c>
      <c r="M30" s="451" t="n">
        <v>443</v>
      </c>
      <c r="N30" s="452" t="n">
        <v>444</v>
      </c>
      <c r="O30" s="451" t="n">
        <v>27</v>
      </c>
      <c r="P30" s="452" t="n">
        <v>31</v>
      </c>
      <c r="Q30" s="453" t="n">
        <f aca="false">K30-J30</f>
        <v>0.887173855571146</v>
      </c>
      <c r="R30" s="401" t="n">
        <f aca="false">J30/J$55</f>
        <v>0.574809929767771</v>
      </c>
      <c r="S30" s="403" t="n">
        <f aca="false">K30/K$55</f>
        <v>0.679993379813524</v>
      </c>
      <c r="T30" s="431" t="s">
        <v>105</v>
      </c>
      <c r="U30" s="447"/>
      <c r="V30" s="361"/>
    </row>
    <row r="31" s="363" customFormat="true" ht="9" hidden="false" customHeight="true" outlineLevel="0" collapsed="false">
      <c r="A31" s="431" t="s">
        <v>81</v>
      </c>
      <c r="B31" s="401"/>
      <c r="C31" s="401"/>
      <c r="D31" s="448" t="n">
        <v>9.17694293088615</v>
      </c>
      <c r="E31" s="448" t="n">
        <v>8.493543758967</v>
      </c>
      <c r="F31" s="448" t="n">
        <v>8.40263837109263</v>
      </c>
      <c r="G31" s="448" t="n">
        <v>8.52847643827696</v>
      </c>
      <c r="H31" s="448" t="n">
        <v>8.13078703703704</v>
      </c>
      <c r="I31" s="448" t="n">
        <v>8.26112073945696</v>
      </c>
      <c r="J31" s="448" t="n">
        <v>8.28521939953811</v>
      </c>
      <c r="K31" s="449" t="n">
        <v>7.07070707070707</v>
      </c>
      <c r="L31" s="450" t="n">
        <f aca="false">RANK(K31,K$4:K$53,1)</f>
        <v>28</v>
      </c>
      <c r="M31" s="451" t="n">
        <v>3464</v>
      </c>
      <c r="N31" s="452" t="n">
        <v>3465</v>
      </c>
      <c r="O31" s="451" t="n">
        <v>287</v>
      </c>
      <c r="P31" s="452" t="n">
        <v>245</v>
      </c>
      <c r="Q31" s="453" t="n">
        <f aca="false">K31-J31</f>
        <v>-1.21451232883104</v>
      </c>
      <c r="R31" s="401" t="n">
        <f aca="false">J31/J$55</f>
        <v>0.781390698834618</v>
      </c>
      <c r="S31" s="403" t="n">
        <f aca="false">K31/K$55</f>
        <v>0.688634546907928</v>
      </c>
      <c r="T31" s="431" t="s">
        <v>81</v>
      </c>
      <c r="U31" s="447"/>
    </row>
    <row r="32" s="363" customFormat="true" ht="9" hidden="false" customHeight="true" outlineLevel="0" collapsed="false">
      <c r="A32" s="431" t="s">
        <v>123</v>
      </c>
      <c r="B32" s="401"/>
      <c r="C32" s="401"/>
      <c r="D32" s="448" t="n">
        <v>3.58910891089109</v>
      </c>
      <c r="E32" s="448" t="n">
        <v>3.70828182941904</v>
      </c>
      <c r="F32" s="448" t="n">
        <v>3.71287128712871</v>
      </c>
      <c r="G32" s="448" t="n">
        <v>3.97022332506204</v>
      </c>
      <c r="H32" s="448" t="n">
        <v>3.72208436724566</v>
      </c>
      <c r="I32" s="448" t="n">
        <v>3.46964064436183</v>
      </c>
      <c r="J32" s="448" t="n">
        <v>6.82382133995037</v>
      </c>
      <c r="K32" s="449" t="n">
        <v>7.07196029776675</v>
      </c>
      <c r="L32" s="450" t="n">
        <f aca="false">RANK(K32,K$4:K$53,1)</f>
        <v>29</v>
      </c>
      <c r="M32" s="451" t="n">
        <v>806</v>
      </c>
      <c r="N32" s="452" t="n">
        <v>806</v>
      </c>
      <c r="O32" s="454" t="n">
        <v>55</v>
      </c>
      <c r="P32" s="452" t="n">
        <v>57</v>
      </c>
      <c r="Q32" s="453" t="n">
        <f aca="false">K32-J32</f>
        <v>0.248138957816377</v>
      </c>
      <c r="R32" s="401" t="n">
        <f aca="false">J32/J$55</f>
        <v>0.643564191654799</v>
      </c>
      <c r="S32" s="403" t="n">
        <f aca="false">K32/K$55</f>
        <v>0.688756601949918</v>
      </c>
      <c r="T32" s="431" t="s">
        <v>123</v>
      </c>
      <c r="U32" s="447"/>
      <c r="V32" s="361"/>
    </row>
    <row r="33" s="363" customFormat="true" ht="9" hidden="false" customHeight="true" outlineLevel="0" collapsed="false">
      <c r="A33" s="431" t="s">
        <v>103</v>
      </c>
      <c r="B33" s="401"/>
      <c r="C33" s="401"/>
      <c r="D33" s="448" t="n">
        <v>6.59843792081875</v>
      </c>
      <c r="E33" s="448" t="n">
        <v>15.1159690749134</v>
      </c>
      <c r="F33" s="448" t="n">
        <v>17.7179702831511</v>
      </c>
      <c r="G33" s="448" t="n">
        <v>11.2507138777841</v>
      </c>
      <c r="H33" s="448" t="n">
        <v>8.27338129496403</v>
      </c>
      <c r="I33" s="448" t="n">
        <v>7.60028149190711</v>
      </c>
      <c r="J33" s="448" t="n">
        <v>7.35551663747811</v>
      </c>
      <c r="K33" s="449" t="n">
        <v>8.16684192078514</v>
      </c>
      <c r="L33" s="450" t="n">
        <f aca="false">RANK(K33,K$4:K$53,1)</f>
        <v>30</v>
      </c>
      <c r="M33" s="451" t="n">
        <v>2855</v>
      </c>
      <c r="N33" s="452" t="n">
        <v>2853</v>
      </c>
      <c r="O33" s="451" t="n">
        <v>210</v>
      </c>
      <c r="P33" s="452" t="n">
        <v>233</v>
      </c>
      <c r="Q33" s="453" t="n">
        <f aca="false">K33-J33</f>
        <v>0.81132528330703</v>
      </c>
      <c r="R33" s="401" t="n">
        <f aca="false">J33/J$55</f>
        <v>0.693709123257387</v>
      </c>
      <c r="S33" s="403" t="n">
        <f aca="false">K33/K$55</f>
        <v>0.795389970132952</v>
      </c>
      <c r="T33" s="431" t="s">
        <v>103</v>
      </c>
      <c r="U33" s="447"/>
      <c r="V33" s="361"/>
    </row>
    <row r="34" s="363" customFormat="true" ht="9" hidden="false" customHeight="true" outlineLevel="0" collapsed="false">
      <c r="A34" s="431" t="s">
        <v>77</v>
      </c>
      <c r="B34" s="401"/>
      <c r="C34" s="401"/>
      <c r="D34" s="448" t="n">
        <v>1.42105263157895</v>
      </c>
      <c r="E34" s="448" t="n">
        <v>1.35983263598326</v>
      </c>
      <c r="F34" s="448" t="n">
        <v>5.75614861329147</v>
      </c>
      <c r="G34" s="448" t="n">
        <v>7.49863163656267</v>
      </c>
      <c r="H34" s="448" t="n">
        <v>10.3854389721627</v>
      </c>
      <c r="I34" s="448" t="n">
        <v>10.33934252386</v>
      </c>
      <c r="J34" s="448" t="n">
        <v>8.52956567242281</v>
      </c>
      <c r="K34" s="449" t="n">
        <v>9.3368700265252</v>
      </c>
      <c r="L34" s="450" t="n">
        <f aca="false">RANK(K34,K$4:K$53,1)</f>
        <v>31</v>
      </c>
      <c r="M34" s="451" t="n">
        <v>1911</v>
      </c>
      <c r="N34" s="452" t="n">
        <v>1885</v>
      </c>
      <c r="O34" s="451" t="n">
        <v>163</v>
      </c>
      <c r="P34" s="452" t="n">
        <v>176</v>
      </c>
      <c r="Q34" s="453" t="n">
        <f aca="false">K34-J34</f>
        <v>0.807304354102385</v>
      </c>
      <c r="R34" s="401" t="n">
        <f aca="false">J34/J$55</f>
        <v>0.804435339624415</v>
      </c>
      <c r="S34" s="403" t="n">
        <f aca="false">K34/K$55</f>
        <v>0.90934204966455</v>
      </c>
      <c r="T34" s="431" t="s">
        <v>77</v>
      </c>
      <c r="U34" s="447"/>
      <c r="V34" s="361"/>
    </row>
    <row r="35" s="363" customFormat="true" ht="9" hidden="false" customHeight="true" outlineLevel="0" collapsed="false">
      <c r="A35" s="431" t="s">
        <v>109</v>
      </c>
      <c r="B35" s="401"/>
      <c r="C35" s="401"/>
      <c r="D35" s="448" t="n">
        <v>14.5631067961165</v>
      </c>
      <c r="E35" s="448" t="n">
        <v>14.2276422764228</v>
      </c>
      <c r="F35" s="448" t="n">
        <v>14.0832595217006</v>
      </c>
      <c r="G35" s="448" t="n">
        <v>13.903743315508</v>
      </c>
      <c r="H35" s="448" t="n">
        <v>14.2193308550186</v>
      </c>
      <c r="I35" s="448" t="n">
        <v>9.76837865055388</v>
      </c>
      <c r="J35" s="448" t="n">
        <v>9.97983870967742</v>
      </c>
      <c r="K35" s="449" t="n">
        <v>9.87903225806452</v>
      </c>
      <c r="L35" s="450" t="n">
        <f aca="false">RANK(K35,K$4:K$53,1)</f>
        <v>32</v>
      </c>
      <c r="M35" s="451" t="n">
        <v>992</v>
      </c>
      <c r="N35" s="452" t="n">
        <v>992</v>
      </c>
      <c r="O35" s="451" t="n">
        <v>99</v>
      </c>
      <c r="P35" s="452" t="n">
        <v>98</v>
      </c>
      <c r="Q35" s="453" t="n">
        <f aca="false">K35-J35</f>
        <v>-0.100806451612902</v>
      </c>
      <c r="R35" s="401" t="n">
        <f aca="false">J35/J$55</f>
        <v>0.941212630295143</v>
      </c>
      <c r="S35" s="403" t="n">
        <f aca="false">K35/K$55</f>
        <v>0.962144639127408</v>
      </c>
      <c r="T35" s="431" t="s">
        <v>109</v>
      </c>
      <c r="U35" s="447"/>
      <c r="V35" s="361"/>
    </row>
    <row r="36" s="363" customFormat="true" ht="9" hidden="false" customHeight="true" outlineLevel="0" collapsed="false">
      <c r="A36" s="431" t="s">
        <v>57</v>
      </c>
      <c r="B36" s="401"/>
      <c r="C36" s="401"/>
      <c r="D36" s="448" t="n">
        <v>4.75638051044084</v>
      </c>
      <c r="E36" s="448" t="n">
        <v>4.75638051044084</v>
      </c>
      <c r="F36" s="448" t="n">
        <v>3.46686088856519</v>
      </c>
      <c r="G36" s="448" t="n">
        <v>3.41605839416058</v>
      </c>
      <c r="H36" s="448" t="n">
        <v>13.3488439726625</v>
      </c>
      <c r="I36" s="448" t="n">
        <v>14.0491064942612</v>
      </c>
      <c r="J36" s="448" t="n">
        <v>11.8322802986789</v>
      </c>
      <c r="K36" s="449" t="n">
        <v>9.89887480415895</v>
      </c>
      <c r="L36" s="450" t="n">
        <f aca="false">RANK(K36,K$4:K$53,1)</f>
        <v>33</v>
      </c>
      <c r="M36" s="451" t="n">
        <v>6964</v>
      </c>
      <c r="N36" s="452" t="n">
        <v>7021</v>
      </c>
      <c r="O36" s="451" t="n">
        <v>824</v>
      </c>
      <c r="P36" s="452" t="n">
        <v>695</v>
      </c>
      <c r="Q36" s="453" t="n">
        <f aca="false">K36-J36</f>
        <v>-1.93340549451997</v>
      </c>
      <c r="R36" s="401" t="n">
        <f aca="false">J36/J$55</f>
        <v>1.11591900293036</v>
      </c>
      <c r="S36" s="403" t="n">
        <f aca="false">K36/K$55</f>
        <v>0.964077156286243</v>
      </c>
      <c r="T36" s="431" t="s">
        <v>57</v>
      </c>
      <c r="U36" s="447"/>
      <c r="V36" s="361"/>
    </row>
    <row r="37" s="363" customFormat="true" ht="9" hidden="false" customHeight="true" outlineLevel="0" collapsed="false">
      <c r="A37" s="431" t="s">
        <v>63</v>
      </c>
      <c r="B37" s="401"/>
      <c r="C37" s="401"/>
      <c r="D37" s="448" t="n">
        <v>14.7636039250669</v>
      </c>
      <c r="E37" s="448" t="n">
        <v>12.7061970575123</v>
      </c>
      <c r="F37" s="448" t="n">
        <v>12.7313769751693</v>
      </c>
      <c r="G37" s="448" t="n">
        <v>12.8378378378378</v>
      </c>
      <c r="H37" s="448" t="n">
        <v>12.238398544131</v>
      </c>
      <c r="I37" s="448" t="n">
        <v>12.4558749369642</v>
      </c>
      <c r="J37" s="448" t="n">
        <v>12.4</v>
      </c>
      <c r="K37" s="449" t="n">
        <v>12.3343527013252</v>
      </c>
      <c r="L37" s="450" t="n">
        <f aca="false">RANK(K37,K$4:K$53,1)</f>
        <v>34</v>
      </c>
      <c r="M37" s="451" t="n">
        <v>2000</v>
      </c>
      <c r="N37" s="452" t="n">
        <v>1962</v>
      </c>
      <c r="O37" s="451" t="n">
        <v>248</v>
      </c>
      <c r="P37" s="452" t="n">
        <v>242</v>
      </c>
      <c r="Q37" s="453" t="n">
        <f aca="false">K37-J37</f>
        <v>-0.065647298674822</v>
      </c>
      <c r="R37" s="401" t="n">
        <f aca="false">J37/J$55</f>
        <v>1.16946144674086</v>
      </c>
      <c r="S37" s="403" t="n">
        <f aca="false">K37/K$55</f>
        <v>1.20127468143441</v>
      </c>
      <c r="T37" s="431" t="s">
        <v>63</v>
      </c>
      <c r="U37" s="447"/>
      <c r="V37" s="361"/>
    </row>
    <row r="38" s="363" customFormat="true" ht="9" hidden="false" customHeight="true" outlineLevel="0" collapsed="false">
      <c r="A38" s="431" t="s">
        <v>95</v>
      </c>
      <c r="B38" s="401"/>
      <c r="C38" s="401"/>
      <c r="D38" s="448" t="n">
        <v>20.9257842387146</v>
      </c>
      <c r="E38" s="448" t="n">
        <v>20.5837173579109</v>
      </c>
      <c r="F38" s="448" t="n">
        <v>5.70225794106391</v>
      </c>
      <c r="G38" s="448" t="n">
        <v>9.20292645360031</v>
      </c>
      <c r="H38" s="448" t="n">
        <v>14.4084342053885</v>
      </c>
      <c r="I38" s="448" t="n">
        <v>12.7828503374355</v>
      </c>
      <c r="J38" s="448" t="n">
        <v>13.0620985010707</v>
      </c>
      <c r="K38" s="449" t="n">
        <v>13.6013686911891</v>
      </c>
      <c r="L38" s="450" t="n">
        <f aca="false">RANK(K38,K$4:K$53,1)</f>
        <v>35</v>
      </c>
      <c r="M38" s="451" t="n">
        <v>2335</v>
      </c>
      <c r="N38" s="452" t="n">
        <v>2338</v>
      </c>
      <c r="O38" s="451" t="n">
        <v>305</v>
      </c>
      <c r="P38" s="452" t="n">
        <v>318</v>
      </c>
      <c r="Q38" s="453" t="n">
        <f aca="false">K38-J38</f>
        <v>0.539270190118387</v>
      </c>
      <c r="R38" s="401" t="n">
        <f aca="false">J38/J$55</f>
        <v>1.23190488794627</v>
      </c>
      <c r="S38" s="403" t="n">
        <f aca="false">K38/K$55</f>
        <v>1.32467266318926</v>
      </c>
      <c r="T38" s="431" t="s">
        <v>95</v>
      </c>
      <c r="U38" s="447"/>
      <c r="V38" s="361"/>
    </row>
    <row r="39" s="363" customFormat="true" ht="9" hidden="false" customHeight="true" outlineLevel="0" collapsed="false">
      <c r="A39" s="431" t="s">
        <v>49</v>
      </c>
      <c r="B39" s="401"/>
      <c r="C39" s="401"/>
      <c r="D39" s="448" t="n">
        <v>18.1532944867772</v>
      </c>
      <c r="E39" s="448" t="n">
        <v>17.5603217158177</v>
      </c>
      <c r="F39" s="448" t="n">
        <v>14.7307521139297</v>
      </c>
      <c r="G39" s="448" t="n">
        <v>14.9354005167959</v>
      </c>
      <c r="H39" s="448" t="n">
        <v>15.0875386199794</v>
      </c>
      <c r="I39" s="448" t="n">
        <v>14.5104008117707</v>
      </c>
      <c r="J39" s="448" t="n">
        <v>13.9298423995933</v>
      </c>
      <c r="K39" s="449" t="n">
        <v>13.864906043677</v>
      </c>
      <c r="L39" s="450" t="n">
        <f aca="false">RANK(K39,K$4:K$53,1)</f>
        <v>36</v>
      </c>
      <c r="M39" s="451" t="n">
        <v>1967</v>
      </c>
      <c r="N39" s="452" t="n">
        <v>1969</v>
      </c>
      <c r="O39" s="451" t="n">
        <v>274</v>
      </c>
      <c r="P39" s="452" t="n">
        <v>273</v>
      </c>
      <c r="Q39" s="453" t="n">
        <f aca="false">K39-J39</f>
        <v>-0.064936355916295</v>
      </c>
      <c r="R39" s="401" t="n">
        <f aca="false">J39/J$55</f>
        <v>1.31374303592746</v>
      </c>
      <c r="S39" s="403" t="n">
        <f aca="false">K39/K$55</f>
        <v>1.35033925119935</v>
      </c>
      <c r="T39" s="431" t="s">
        <v>49</v>
      </c>
      <c r="U39" s="447"/>
      <c r="V39" s="361"/>
    </row>
    <row r="40" s="363" customFormat="true" ht="9" hidden="false" customHeight="true" outlineLevel="0" collapsed="false">
      <c r="A40" s="431" t="s">
        <v>89</v>
      </c>
      <c r="B40" s="401"/>
      <c r="C40" s="401"/>
      <c r="D40" s="448" t="n">
        <v>13.2857779759251</v>
      </c>
      <c r="E40" s="448" t="n">
        <v>13.2176234979973</v>
      </c>
      <c r="F40" s="448" t="n">
        <v>13.5736537605696</v>
      </c>
      <c r="G40" s="448" t="n">
        <v>14.1405214317278</v>
      </c>
      <c r="H40" s="448" t="n">
        <v>15.2986678126343</v>
      </c>
      <c r="I40" s="448" t="n">
        <v>13.2359260850881</v>
      </c>
      <c r="J40" s="448" t="n">
        <v>13.8852953859422</v>
      </c>
      <c r="K40" s="449" t="n">
        <v>14.1440275981026</v>
      </c>
      <c r="L40" s="450" t="n">
        <f aca="false">RANK(K40,K$4:K$53,1)</f>
        <v>37</v>
      </c>
      <c r="M40" s="451" t="n">
        <v>2319</v>
      </c>
      <c r="N40" s="452" t="n">
        <v>2319</v>
      </c>
      <c r="O40" s="451" t="n">
        <v>322</v>
      </c>
      <c r="P40" s="452" t="n">
        <v>328</v>
      </c>
      <c r="Q40" s="453" t="n">
        <f aca="false">K40-J40</f>
        <v>0.258732212160412</v>
      </c>
      <c r="R40" s="401" t="n">
        <f aca="false">J40/J$55</f>
        <v>1.30954174439259</v>
      </c>
      <c r="S40" s="403" t="n">
        <f aca="false">K40/K$55</f>
        <v>1.37752362515827</v>
      </c>
      <c r="T40" s="431" t="s">
        <v>89</v>
      </c>
      <c r="U40" s="447"/>
      <c r="V40" s="361"/>
    </row>
    <row r="41" s="363" customFormat="true" ht="9" hidden="false" customHeight="true" outlineLevel="0" collapsed="false">
      <c r="A41" s="431" t="s">
        <v>83</v>
      </c>
      <c r="B41" s="401"/>
      <c r="C41" s="401"/>
      <c r="D41" s="448" t="n">
        <v>21.5629522431259</v>
      </c>
      <c r="E41" s="448" t="n">
        <v>20.1376312930098</v>
      </c>
      <c r="F41" s="448" t="n">
        <v>20.5211726384365</v>
      </c>
      <c r="G41" s="448" t="n">
        <v>18.9715621347877</v>
      </c>
      <c r="H41" s="448" t="n">
        <v>18.5430463576159</v>
      </c>
      <c r="I41" s="448" t="n">
        <v>19.4970986460348</v>
      </c>
      <c r="J41" s="448" t="n">
        <v>18.8394584139265</v>
      </c>
      <c r="K41" s="449" t="n">
        <v>16.4410058027079</v>
      </c>
      <c r="L41" s="450" t="n">
        <f aca="false">RANK(K41,K$4:K$53,1)</f>
        <v>38</v>
      </c>
      <c r="M41" s="451" t="n">
        <v>2585</v>
      </c>
      <c r="N41" s="452" t="n">
        <v>2585</v>
      </c>
      <c r="O41" s="451" t="n">
        <v>487</v>
      </c>
      <c r="P41" s="452" t="n">
        <v>425</v>
      </c>
      <c r="Q41" s="453" t="n">
        <f aca="false">K41-J41</f>
        <v>-2.39845261121857</v>
      </c>
      <c r="R41" s="401" t="n">
        <f aca="false">J41/J$55</f>
        <v>1.77677583004554</v>
      </c>
      <c r="S41" s="403" t="n">
        <f aca="false">K41/K$55</f>
        <v>1.60123230512026</v>
      </c>
      <c r="T41" s="431" t="s">
        <v>83</v>
      </c>
      <c r="U41" s="447"/>
      <c r="V41" s="361"/>
    </row>
    <row r="42" s="363" customFormat="true" ht="9" hidden="false" customHeight="true" outlineLevel="0" collapsed="false">
      <c r="A42" s="431" t="s">
        <v>43</v>
      </c>
      <c r="B42" s="401"/>
      <c r="C42" s="401"/>
      <c r="D42" s="448" t="n">
        <v>14.5303326810176</v>
      </c>
      <c r="E42" s="448" t="n">
        <v>14.787701317716</v>
      </c>
      <c r="F42" s="448" t="n">
        <v>14.1882008776207</v>
      </c>
      <c r="G42" s="448" t="n">
        <v>15.1082251082251</v>
      </c>
      <c r="H42" s="448" t="n">
        <v>15.35500427716</v>
      </c>
      <c r="I42" s="448" t="n">
        <v>16.3169164882227</v>
      </c>
      <c r="J42" s="448" t="n">
        <v>17.8556172575822</v>
      </c>
      <c r="K42" s="449" t="n">
        <v>18.7873612297182</v>
      </c>
      <c r="L42" s="450" t="n">
        <f aca="false">RANK(K42,K$4:K$53,1)</f>
        <v>39</v>
      </c>
      <c r="M42" s="451" t="n">
        <v>2341</v>
      </c>
      <c r="N42" s="452" t="n">
        <v>2342</v>
      </c>
      <c r="O42" s="451" t="n">
        <v>418</v>
      </c>
      <c r="P42" s="452" t="n">
        <v>440</v>
      </c>
      <c r="Q42" s="453" t="n">
        <f aca="false">K42-J42</f>
        <v>0.931743972135962</v>
      </c>
      <c r="R42" s="401" t="n">
        <f aca="false">J42/J$55</f>
        <v>1.6839883863309</v>
      </c>
      <c r="S42" s="403" t="n">
        <f aca="false">K42/K$55</f>
        <v>1.82974996116319</v>
      </c>
      <c r="T42" s="431" t="s">
        <v>43</v>
      </c>
      <c r="U42" s="447"/>
      <c r="V42" s="361"/>
    </row>
    <row r="43" s="363" customFormat="true" ht="9" hidden="false" customHeight="true" outlineLevel="0" collapsed="false">
      <c r="A43" s="431" t="s">
        <v>69</v>
      </c>
      <c r="B43" s="401"/>
      <c r="C43" s="401"/>
      <c r="D43" s="448" t="n">
        <v>15.9420289855072</v>
      </c>
      <c r="E43" s="448" t="n">
        <v>14.7970597635027</v>
      </c>
      <c r="F43" s="448" t="n">
        <v>14.0350877192982</v>
      </c>
      <c r="G43" s="448" t="n">
        <v>14.0350877192982</v>
      </c>
      <c r="H43" s="448" t="n">
        <v>17.218137254902</v>
      </c>
      <c r="I43" s="448" t="n">
        <v>20.1253918495298</v>
      </c>
      <c r="J43" s="448" t="n">
        <v>21.078431372549</v>
      </c>
      <c r="K43" s="449" t="n">
        <v>20.6344120474207</v>
      </c>
      <c r="L43" s="450" t="n">
        <f aca="false">RANK(K43,K$4:K$53,1)</f>
        <v>40</v>
      </c>
      <c r="M43" s="451" t="n">
        <v>3264</v>
      </c>
      <c r="N43" s="452" t="n">
        <v>3121</v>
      </c>
      <c r="O43" s="451" t="n">
        <v>688</v>
      </c>
      <c r="P43" s="452" t="n">
        <v>644</v>
      </c>
      <c r="Q43" s="453" t="n">
        <f aca="false">K43-J43</f>
        <v>-0.444019325128323</v>
      </c>
      <c r="R43" s="401" t="n">
        <f aca="false">J43/J$55</f>
        <v>1.98793651999751</v>
      </c>
      <c r="S43" s="403" t="n">
        <f aca="false">K43/K$55</f>
        <v>2.00963904301103</v>
      </c>
      <c r="T43" s="431" t="s">
        <v>69</v>
      </c>
      <c r="U43" s="447"/>
      <c r="V43" s="361"/>
    </row>
    <row r="44" s="363" customFormat="true" ht="9" hidden="false" customHeight="true" outlineLevel="0" collapsed="false">
      <c r="A44" s="431" t="s">
        <v>107</v>
      </c>
      <c r="B44" s="401"/>
      <c r="C44" s="401"/>
      <c r="D44" s="448" t="n">
        <v>26.1006289308176</v>
      </c>
      <c r="E44" s="448" t="n">
        <v>26.5822784810127</v>
      </c>
      <c r="F44" s="448" t="n">
        <v>25.7861635220126</v>
      </c>
      <c r="G44" s="448" t="n">
        <v>25.705329153605</v>
      </c>
      <c r="H44" s="448" t="n">
        <v>25.5451713395639</v>
      </c>
      <c r="I44" s="448" t="n">
        <v>23.98753894081</v>
      </c>
      <c r="J44" s="448" t="n">
        <v>22.8125</v>
      </c>
      <c r="K44" s="449" t="n">
        <v>22.8125</v>
      </c>
      <c r="L44" s="450" t="n">
        <f aca="false">RANK(K44,K$4:K$53,1)</f>
        <v>41</v>
      </c>
      <c r="M44" s="451" t="n">
        <v>320</v>
      </c>
      <c r="N44" s="452" t="n">
        <v>320</v>
      </c>
      <c r="O44" s="451" t="n">
        <v>73</v>
      </c>
      <c r="P44" s="452" t="n">
        <v>73</v>
      </c>
      <c r="Q44" s="453" t="n">
        <f aca="false">K44-J44</f>
        <v>0</v>
      </c>
      <c r="R44" s="401" t="n">
        <f aca="false">J44/J$55</f>
        <v>2.1514789720787</v>
      </c>
      <c r="S44" s="403" t="n">
        <f aca="false">K44/K$55</f>
        <v>2.22176869218911</v>
      </c>
      <c r="T44" s="431" t="s">
        <v>107</v>
      </c>
      <c r="U44" s="447"/>
      <c r="V44" s="361"/>
    </row>
    <row r="45" s="363" customFormat="true" ht="9" hidden="false" customHeight="true" outlineLevel="0" collapsed="false">
      <c r="A45" s="431" t="s">
        <v>61</v>
      </c>
      <c r="B45" s="401"/>
      <c r="C45" s="401"/>
      <c r="D45" s="448" t="n">
        <v>23.8120950323974</v>
      </c>
      <c r="E45" s="448" t="n">
        <v>22.6082308925708</v>
      </c>
      <c r="F45" s="448" t="n">
        <v>25.1616379310345</v>
      </c>
      <c r="G45" s="448" t="n">
        <v>27.0028011204482</v>
      </c>
      <c r="H45" s="448" t="n">
        <v>27.5255391600454</v>
      </c>
      <c r="I45" s="448" t="n">
        <v>25.2257336343115</v>
      </c>
      <c r="J45" s="448" t="n">
        <v>25.9239421531869</v>
      </c>
      <c r="K45" s="449" t="n">
        <v>24.4123931623932</v>
      </c>
      <c r="L45" s="450" t="n">
        <f aca="false">RANK(K45,K$4:K$53,1)</f>
        <v>42</v>
      </c>
      <c r="M45" s="451" t="n">
        <v>1867</v>
      </c>
      <c r="N45" s="452" t="n">
        <v>1872</v>
      </c>
      <c r="O45" s="451" t="n">
        <v>484</v>
      </c>
      <c r="P45" s="452" t="n">
        <v>457</v>
      </c>
      <c r="Q45" s="453" t="n">
        <f aca="false">K45-J45</f>
        <v>-1.51154899079377</v>
      </c>
      <c r="R45" s="401" t="n">
        <f aca="false">J45/J$55</f>
        <v>2.44492345933003</v>
      </c>
      <c r="S45" s="403" t="n">
        <f aca="false">K45/K$55</f>
        <v>2.37758644732566</v>
      </c>
      <c r="T45" s="431" t="s">
        <v>61</v>
      </c>
      <c r="U45" s="447"/>
      <c r="V45" s="361"/>
    </row>
    <row r="46" s="363" customFormat="true" ht="9" hidden="false" customHeight="true" outlineLevel="0" collapsed="false">
      <c r="A46" s="431" t="s">
        <v>79</v>
      </c>
      <c r="B46" s="401"/>
      <c r="C46" s="401"/>
      <c r="D46" s="448" t="n">
        <v>28.0456852791878</v>
      </c>
      <c r="E46" s="448" t="n">
        <v>28.0813214739517</v>
      </c>
      <c r="F46" s="448" t="n">
        <v>27.7001270648031</v>
      </c>
      <c r="G46" s="448" t="n">
        <v>27.7918781725888</v>
      </c>
      <c r="H46" s="448" t="n">
        <v>25.7287705956907</v>
      </c>
      <c r="I46" s="448" t="n">
        <v>25.8883248730964</v>
      </c>
      <c r="J46" s="448" t="n">
        <v>26.3024142312579</v>
      </c>
      <c r="K46" s="449" t="n">
        <v>25.761421319797</v>
      </c>
      <c r="L46" s="450" t="n">
        <f aca="false">RANK(K46,K$4:K$53,1)</f>
        <v>43</v>
      </c>
      <c r="M46" s="451" t="n">
        <v>787</v>
      </c>
      <c r="N46" s="452" t="n">
        <v>788</v>
      </c>
      <c r="O46" s="451" t="n">
        <v>207</v>
      </c>
      <c r="P46" s="452" t="n">
        <v>203</v>
      </c>
      <c r="Q46" s="453" t="n">
        <f aca="false">K46-J46</f>
        <v>-0.540992911460986</v>
      </c>
      <c r="R46" s="401" t="n">
        <f aca="false">J46/J$55</f>
        <v>2.48061769352131</v>
      </c>
      <c r="S46" s="403" t="n">
        <f aca="false">K46/K$55</f>
        <v>2.50897180732571</v>
      </c>
      <c r="T46" s="431" t="s">
        <v>79</v>
      </c>
      <c r="U46" s="447"/>
      <c r="V46" s="361"/>
    </row>
    <row r="47" s="363" customFormat="true" ht="9" hidden="false" customHeight="true" outlineLevel="0" collapsed="false">
      <c r="A47" s="431" t="s">
        <v>113</v>
      </c>
      <c r="B47" s="401"/>
      <c r="C47" s="401"/>
      <c r="D47" s="448" t="n">
        <v>21.988114532685</v>
      </c>
      <c r="E47" s="448" t="n">
        <v>21.9578150351541</v>
      </c>
      <c r="F47" s="448" t="n">
        <v>23.7837837837838</v>
      </c>
      <c r="G47" s="448" t="n">
        <v>22.7813852813853</v>
      </c>
      <c r="H47" s="448" t="n">
        <v>23.0686115613182</v>
      </c>
      <c r="I47" s="448" t="n">
        <v>23.0686115613182</v>
      </c>
      <c r="J47" s="448" t="n">
        <v>27.8357235984355</v>
      </c>
      <c r="K47" s="449" t="n">
        <v>28.2284231018819</v>
      </c>
      <c r="L47" s="450" t="n">
        <f aca="false">RANK(K47,K$4:K$53,1)</f>
        <v>44</v>
      </c>
      <c r="M47" s="451" t="n">
        <v>1534</v>
      </c>
      <c r="N47" s="452" t="n">
        <v>1541</v>
      </c>
      <c r="O47" s="451" t="n">
        <v>427</v>
      </c>
      <c r="P47" s="452" t="n">
        <v>435</v>
      </c>
      <c r="Q47" s="453" t="n">
        <f aca="false">K47-J47</f>
        <v>0.39269950344643</v>
      </c>
      <c r="R47" s="401" t="n">
        <f aca="false">J47/J$55</f>
        <v>2.62522625729879</v>
      </c>
      <c r="S47" s="403" t="n">
        <f aca="false">K47/K$55</f>
        <v>2.74923952559469</v>
      </c>
      <c r="T47" s="431" t="s">
        <v>113</v>
      </c>
      <c r="U47" s="447"/>
      <c r="V47" s="361"/>
    </row>
    <row r="48" s="363" customFormat="true" ht="9" hidden="false" customHeight="true" outlineLevel="0" collapsed="false">
      <c r="A48" s="431" t="s">
        <v>47</v>
      </c>
      <c r="B48" s="401"/>
      <c r="C48" s="401"/>
      <c r="D48" s="448" t="n">
        <v>28.8102893890675</v>
      </c>
      <c r="E48" s="448" t="n">
        <v>32.0924261874198</v>
      </c>
      <c r="F48" s="448" t="n">
        <v>31.4541960281871</v>
      </c>
      <c r="G48" s="448" t="n">
        <v>31.6083916083916</v>
      </c>
      <c r="H48" s="448" t="n">
        <v>34.5303867403315</v>
      </c>
      <c r="I48" s="448" t="n">
        <v>32.184700206754</v>
      </c>
      <c r="J48" s="448" t="n">
        <v>29.4968986905582</v>
      </c>
      <c r="K48" s="449" t="n">
        <v>29.9218194740583</v>
      </c>
      <c r="L48" s="450" t="n">
        <f aca="false">RANK(K48,K$4:K$53,1)</f>
        <v>45</v>
      </c>
      <c r="M48" s="451" t="n">
        <v>1451</v>
      </c>
      <c r="N48" s="452" t="n">
        <v>1407</v>
      </c>
      <c r="O48" s="451" t="n">
        <v>428</v>
      </c>
      <c r="P48" s="452" t="n">
        <v>421</v>
      </c>
      <c r="Q48" s="453" t="n">
        <f aca="false">K48-J48</f>
        <v>0.424920783500046</v>
      </c>
      <c r="R48" s="401" t="n">
        <f aca="false">J48/J$55</f>
        <v>2.78189401750232</v>
      </c>
      <c r="S48" s="403" t="n">
        <f aca="false">K48/K$55</f>
        <v>2.91416380145959</v>
      </c>
      <c r="T48" s="431" t="s">
        <v>47</v>
      </c>
      <c r="U48" s="447"/>
      <c r="V48" s="361"/>
    </row>
    <row r="49" s="363" customFormat="true" ht="9" hidden="false" customHeight="true" outlineLevel="0" collapsed="false">
      <c r="A49" s="431" t="s">
        <v>115</v>
      </c>
      <c r="B49" s="401"/>
      <c r="C49" s="401"/>
      <c r="D49" s="448" t="n">
        <v>38.7096774193548</v>
      </c>
      <c r="E49" s="448" t="n">
        <v>30.6451612903226</v>
      </c>
      <c r="F49" s="448" t="n">
        <v>39.1061452513967</v>
      </c>
      <c r="G49" s="448" t="n">
        <v>39.3258426966292</v>
      </c>
      <c r="H49" s="448" t="n">
        <v>35.7541899441341</v>
      </c>
      <c r="I49" s="448" t="n">
        <v>32.4324324324324</v>
      </c>
      <c r="J49" s="448" t="n">
        <v>32.4324324324324</v>
      </c>
      <c r="K49" s="449" t="n">
        <v>30.6306306306306</v>
      </c>
      <c r="L49" s="450" t="n">
        <f aca="false">RANK(K49,K$4:K$53,1)</f>
        <v>46</v>
      </c>
      <c r="M49" s="451" t="n">
        <v>111</v>
      </c>
      <c r="N49" s="452" t="n">
        <v>111</v>
      </c>
      <c r="O49" s="451" t="n">
        <v>36</v>
      </c>
      <c r="P49" s="452" t="n">
        <v>34</v>
      </c>
      <c r="Q49" s="453" t="n">
        <f aca="false">K49-J49</f>
        <v>-1.80180180180181</v>
      </c>
      <c r="R49" s="401" t="n">
        <f aca="false">J49/J$55</f>
        <v>3.05874833498045</v>
      </c>
      <c r="S49" s="403" t="n">
        <f aca="false">K49/K$55</f>
        <v>2.98319676305288</v>
      </c>
      <c r="T49" s="431" t="s">
        <v>115</v>
      </c>
      <c r="U49" s="447"/>
      <c r="V49" s="361"/>
    </row>
    <row r="50" s="363" customFormat="true" ht="9" hidden="false" customHeight="true" outlineLevel="0" collapsed="false">
      <c r="A50" s="431" t="s">
        <v>87</v>
      </c>
      <c r="B50" s="401"/>
      <c r="C50" s="401"/>
      <c r="D50" s="448" t="n">
        <v>32.8818309201308</v>
      </c>
      <c r="E50" s="448" t="n">
        <v>31.8860877684407</v>
      </c>
      <c r="F50" s="448" t="n">
        <v>32.385834109972</v>
      </c>
      <c r="G50" s="448" t="n">
        <v>28.7032764190125</v>
      </c>
      <c r="H50" s="448" t="n">
        <v>31.4064633591261</v>
      </c>
      <c r="I50" s="448" t="n">
        <v>31.6756272401434</v>
      </c>
      <c r="J50" s="448" t="n">
        <v>32.3227819884084</v>
      </c>
      <c r="K50" s="449" t="n">
        <v>32.7362292879534</v>
      </c>
      <c r="L50" s="450" t="n">
        <f aca="false">RANK(K50,K$4:K$53,1)</f>
        <v>47</v>
      </c>
      <c r="M50" s="451" t="n">
        <v>2243</v>
      </c>
      <c r="N50" s="452" t="n">
        <v>2233</v>
      </c>
      <c r="O50" s="451" t="n">
        <v>725</v>
      </c>
      <c r="P50" s="452" t="n">
        <v>731</v>
      </c>
      <c r="Q50" s="453" t="n">
        <f aca="false">K50-J50</f>
        <v>0.413447299545048</v>
      </c>
      <c r="R50" s="401" t="n">
        <f aca="false">J50/J$55</f>
        <v>3.04840704732689</v>
      </c>
      <c r="S50" s="403" t="n">
        <f aca="false">K50/K$55</f>
        <v>3.18826649127886</v>
      </c>
      <c r="T50" s="431" t="s">
        <v>87</v>
      </c>
      <c r="U50" s="447"/>
      <c r="V50" s="361"/>
    </row>
    <row r="51" s="363" customFormat="true" ht="9" hidden="false" customHeight="true" outlineLevel="0" collapsed="false">
      <c r="A51" s="431" t="s">
        <v>75</v>
      </c>
      <c r="B51" s="401"/>
      <c r="C51" s="401"/>
      <c r="D51" s="448" t="n">
        <v>44.1666666666667</v>
      </c>
      <c r="E51" s="448" t="n">
        <v>44.3413729128015</v>
      </c>
      <c r="F51" s="448" t="n">
        <v>44.8051948051948</v>
      </c>
      <c r="G51" s="448" t="n">
        <v>45.0324976787372</v>
      </c>
      <c r="H51" s="448" t="n">
        <v>45.979020979021</v>
      </c>
      <c r="I51" s="448" t="n">
        <v>41.8063314711359</v>
      </c>
      <c r="J51" s="448" t="n">
        <v>41.1368015414258</v>
      </c>
      <c r="K51" s="449" t="n">
        <v>33.6822074215033</v>
      </c>
      <c r="L51" s="450" t="n">
        <f aca="false">RANK(K51,K$4:K$53,1)</f>
        <v>48</v>
      </c>
      <c r="M51" s="451" t="n">
        <v>1038</v>
      </c>
      <c r="N51" s="452" t="n">
        <v>1051</v>
      </c>
      <c r="O51" s="451" t="n">
        <v>427</v>
      </c>
      <c r="P51" s="452" t="n">
        <v>354</v>
      </c>
      <c r="Q51" s="453" t="n">
        <f aca="false">K51-J51</f>
        <v>-7.45459411992249</v>
      </c>
      <c r="R51" s="401" t="n">
        <f aca="false">J51/J$55</f>
        <v>3.87966963265544</v>
      </c>
      <c r="S51" s="403" t="n">
        <f aca="false">K51/K$55</f>
        <v>3.28039776144288</v>
      </c>
      <c r="T51" s="431" t="s">
        <v>75</v>
      </c>
      <c r="U51" s="447"/>
    </row>
    <row r="52" s="363" customFormat="true" ht="9" hidden="false" customHeight="true" outlineLevel="0" collapsed="false">
      <c r="A52" s="431" t="s">
        <v>93</v>
      </c>
      <c r="B52" s="401"/>
      <c r="C52" s="401"/>
      <c r="D52" s="448" t="n">
        <v>41.25</v>
      </c>
      <c r="E52" s="448" t="n">
        <v>39.2496392496393</v>
      </c>
      <c r="F52" s="448" t="n">
        <v>39.1346153846154</v>
      </c>
      <c r="G52" s="448" t="n">
        <v>40.0095374344301</v>
      </c>
      <c r="H52" s="448" t="n">
        <v>39.1809908998989</v>
      </c>
      <c r="I52" s="448" t="n">
        <v>39.424533064109</v>
      </c>
      <c r="J52" s="448" t="n">
        <v>38.9393939393939</v>
      </c>
      <c r="K52" s="449" t="n">
        <v>37.1212121212121</v>
      </c>
      <c r="L52" s="450" t="n">
        <f aca="false">RANK(K52,K$4:K$53,1)</f>
        <v>49</v>
      </c>
      <c r="M52" s="451" t="n">
        <v>1980</v>
      </c>
      <c r="N52" s="452" t="n">
        <v>1980</v>
      </c>
      <c r="O52" s="451" t="n">
        <v>771</v>
      </c>
      <c r="P52" s="452" t="n">
        <v>735</v>
      </c>
      <c r="Q52" s="453" t="n">
        <f aca="false">K52-J52</f>
        <v>-1.81818181818181</v>
      </c>
      <c r="R52" s="401" t="n">
        <f aca="false">J52/J$55</f>
        <v>3.67242902996579</v>
      </c>
      <c r="S52" s="403" t="n">
        <f aca="false">K52/K$55</f>
        <v>3.61533137126662</v>
      </c>
      <c r="T52" s="431" t="s">
        <v>93</v>
      </c>
      <c r="U52" s="447"/>
      <c r="V52" s="361"/>
    </row>
    <row r="53" s="363" customFormat="true" ht="9" hidden="false" customHeight="true" outlineLevel="0" collapsed="false">
      <c r="A53" s="378" t="s">
        <v>99</v>
      </c>
      <c r="B53" s="455"/>
      <c r="C53" s="455"/>
      <c r="D53" s="456" t="n">
        <v>33.7363966142684</v>
      </c>
      <c r="E53" s="456" t="n">
        <v>35.6423681031011</v>
      </c>
      <c r="F53" s="456" t="n">
        <v>35.7285429141717</v>
      </c>
      <c r="G53" s="456" t="n">
        <v>38.498789346247</v>
      </c>
      <c r="H53" s="456" t="n">
        <v>37.0427614631633</v>
      </c>
      <c r="I53" s="456" t="n">
        <v>40.5767250257467</v>
      </c>
      <c r="J53" s="456" t="n">
        <v>40.5670103092784</v>
      </c>
      <c r="K53" s="457" t="n">
        <v>41.131498470948</v>
      </c>
      <c r="L53" s="458" t="n">
        <f aca="false">RANK(K53,K$4:K$53,1)</f>
        <v>50</v>
      </c>
      <c r="M53" s="459" t="n">
        <v>1940</v>
      </c>
      <c r="N53" s="460" t="n">
        <v>1962</v>
      </c>
      <c r="O53" s="459" t="n">
        <v>787</v>
      </c>
      <c r="P53" s="460" t="n">
        <v>807</v>
      </c>
      <c r="Q53" s="461" t="n">
        <f aca="false">K53-J53</f>
        <v>0.564488161669665</v>
      </c>
      <c r="R53" s="455" t="n">
        <f aca="false">J53/J$55</f>
        <v>3.82593181985806</v>
      </c>
      <c r="S53" s="436" t="n">
        <f aca="false">K53/K$55</f>
        <v>4.00590358643623</v>
      </c>
      <c r="T53" s="378" t="s">
        <v>99</v>
      </c>
      <c r="U53" s="447"/>
      <c r="V53" s="361"/>
    </row>
    <row r="54" s="361" customFormat="true" ht="9" hidden="false" customHeight="true" outlineLevel="0" collapsed="false">
      <c r="A54" s="440" t="s">
        <v>261</v>
      </c>
      <c r="B54" s="462" t="s">
        <v>282</v>
      </c>
      <c r="C54" s="462"/>
      <c r="D54" s="463" t="s">
        <v>282</v>
      </c>
      <c r="E54" s="463"/>
      <c r="F54" s="463"/>
      <c r="G54" s="464"/>
      <c r="H54" s="392"/>
      <c r="I54" s="392"/>
      <c r="J54" s="392"/>
      <c r="K54" s="442"/>
      <c r="L54" s="465"/>
      <c r="M54" s="466" t="n">
        <f aca="false">SUM(M4:M53)</f>
        <v>94915</v>
      </c>
      <c r="N54" s="445" t="n">
        <f aca="false">SUM(N4:N53)</f>
        <v>94763</v>
      </c>
      <c r="O54" s="467" t="n">
        <f aca="false">SUM(O4:O53)</f>
        <v>10064</v>
      </c>
      <c r="P54" s="468" t="n">
        <f aca="false">SUM(P4:P53)</f>
        <v>9730</v>
      </c>
      <c r="Q54" s="446"/>
      <c r="R54" s="462"/>
      <c r="S54" s="390"/>
      <c r="T54" s="440"/>
    </row>
    <row r="55" s="361" customFormat="true" ht="9" hidden="false" customHeight="true" outlineLevel="0" collapsed="false">
      <c r="A55" s="378" t="s">
        <v>297</v>
      </c>
      <c r="B55" s="469" t="n">
        <v>10.6926568866332</v>
      </c>
      <c r="C55" s="469"/>
      <c r="D55" s="470" t="n">
        <v>10.6926568866332</v>
      </c>
      <c r="E55" s="470" t="n">
        <v>10.753</v>
      </c>
      <c r="F55" s="470" t="n">
        <v>10.402</v>
      </c>
      <c r="G55" s="470" t="n">
        <v>9.9577</v>
      </c>
      <c r="H55" s="471" t="n">
        <v>10.7222604812287</v>
      </c>
      <c r="I55" s="471" t="n">
        <v>10.7017470094814</v>
      </c>
      <c r="J55" s="471" t="n">
        <v>10.6031712584944</v>
      </c>
      <c r="K55" s="457" t="n">
        <v>10.2677205238331</v>
      </c>
      <c r="L55" s="436"/>
      <c r="M55" s="472" t="n">
        <f aca="false">AVERAGE(M4:M53)</f>
        <v>1898.3</v>
      </c>
      <c r="N55" s="460" t="n">
        <f aca="false">AVERAGE(N4:N53)</f>
        <v>1895.26</v>
      </c>
      <c r="O55" s="472" t="n">
        <f aca="false">O54/50</f>
        <v>201.28</v>
      </c>
      <c r="P55" s="460" t="n">
        <f aca="false">P54/50</f>
        <v>194.6</v>
      </c>
      <c r="Q55" s="473" t="n">
        <f aca="false">K55-J55</f>
        <v>-0.335450734661302</v>
      </c>
      <c r="R55" s="469" t="n">
        <f aca="false">J55/J$55</f>
        <v>1</v>
      </c>
      <c r="S55" s="436" t="n">
        <f aca="false">K55/K$55</f>
        <v>1</v>
      </c>
      <c r="T55" s="378"/>
      <c r="U55" s="474"/>
      <c r="W55" s="475"/>
      <c r="X55" s="475"/>
      <c r="Y55" s="476"/>
      <c r="Z55" s="476"/>
      <c r="AA55" s="476"/>
      <c r="AB55" s="476"/>
    </row>
    <row r="56" s="361" customFormat="true" ht="9" hidden="false" customHeight="true" outlineLevel="0" collapsed="false">
      <c r="A56" s="440"/>
      <c r="B56" s="462"/>
      <c r="C56" s="462"/>
      <c r="D56" s="463"/>
      <c r="E56" s="463"/>
      <c r="F56" s="463"/>
      <c r="G56" s="463"/>
      <c r="H56" s="464"/>
      <c r="I56" s="464"/>
      <c r="J56" s="464"/>
      <c r="K56" s="442"/>
      <c r="L56" s="390"/>
      <c r="M56" s="477"/>
      <c r="N56" s="445"/>
      <c r="O56" s="477"/>
      <c r="P56" s="445"/>
      <c r="Q56" s="478"/>
      <c r="R56" s="463"/>
      <c r="S56" s="463"/>
      <c r="T56" s="440"/>
      <c r="U56" s="474"/>
      <c r="W56" s="475"/>
      <c r="X56" s="475"/>
      <c r="Y56" s="476"/>
      <c r="Z56" s="476"/>
      <c r="AA56" s="476"/>
      <c r="AB56" s="476"/>
    </row>
    <row r="57" customFormat="false" ht="9" hidden="false" customHeight="true" outlineLevel="0" collapsed="false">
      <c r="A57" s="479" t="s">
        <v>298</v>
      </c>
      <c r="B57" s="480"/>
      <c r="C57" s="480"/>
      <c r="D57" s="480"/>
      <c r="E57" s="480"/>
      <c r="F57" s="480"/>
      <c r="G57" s="480"/>
      <c r="H57" s="481"/>
      <c r="I57" s="481"/>
      <c r="J57" s="481"/>
      <c r="K57" s="481"/>
      <c r="L57" s="481"/>
      <c r="M57" s="482"/>
      <c r="N57" s="483"/>
      <c r="O57" s="484"/>
      <c r="P57" s="485"/>
      <c r="Q57" s="486"/>
      <c r="R57" s="487"/>
      <c r="S57" s="488"/>
      <c r="T57" s="486"/>
      <c r="AF57" s="489"/>
      <c r="AG57" s="489"/>
      <c r="AH57" s="489"/>
    </row>
    <row r="59" customFormat="false" ht="9.95" hidden="false" customHeight="true" outlineLevel="0" collapsed="false">
      <c r="B59" s="490"/>
      <c r="C59" s="490"/>
      <c r="D59" s="490"/>
      <c r="E59" s="417"/>
    </row>
    <row r="60" customFormat="false" ht="9.95" hidden="false" customHeight="true" outlineLevel="0" collapsed="false">
      <c r="A60" s="416"/>
      <c r="B60" s="490"/>
      <c r="C60" s="490"/>
      <c r="D60" s="490"/>
      <c r="E60" s="417"/>
    </row>
    <row r="61" customFormat="false" ht="9.95" hidden="false" customHeight="true" outlineLevel="0" collapsed="false">
      <c r="A61" s="416"/>
      <c r="B61" s="490"/>
      <c r="C61" s="490"/>
      <c r="D61" s="490"/>
      <c r="E61" s="417"/>
    </row>
    <row r="62" customFormat="false" ht="9.95" hidden="false" customHeight="true" outlineLevel="0" collapsed="false">
      <c r="A62" s="416"/>
      <c r="B62" s="490"/>
      <c r="C62" s="490"/>
      <c r="D62" s="490"/>
      <c r="E62" s="417"/>
    </row>
    <row r="63" customFormat="false" ht="9.95" hidden="false" customHeight="true" outlineLevel="0" collapsed="false">
      <c r="A63" s="416"/>
      <c r="B63" s="490"/>
      <c r="C63" s="490"/>
      <c r="D63" s="490"/>
      <c r="E63" s="417"/>
    </row>
    <row r="64" customFormat="false" ht="9.95" hidden="false" customHeight="true" outlineLevel="0" collapsed="false">
      <c r="A64" s="416"/>
      <c r="B64" s="490"/>
      <c r="C64" s="490"/>
      <c r="D64" s="490"/>
      <c r="E64" s="417"/>
    </row>
    <row r="65" customFormat="false" ht="9.95" hidden="false" customHeight="true" outlineLevel="0" collapsed="false">
      <c r="A65" s="416"/>
      <c r="B65" s="490"/>
      <c r="C65" s="490"/>
      <c r="D65" s="490"/>
      <c r="E65" s="417"/>
    </row>
    <row r="66" customFormat="false" ht="9.95" hidden="false" customHeight="true" outlineLevel="0" collapsed="false">
      <c r="A66" s="416"/>
      <c r="B66" s="490"/>
      <c r="C66" s="490"/>
      <c r="D66" s="490"/>
      <c r="E66" s="417"/>
    </row>
    <row r="67" customFormat="false" ht="9.95" hidden="false" customHeight="true" outlineLevel="0" collapsed="false">
      <c r="A67" s="416"/>
      <c r="B67" s="490"/>
      <c r="C67" s="490"/>
      <c r="D67" s="490"/>
      <c r="E67" s="417"/>
    </row>
    <row r="68" customFormat="false" ht="9.95" hidden="false" customHeight="true" outlineLevel="0" collapsed="false">
      <c r="B68" s="490"/>
      <c r="C68" s="490"/>
      <c r="D68" s="490"/>
      <c r="E68" s="417"/>
    </row>
    <row r="69" customFormat="false" ht="9.95" hidden="false" customHeight="true" outlineLevel="0" collapsed="false">
      <c r="B69" s="490"/>
      <c r="C69" s="490"/>
      <c r="D69" s="490"/>
      <c r="E69" s="417"/>
    </row>
    <row r="70" customFormat="false" ht="9.95" hidden="false" customHeight="true" outlineLevel="0" collapsed="false">
      <c r="B70" s="490"/>
      <c r="C70" s="490"/>
      <c r="D70" s="490"/>
      <c r="E70" s="417"/>
    </row>
    <row r="71" customFormat="false" ht="9.95" hidden="false" customHeight="true" outlineLevel="0" collapsed="false">
      <c r="B71" s="490"/>
      <c r="C71" s="490"/>
      <c r="D71" s="490"/>
      <c r="E71" s="417"/>
    </row>
    <row r="72" customFormat="false" ht="9.95" hidden="false" customHeight="true" outlineLevel="0" collapsed="false">
      <c r="B72" s="490"/>
      <c r="C72" s="490"/>
      <c r="D72" s="490"/>
      <c r="E72" s="417"/>
    </row>
    <row r="73" customFormat="false" ht="9.95" hidden="false" customHeight="true" outlineLevel="0" collapsed="false">
      <c r="B73" s="490"/>
      <c r="C73" s="490"/>
      <c r="D73" s="490"/>
      <c r="E73" s="417"/>
    </row>
    <row r="74" customFormat="false" ht="9.95" hidden="false" customHeight="true" outlineLevel="0" collapsed="false">
      <c r="B74" s="490"/>
      <c r="C74" s="490"/>
      <c r="D74" s="490"/>
      <c r="E74" s="417"/>
    </row>
    <row r="75" customFormat="false" ht="9.95" hidden="false" customHeight="true" outlineLevel="0" collapsed="false">
      <c r="B75" s="490"/>
      <c r="C75" s="490"/>
      <c r="D75" s="490"/>
      <c r="E75" s="417"/>
    </row>
    <row r="76" customFormat="false" ht="9.95" hidden="false" customHeight="true" outlineLevel="0" collapsed="false">
      <c r="B76" s="490"/>
      <c r="C76" s="490"/>
      <c r="D76" s="490"/>
      <c r="E76" s="417"/>
    </row>
    <row r="77" customFormat="false" ht="9.95" hidden="false" customHeight="true" outlineLevel="0" collapsed="false">
      <c r="B77" s="490"/>
      <c r="C77" s="490"/>
      <c r="D77" s="490"/>
      <c r="E77" s="417"/>
    </row>
    <row r="78" customFormat="false" ht="9.95" hidden="false" customHeight="true" outlineLevel="0" collapsed="false">
      <c r="B78" s="490"/>
      <c r="C78" s="490"/>
      <c r="D78" s="490"/>
      <c r="E78" s="417"/>
    </row>
    <row r="79" customFormat="false" ht="9.95" hidden="false" customHeight="true" outlineLevel="0" collapsed="false">
      <c r="B79" s="490"/>
      <c r="C79" s="490"/>
      <c r="D79" s="490"/>
      <c r="E79" s="417"/>
    </row>
    <row r="80" customFormat="false" ht="9.95" hidden="false" customHeight="true" outlineLevel="0" collapsed="false">
      <c r="B80" s="490"/>
      <c r="C80" s="490"/>
      <c r="D80" s="490"/>
      <c r="E80" s="417"/>
    </row>
    <row r="81" customFormat="false" ht="9.95" hidden="false" customHeight="true" outlineLevel="0" collapsed="false">
      <c r="B81" s="490"/>
      <c r="C81" s="490"/>
      <c r="D81" s="490"/>
      <c r="E81" s="417"/>
    </row>
    <row r="82" customFormat="false" ht="9.95" hidden="false" customHeight="true" outlineLevel="0" collapsed="false">
      <c r="B82" s="490"/>
      <c r="C82" s="490"/>
      <c r="D82" s="490"/>
      <c r="E82" s="417"/>
    </row>
    <row r="83" customFormat="false" ht="9.95" hidden="false" customHeight="true" outlineLevel="0" collapsed="false">
      <c r="B83" s="490"/>
      <c r="C83" s="490"/>
      <c r="D83" s="490"/>
      <c r="E83" s="417"/>
    </row>
    <row r="84" customFormat="false" ht="9.95" hidden="false" customHeight="true" outlineLevel="0" collapsed="false">
      <c r="B84" s="490"/>
      <c r="C84" s="490"/>
      <c r="D84" s="490"/>
      <c r="E84" s="417"/>
    </row>
    <row r="85" customFormat="false" ht="9.95" hidden="false" customHeight="true" outlineLevel="0" collapsed="false">
      <c r="B85" s="490"/>
      <c r="C85" s="490"/>
      <c r="D85" s="490"/>
      <c r="E85" s="417"/>
    </row>
    <row r="86" customFormat="false" ht="9.95" hidden="false" customHeight="true" outlineLevel="0" collapsed="false">
      <c r="B86" s="490"/>
      <c r="C86" s="490"/>
      <c r="D86" s="490"/>
      <c r="E86" s="417"/>
    </row>
    <row r="87" customFormat="false" ht="9.95" hidden="false" customHeight="true" outlineLevel="0" collapsed="false">
      <c r="B87" s="490"/>
      <c r="C87" s="490"/>
      <c r="D87" s="490"/>
      <c r="E87" s="417"/>
    </row>
    <row r="88" customFormat="false" ht="9.95" hidden="false" customHeight="true" outlineLevel="0" collapsed="false">
      <c r="B88" s="490"/>
      <c r="C88" s="490"/>
      <c r="D88" s="490"/>
      <c r="E88" s="417"/>
    </row>
    <row r="89" customFormat="false" ht="9.95" hidden="false" customHeight="true" outlineLevel="0" collapsed="false">
      <c r="B89" s="490"/>
      <c r="C89" s="490"/>
      <c r="D89" s="490"/>
      <c r="E89" s="417"/>
    </row>
    <row r="90" customFormat="false" ht="9.95" hidden="false" customHeight="true" outlineLevel="0" collapsed="false">
      <c r="B90" s="490"/>
      <c r="C90" s="490"/>
      <c r="D90" s="490"/>
      <c r="E90" s="417"/>
    </row>
    <row r="91" customFormat="false" ht="9.95" hidden="false" customHeight="true" outlineLevel="0" collapsed="false">
      <c r="B91" s="490"/>
      <c r="C91" s="490"/>
      <c r="D91" s="490"/>
      <c r="E91" s="417"/>
    </row>
    <row r="92" customFormat="false" ht="9.95" hidden="false" customHeight="true" outlineLevel="0" collapsed="false">
      <c r="B92" s="490"/>
      <c r="C92" s="490"/>
      <c r="D92" s="490"/>
      <c r="E92" s="417"/>
    </row>
    <row r="93" customFormat="false" ht="9.95" hidden="false" customHeight="true" outlineLevel="0" collapsed="false">
      <c r="B93" s="490"/>
      <c r="C93" s="490"/>
      <c r="D93" s="490"/>
      <c r="E93" s="417"/>
    </row>
    <row r="94" customFormat="false" ht="9.95" hidden="false" customHeight="true" outlineLevel="0" collapsed="false">
      <c r="B94" s="490"/>
      <c r="C94" s="490"/>
      <c r="D94" s="490"/>
      <c r="E94" s="417"/>
    </row>
    <row r="95" customFormat="false" ht="9.95" hidden="false" customHeight="true" outlineLevel="0" collapsed="false">
      <c r="B95" s="490"/>
      <c r="C95" s="490"/>
      <c r="D95" s="490"/>
      <c r="E95" s="417"/>
    </row>
    <row r="96" customFormat="false" ht="9.95" hidden="false" customHeight="true" outlineLevel="0" collapsed="false">
      <c r="B96" s="490"/>
      <c r="C96" s="490"/>
      <c r="D96" s="490"/>
      <c r="E96" s="417"/>
    </row>
    <row r="97" customFormat="false" ht="9.95" hidden="false" customHeight="true" outlineLevel="0" collapsed="false">
      <c r="B97" s="490"/>
      <c r="C97" s="490"/>
      <c r="D97" s="490"/>
      <c r="E97" s="417"/>
    </row>
    <row r="98" customFormat="false" ht="9.95" hidden="false" customHeight="true" outlineLevel="0" collapsed="false">
      <c r="B98" s="490"/>
      <c r="C98" s="490"/>
      <c r="D98" s="490"/>
      <c r="E98" s="417"/>
    </row>
    <row r="99" customFormat="false" ht="9.95" hidden="false" customHeight="true" outlineLevel="0" collapsed="false">
      <c r="B99" s="490"/>
      <c r="C99" s="490"/>
      <c r="D99" s="490"/>
      <c r="E99" s="417"/>
    </row>
    <row r="100" customFormat="false" ht="9.95" hidden="false" customHeight="true" outlineLevel="0" collapsed="false">
      <c r="B100" s="490"/>
      <c r="C100" s="490"/>
      <c r="D100" s="490"/>
      <c r="E100" s="417"/>
    </row>
    <row r="101" customFormat="false" ht="9.95" hidden="false" customHeight="true" outlineLevel="0" collapsed="false">
      <c r="B101" s="490"/>
      <c r="C101" s="490"/>
      <c r="D101" s="490"/>
      <c r="E101" s="417"/>
    </row>
    <row r="102" customFormat="false" ht="9.95" hidden="false" customHeight="true" outlineLevel="0" collapsed="false">
      <c r="B102" s="490"/>
      <c r="C102" s="490"/>
      <c r="D102" s="490"/>
      <c r="E102" s="417"/>
    </row>
    <row r="103" customFormat="false" ht="9.95" hidden="false" customHeight="true" outlineLevel="0" collapsed="false">
      <c r="B103" s="490"/>
      <c r="C103" s="490"/>
      <c r="D103" s="490"/>
      <c r="E103" s="417"/>
    </row>
    <row r="104" customFormat="false" ht="9.95" hidden="false" customHeight="true" outlineLevel="0" collapsed="false">
      <c r="B104" s="490"/>
      <c r="C104" s="490"/>
      <c r="D104" s="490"/>
      <c r="E104" s="417"/>
    </row>
    <row r="105" customFormat="false" ht="9.95" hidden="false" customHeight="true" outlineLevel="0" collapsed="false">
      <c r="B105" s="490"/>
      <c r="C105" s="490"/>
      <c r="D105" s="490"/>
      <c r="E105" s="417"/>
    </row>
    <row r="106" customFormat="false" ht="9.95" hidden="false" customHeight="true" outlineLevel="0" collapsed="false">
      <c r="B106" s="490"/>
      <c r="C106" s="490"/>
      <c r="D106" s="490"/>
      <c r="E106" s="417"/>
    </row>
    <row r="107" customFormat="false" ht="9.95" hidden="false" customHeight="true" outlineLevel="0" collapsed="false">
      <c r="B107" s="490"/>
      <c r="C107" s="490"/>
      <c r="D107" s="490"/>
      <c r="E107" s="417"/>
    </row>
    <row r="108" customFormat="false" ht="9.95" hidden="false" customHeight="true" outlineLevel="0" collapsed="false">
      <c r="B108" s="490"/>
      <c r="C108" s="490"/>
      <c r="D108" s="490"/>
      <c r="E108" s="417"/>
    </row>
    <row r="109" customFormat="false" ht="9.95" hidden="false" customHeight="true" outlineLevel="0" collapsed="false">
      <c r="B109" s="490"/>
      <c r="C109" s="490"/>
      <c r="D109" s="490"/>
      <c r="E109" s="417"/>
    </row>
  </sheetData>
  <mergeCells count="5">
    <mergeCell ref="A1:T1"/>
    <mergeCell ref="B2:L2"/>
    <mergeCell ref="M2:N2"/>
    <mergeCell ref="O2:P2"/>
    <mergeCell ref="R2:S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8.45" zeroHeight="false" outlineLevelRow="0" outlineLevelCol="0"/>
  <cols>
    <col collapsed="false" customWidth="true" hidden="false" outlineLevel="0" max="1" min="1" style="364" width="10.99"/>
    <col collapsed="false" customWidth="true" hidden="false" outlineLevel="0" max="4" min="2" style="491" width="4.99"/>
    <col collapsed="false" customWidth="true" hidden="false" outlineLevel="0" max="5" min="5" style="492" width="4.99"/>
    <col collapsed="false" customWidth="true" hidden="false" outlineLevel="0" max="7" min="6" style="493" width="4.99"/>
    <col collapsed="false" customWidth="true" hidden="false" outlineLevel="0" max="8" min="8" style="492" width="4.99"/>
    <col collapsed="false" customWidth="true" hidden="false" outlineLevel="0" max="12" min="9" style="494" width="4.99"/>
    <col collapsed="false" customWidth="true" hidden="false" outlineLevel="0" max="13" min="13" style="494" width="4.28"/>
    <col collapsed="false" customWidth="true" hidden="false" outlineLevel="0" max="14" min="14" style="492" width="6.13"/>
    <col collapsed="false" customWidth="true" hidden="false" outlineLevel="0" max="15" min="15" style="495" width="5.99"/>
    <col collapsed="false" customWidth="true" hidden="false" outlineLevel="0" max="16" min="16" style="492" width="7.85"/>
    <col collapsed="false" customWidth="true" hidden="false" outlineLevel="0" max="17" min="17" style="495" width="8.41"/>
    <col collapsed="false" customWidth="true" hidden="false" outlineLevel="0" max="18" min="18" style="495" width="6.56"/>
    <col collapsed="false" customWidth="true" hidden="false" outlineLevel="0" max="19" min="19" style="491" width="6.56"/>
    <col collapsed="false" customWidth="true" hidden="false" outlineLevel="0" max="21" min="20" style="491" width="6.13"/>
    <col collapsed="false" customWidth="true" hidden="false" outlineLevel="0" max="22" min="22" style="491" width="4.41"/>
    <col collapsed="false" customWidth="false" hidden="false" outlineLevel="0" max="257" min="23" style="491" width="9.14"/>
  </cols>
  <sheetData>
    <row r="1" s="496" customFormat="true" ht="12" hidden="false" customHeight="true" outlineLevel="0" collapsed="false">
      <c r="A1" s="369" t="s">
        <v>29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</row>
    <row r="2" s="364" customFormat="true" ht="9" hidden="false" customHeight="true" outlineLevel="0" collapsed="false">
      <c r="A2" s="431"/>
      <c r="B2" s="431" t="s">
        <v>300</v>
      </c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 t="s">
        <v>301</v>
      </c>
      <c r="O2" s="431"/>
      <c r="P2" s="431" t="s">
        <v>302</v>
      </c>
      <c r="Q2" s="431"/>
      <c r="R2" s="431" t="s">
        <v>303</v>
      </c>
      <c r="S2" s="431"/>
      <c r="T2" s="431" t="s">
        <v>296</v>
      </c>
      <c r="U2" s="431"/>
      <c r="V2" s="431"/>
    </row>
    <row r="3" s="364" customFormat="true" ht="9" hidden="false" customHeight="true" outlineLevel="0" collapsed="false">
      <c r="A3" s="497" t="s">
        <v>287</v>
      </c>
      <c r="B3" s="434" t="n">
        <v>1984</v>
      </c>
      <c r="C3" s="497" t="n">
        <v>1990</v>
      </c>
      <c r="D3" s="497" t="n">
        <v>1995</v>
      </c>
      <c r="E3" s="497" t="n">
        <v>2000</v>
      </c>
      <c r="F3" s="434" t="n">
        <v>2001</v>
      </c>
      <c r="G3" s="434" t="n">
        <v>2002</v>
      </c>
      <c r="H3" s="434" t="n">
        <v>2003</v>
      </c>
      <c r="I3" s="434" t="n">
        <v>2004</v>
      </c>
      <c r="J3" s="434" t="n">
        <v>2005</v>
      </c>
      <c r="K3" s="434" t="n">
        <v>2006</v>
      </c>
      <c r="L3" s="435" t="n">
        <v>2007</v>
      </c>
      <c r="M3" s="498" t="s">
        <v>156</v>
      </c>
      <c r="N3" s="378" t="n">
        <v>2006</v>
      </c>
      <c r="O3" s="380" t="n">
        <v>2007</v>
      </c>
      <c r="P3" s="378" t="n">
        <v>2006</v>
      </c>
      <c r="Q3" s="380" t="n">
        <v>2007</v>
      </c>
      <c r="R3" s="499" t="s">
        <v>288</v>
      </c>
      <c r="S3" s="378" t="s">
        <v>304</v>
      </c>
      <c r="T3" s="378" t="s">
        <v>305</v>
      </c>
      <c r="U3" s="380" t="s">
        <v>306</v>
      </c>
      <c r="V3" s="497" t="s">
        <v>290</v>
      </c>
    </row>
    <row r="4" customFormat="false" ht="9" hidden="false" customHeight="true" outlineLevel="0" collapsed="false">
      <c r="A4" s="500" t="s">
        <v>111</v>
      </c>
      <c r="B4" s="387" t="n">
        <v>1.85</v>
      </c>
      <c r="C4" s="387" t="n">
        <v>1.18</v>
      </c>
      <c r="D4" s="387" t="n">
        <v>1.82</v>
      </c>
      <c r="E4" s="501" t="n">
        <v>0.820137889234033</v>
      </c>
      <c r="F4" s="502" t="n">
        <v>0.899745355088183</v>
      </c>
      <c r="G4" s="387" t="n">
        <v>0.861712912552097</v>
      </c>
      <c r="H4" s="387" t="n">
        <v>0.860191029436407</v>
      </c>
      <c r="I4" s="387" t="n">
        <v>0.869073049606544</v>
      </c>
      <c r="J4" s="387" t="n">
        <v>0.796999531176746</v>
      </c>
      <c r="K4" s="387" t="n">
        <v>0.784570860984695</v>
      </c>
      <c r="L4" s="390" t="n">
        <v>0.757204336220515</v>
      </c>
      <c r="M4" s="443" t="n">
        <f aca="false">RANK(L4,L$4:L$53,1)</f>
        <v>1</v>
      </c>
      <c r="N4" s="503" t="n">
        <v>430</v>
      </c>
      <c r="O4" s="504" t="n">
        <v>417</v>
      </c>
      <c r="P4" s="503" t="n">
        <v>54807.0316376927</v>
      </c>
      <c r="Q4" s="445" t="n">
        <v>55071</v>
      </c>
      <c r="R4" s="441" t="n">
        <f aca="false">L4-K4</f>
        <v>-0.0273665247641794</v>
      </c>
      <c r="S4" s="441" t="n">
        <f aca="false">L4-B4</f>
        <v>-1.09279566377949</v>
      </c>
      <c r="T4" s="387" t="n">
        <f aca="false">K4/K$56</f>
        <v>0.552304916279438</v>
      </c>
      <c r="U4" s="505" t="n">
        <f aca="false">L4/L$56</f>
        <v>0.558688676320101</v>
      </c>
      <c r="V4" s="500" t="s">
        <v>111</v>
      </c>
    </row>
    <row r="5" customFormat="false" ht="9" hidden="false" customHeight="true" outlineLevel="0" collapsed="false">
      <c r="A5" s="506" t="s">
        <v>121</v>
      </c>
      <c r="B5" s="401" t="n">
        <v>1.41</v>
      </c>
      <c r="C5" s="401" t="n">
        <v>1.12</v>
      </c>
      <c r="D5" s="401" t="n">
        <v>0.93</v>
      </c>
      <c r="E5" s="507" t="n">
        <v>0.957052278980739</v>
      </c>
      <c r="F5" s="508" t="n">
        <v>1.01364034538856</v>
      </c>
      <c r="G5" s="401" t="n">
        <v>1.03168754605748</v>
      </c>
      <c r="H5" s="401" t="n">
        <v>1.24327555289898</v>
      </c>
      <c r="I5" s="401" t="n">
        <v>0.979582202289626</v>
      </c>
      <c r="J5" s="401" t="n">
        <v>1.04819277108434</v>
      </c>
      <c r="K5" s="401" t="n">
        <v>0.975532508128996</v>
      </c>
      <c r="L5" s="403" t="n">
        <v>0.798981009726725</v>
      </c>
      <c r="M5" s="450" t="n">
        <f aca="false">RANK(L5,L$4:L$53,1)</f>
        <v>2</v>
      </c>
      <c r="N5" s="454" t="n">
        <v>81</v>
      </c>
      <c r="O5" s="509" t="n">
        <v>69</v>
      </c>
      <c r="P5" s="454" t="n">
        <v>8303.15743709581</v>
      </c>
      <c r="Q5" s="452" t="n">
        <v>8636</v>
      </c>
      <c r="R5" s="448" t="n">
        <f aca="false">L5-K5</f>
        <v>-0.17655149840227</v>
      </c>
      <c r="S5" s="448" t="n">
        <f aca="false">L5-B5</f>
        <v>-0.611018990273275</v>
      </c>
      <c r="T5" s="401" t="n">
        <f aca="false">K5/K$56</f>
        <v>0.686733891128498</v>
      </c>
      <c r="U5" s="510" t="n">
        <f aca="false">L5/L$56</f>
        <v>0.589512792487661</v>
      </c>
      <c r="V5" s="506" t="s">
        <v>121</v>
      </c>
    </row>
    <row r="6" customFormat="false" ht="9" hidden="false" customHeight="true" outlineLevel="0" collapsed="false">
      <c r="A6" s="506" t="s">
        <v>107</v>
      </c>
      <c r="B6" s="401" t="n">
        <v>2.25</v>
      </c>
      <c r="C6" s="401" t="n">
        <v>1.4</v>
      </c>
      <c r="D6" s="401" t="n">
        <v>1.53</v>
      </c>
      <c r="E6" s="507" t="n">
        <v>1.15988841579797</v>
      </c>
      <c r="F6" s="508" t="n">
        <v>0.956639284600187</v>
      </c>
      <c r="G6" s="401" t="n">
        <v>0.806034928180221</v>
      </c>
      <c r="H6" s="401" t="n">
        <v>0.83042484053436</v>
      </c>
      <c r="I6" s="401" t="n">
        <v>1.24761298535964</v>
      </c>
      <c r="J6" s="401" t="n">
        <v>0.946454038636069</v>
      </c>
      <c r="K6" s="401" t="n">
        <v>1.10850941080019</v>
      </c>
      <c r="L6" s="403" t="n">
        <v>0.857811281518066</v>
      </c>
      <c r="M6" s="450" t="n">
        <f aca="false">RANK(L6,L$4:L$53,1)</f>
        <v>3</v>
      </c>
      <c r="N6" s="454" t="n">
        <v>87</v>
      </c>
      <c r="O6" s="509" t="n">
        <v>66</v>
      </c>
      <c r="P6" s="454" t="n">
        <v>7848.37721289151</v>
      </c>
      <c r="Q6" s="452" t="n">
        <v>7694</v>
      </c>
      <c r="R6" s="448" t="n">
        <f aca="false">L6-K6</f>
        <v>-0.250698129282123</v>
      </c>
      <c r="S6" s="448" t="n">
        <f aca="false">L6-B6</f>
        <v>-1.39218871848193</v>
      </c>
      <c r="T6" s="401" t="n">
        <f aca="false">K6/K$56</f>
        <v>0.780344042549027</v>
      </c>
      <c r="U6" s="510" t="n">
        <f aca="false">L6/L$56</f>
        <v>0.632919578611881</v>
      </c>
      <c r="V6" s="506" t="s">
        <v>107</v>
      </c>
    </row>
    <row r="7" customFormat="false" ht="9" hidden="false" customHeight="true" outlineLevel="0" collapsed="false">
      <c r="A7" s="506" t="s">
        <v>97</v>
      </c>
      <c r="B7" s="401" t="n">
        <v>2.05</v>
      </c>
      <c r="C7" s="401" t="n">
        <v>1.36</v>
      </c>
      <c r="D7" s="401" t="n">
        <v>1.49</v>
      </c>
      <c r="E7" s="507" t="n">
        <v>1.11197815060476</v>
      </c>
      <c r="F7" s="508" t="n">
        <v>1.01154195305408</v>
      </c>
      <c r="G7" s="401" t="n">
        <v>1.03188591571863</v>
      </c>
      <c r="H7" s="401" t="n">
        <v>0.935352506999236</v>
      </c>
      <c r="I7" s="401" t="n">
        <v>0.920652999240699</v>
      </c>
      <c r="J7" s="401" t="n">
        <v>0.865035516969219</v>
      </c>
      <c r="K7" s="401" t="n">
        <v>0.950449472037794</v>
      </c>
      <c r="L7" s="403" t="n">
        <v>0.864193679218794</v>
      </c>
      <c r="M7" s="450" t="n">
        <f aca="false">RANK(L7,L$4:L$53,1)</f>
        <v>4</v>
      </c>
      <c r="N7" s="454" t="n">
        <v>301</v>
      </c>
      <c r="O7" s="509" t="n">
        <v>277</v>
      </c>
      <c r="P7" s="454" t="n">
        <v>31669.2269137303</v>
      </c>
      <c r="Q7" s="452" t="n">
        <v>32053</v>
      </c>
      <c r="R7" s="448" t="n">
        <f aca="false">L7-K7</f>
        <v>-0.0862557928189996</v>
      </c>
      <c r="S7" s="448" t="n">
        <f aca="false">L7-B7</f>
        <v>-1.18580632078121</v>
      </c>
      <c r="T7" s="401" t="n">
        <f aca="false">K7/K$56</f>
        <v>0.669076487779362</v>
      </c>
      <c r="U7" s="510" t="n">
        <f aca="false">L7/L$56</f>
        <v>0.637628708172557</v>
      </c>
      <c r="V7" s="506" t="s">
        <v>97</v>
      </c>
    </row>
    <row r="8" customFormat="false" ht="9" hidden="false" customHeight="true" outlineLevel="0" collapsed="false">
      <c r="A8" s="506" t="s">
        <v>53</v>
      </c>
      <c r="B8" s="401" t="n">
        <v>1.62</v>
      </c>
      <c r="C8" s="401" t="n">
        <v>1.29</v>
      </c>
      <c r="D8" s="401" t="n">
        <v>1.17</v>
      </c>
      <c r="E8" s="507" t="n">
        <v>1.18819033858672</v>
      </c>
      <c r="F8" s="508" t="n">
        <v>1.06484692825406</v>
      </c>
      <c r="G8" s="401" t="n">
        <v>1.20413474579378</v>
      </c>
      <c r="H8" s="401" t="n">
        <v>1.18815104166667</v>
      </c>
      <c r="I8" s="401" t="n">
        <v>1.00229803782924</v>
      </c>
      <c r="J8" s="401" t="n">
        <v>0.982356249121327</v>
      </c>
      <c r="K8" s="401" t="n">
        <v>0.866629224819169</v>
      </c>
      <c r="L8" s="403" t="n">
        <v>0.88061083640557</v>
      </c>
      <c r="M8" s="450" t="n">
        <f aca="false">RANK(L8,L$4:L$53,1)</f>
        <v>5</v>
      </c>
      <c r="N8" s="454" t="n">
        <v>494</v>
      </c>
      <c r="O8" s="509" t="n">
        <v>504</v>
      </c>
      <c r="P8" s="454" t="n">
        <v>57002.4626278993</v>
      </c>
      <c r="Q8" s="452" t="n">
        <v>57233</v>
      </c>
      <c r="R8" s="448" t="n">
        <f aca="false">L8-K8</f>
        <v>0.0139816115864017</v>
      </c>
      <c r="S8" s="448" t="n">
        <f aca="false">L8-B8</f>
        <v>-0.73938916359443</v>
      </c>
      <c r="T8" s="401" t="n">
        <f aca="false">K8/K$56</f>
        <v>0.610070556097803</v>
      </c>
      <c r="U8" s="510" t="n">
        <f aca="false">L8/L$56</f>
        <v>0.649741792288531</v>
      </c>
      <c r="V8" s="506" t="s">
        <v>53</v>
      </c>
    </row>
    <row r="9" customFormat="false" ht="9" hidden="false" customHeight="true" outlineLevel="0" collapsed="false">
      <c r="A9" s="506" t="s">
        <v>117</v>
      </c>
      <c r="B9" s="401" t="n">
        <v>1.65</v>
      </c>
      <c r="C9" s="401" t="n">
        <v>1.39</v>
      </c>
      <c r="D9" s="401" t="n">
        <v>1.18</v>
      </c>
      <c r="E9" s="507" t="n">
        <v>1.08383002698455</v>
      </c>
      <c r="F9" s="508" t="n">
        <v>1.08694070571117</v>
      </c>
      <c r="G9" s="401" t="n">
        <v>1.10520145263218</v>
      </c>
      <c r="H9" s="401" t="n">
        <v>1.07053799191722</v>
      </c>
      <c r="I9" s="401" t="n">
        <v>1.00351435945308</v>
      </c>
      <c r="J9" s="401" t="n">
        <v>1.01328926157222</v>
      </c>
      <c r="K9" s="401" t="n">
        <v>1.04186485195879</v>
      </c>
      <c r="L9" s="403" t="n">
        <v>0.950730118709949</v>
      </c>
      <c r="M9" s="450" t="n">
        <f aca="false">RANK(L9,L$4:L$53,1)</f>
        <v>6</v>
      </c>
      <c r="N9" s="454" t="n">
        <v>772</v>
      </c>
      <c r="O9" s="509" t="n">
        <v>724</v>
      </c>
      <c r="P9" s="454" t="n">
        <v>74097.9022901651</v>
      </c>
      <c r="Q9" s="452" t="n">
        <v>76152</v>
      </c>
      <c r="R9" s="448" t="n">
        <f aca="false">L9-K9</f>
        <v>-0.0911347332488451</v>
      </c>
      <c r="S9" s="448" t="n">
        <f aca="false">L9-B9</f>
        <v>-0.699269881290051</v>
      </c>
      <c r="T9" s="401" t="n">
        <f aca="false">K9/K$56</f>
        <v>0.733429073714753</v>
      </c>
      <c r="U9" s="510" t="n">
        <f aca="false">L9/L$56</f>
        <v>0.701477957998681</v>
      </c>
      <c r="V9" s="506" t="s">
        <v>117</v>
      </c>
    </row>
    <row r="10" customFormat="false" ht="9" hidden="false" customHeight="true" outlineLevel="0" collapsed="false">
      <c r="A10" s="506" t="s">
        <v>101</v>
      </c>
      <c r="B10" s="401" t="n">
        <v>2.37</v>
      </c>
      <c r="C10" s="401" t="n">
        <v>1.42</v>
      </c>
      <c r="D10" s="401" t="n">
        <v>1.01</v>
      </c>
      <c r="E10" s="507" t="n">
        <v>1.04816571000749</v>
      </c>
      <c r="F10" s="508" t="n">
        <v>1.15306536743808</v>
      </c>
      <c r="G10" s="401" t="n">
        <v>1.00969947527429</v>
      </c>
      <c r="H10" s="401" t="n">
        <v>0.963581183611533</v>
      </c>
      <c r="I10" s="401" t="n">
        <v>1.29388619854722</v>
      </c>
      <c r="J10" s="401" t="n">
        <v>1.2361307617842</v>
      </c>
      <c r="K10" s="401" t="n">
        <v>0.931222826004244</v>
      </c>
      <c r="L10" s="403" t="n">
        <v>0.958466453674121</v>
      </c>
      <c r="M10" s="450" t="n">
        <f aca="false">RANK(L10,L$4:L$53,1)</f>
        <v>7</v>
      </c>
      <c r="N10" s="454" t="n">
        <v>127</v>
      </c>
      <c r="O10" s="509" t="n">
        <v>129</v>
      </c>
      <c r="P10" s="454" t="n">
        <v>13637.9818506963</v>
      </c>
      <c r="Q10" s="452" t="n">
        <v>13459</v>
      </c>
      <c r="R10" s="448" t="n">
        <f aca="false">L10-K10</f>
        <v>0.027243627669877</v>
      </c>
      <c r="S10" s="448" t="n">
        <f aca="false">L10-B10</f>
        <v>-1.41153354632588</v>
      </c>
      <c r="T10" s="401" t="n">
        <f aca="false">K10/K$56</f>
        <v>0.655541736928985</v>
      </c>
      <c r="U10" s="510" t="n">
        <f aca="false">L10/L$56</f>
        <v>0.707186064164946</v>
      </c>
      <c r="V10" s="506" t="s">
        <v>101</v>
      </c>
    </row>
    <row r="11" customFormat="false" ht="9" hidden="false" customHeight="true" outlineLevel="0" collapsed="false">
      <c r="A11" s="506" t="s">
        <v>113</v>
      </c>
      <c r="B11" s="401" t="n">
        <v>2.16</v>
      </c>
      <c r="C11" s="401" t="n">
        <v>1.9</v>
      </c>
      <c r="D11" s="401" t="n">
        <v>1.36</v>
      </c>
      <c r="E11" s="507" t="n">
        <v>1.12973337362561</v>
      </c>
      <c r="F11" s="508" t="n">
        <v>1.18419240831689</v>
      </c>
      <c r="G11" s="401" t="n">
        <v>1.14387067196765</v>
      </c>
      <c r="H11" s="401" t="n">
        <v>1.10406006797633</v>
      </c>
      <c r="I11" s="401" t="n">
        <v>1.08268430289054</v>
      </c>
      <c r="J11" s="401" t="n">
        <v>1.03911402622145</v>
      </c>
      <c r="K11" s="401" t="n">
        <v>1.02231049203574</v>
      </c>
      <c r="L11" s="403" t="n">
        <v>0.974864155276187</v>
      </c>
      <c r="M11" s="450" t="n">
        <f aca="false">RANK(L11,L$4:L$53,1)</f>
        <v>8</v>
      </c>
      <c r="N11" s="454" t="n">
        <v>1456</v>
      </c>
      <c r="O11" s="509" t="n">
        <v>1333</v>
      </c>
      <c r="P11" s="454" t="n">
        <v>142422.484298352</v>
      </c>
      <c r="Q11" s="452" t="n">
        <v>136737</v>
      </c>
      <c r="R11" s="448" t="n">
        <f aca="false">L11-K11</f>
        <v>-0.0474463367595493</v>
      </c>
      <c r="S11" s="448" t="n">
        <f aca="false">L11-B11</f>
        <v>-1.18513584472381</v>
      </c>
      <c r="T11" s="401" t="n">
        <f aca="false">K11/K$56</f>
        <v>0.719663626057613</v>
      </c>
      <c r="U11" s="510" t="n">
        <f aca="false">L11/L$56</f>
        <v>0.719284793351412</v>
      </c>
      <c r="V11" s="506" t="s">
        <v>113</v>
      </c>
    </row>
    <row r="12" customFormat="false" ht="9" hidden="false" customHeight="true" outlineLevel="0" collapsed="false">
      <c r="A12" s="506" t="s">
        <v>93</v>
      </c>
      <c r="B12" s="401" t="n">
        <v>1.87</v>
      </c>
      <c r="C12" s="401" t="n">
        <v>1.62</v>
      </c>
      <c r="D12" s="401" t="n">
        <v>1.17</v>
      </c>
      <c r="E12" s="507" t="n">
        <v>1.1850740671292</v>
      </c>
      <c r="F12" s="508" t="n">
        <v>1.20935432777415</v>
      </c>
      <c r="G12" s="401" t="n">
        <v>1.20308164159486</v>
      </c>
      <c r="H12" s="401" t="n">
        <v>1.09061165136781</v>
      </c>
      <c r="I12" s="401" t="n">
        <v>1.01126219172669</v>
      </c>
      <c r="J12" s="401" t="n">
        <v>1.16627009878146</v>
      </c>
      <c r="K12" s="401" t="n">
        <v>1.12850504991388</v>
      </c>
      <c r="L12" s="403" t="n">
        <v>0.997558790986846</v>
      </c>
      <c r="M12" s="450" t="n">
        <f aca="false">RANK(L12,L$4:L$53,1)</f>
        <v>9</v>
      </c>
      <c r="N12" s="454" t="n">
        <v>630</v>
      </c>
      <c r="O12" s="509" t="n">
        <v>568</v>
      </c>
      <c r="P12" s="454" t="n">
        <v>55826.0683058597</v>
      </c>
      <c r="Q12" s="452" t="n">
        <v>56939</v>
      </c>
      <c r="R12" s="448" t="n">
        <f aca="false">L12-K12</f>
        <v>-0.130946258927037</v>
      </c>
      <c r="S12" s="448" t="n">
        <f aca="false">L12-B12</f>
        <v>-0.872441209013155</v>
      </c>
      <c r="T12" s="401" t="n">
        <f aca="false">K12/K$56</f>
        <v>0.794420132212594</v>
      </c>
      <c r="U12" s="510" t="n">
        <f aca="false">L12/L$56</f>
        <v>0.736029594428544</v>
      </c>
      <c r="V12" s="506" t="s">
        <v>93</v>
      </c>
    </row>
    <row r="13" customFormat="false" ht="9" hidden="false" customHeight="true" outlineLevel="0" collapsed="false">
      <c r="A13" s="506" t="s">
        <v>83</v>
      </c>
      <c r="B13" s="401" t="n">
        <v>2.15</v>
      </c>
      <c r="C13" s="401" t="n">
        <v>1.73</v>
      </c>
      <c r="D13" s="401" t="n">
        <v>1.61</v>
      </c>
      <c r="E13" s="507" t="n">
        <v>1.41320353403141</v>
      </c>
      <c r="F13" s="508" t="n">
        <v>1.34159030983867</v>
      </c>
      <c r="G13" s="401" t="n">
        <v>1.27516376417958</v>
      </c>
      <c r="H13" s="401" t="n">
        <v>1.27337329786812</v>
      </c>
      <c r="I13" s="401" t="n">
        <v>1.12169250721019</v>
      </c>
      <c r="J13" s="401" t="n">
        <v>1.08503440587399</v>
      </c>
      <c r="K13" s="401" t="n">
        <v>1.09396641725527</v>
      </c>
      <c r="L13" s="403" t="n">
        <v>1.04001376488806</v>
      </c>
      <c r="M13" s="450" t="n">
        <f aca="false">RANK(L13,L$4:L$53,1)</f>
        <v>10</v>
      </c>
      <c r="N13" s="454" t="n">
        <v>1085</v>
      </c>
      <c r="O13" s="509" t="n">
        <v>1088</v>
      </c>
      <c r="P13" s="454" t="n">
        <v>99180.375456336</v>
      </c>
      <c r="Q13" s="452" t="n">
        <v>104614</v>
      </c>
      <c r="R13" s="448" t="n">
        <f aca="false">L13-K13</f>
        <v>-0.0539526523672009</v>
      </c>
      <c r="S13" s="448" t="n">
        <f aca="false">L13-B13</f>
        <v>-1.10998623511194</v>
      </c>
      <c r="T13" s="401" t="n">
        <f aca="false">K13/K$56</f>
        <v>0.770106386230514</v>
      </c>
      <c r="U13" s="510" t="n">
        <f aca="false">L13/L$56</f>
        <v>0.767354181514862</v>
      </c>
      <c r="V13" s="506" t="s">
        <v>83</v>
      </c>
    </row>
    <row r="14" customFormat="false" ht="9" hidden="false" customHeight="true" outlineLevel="0" collapsed="false">
      <c r="A14" s="506" t="s">
        <v>105</v>
      </c>
      <c r="B14" s="401" t="n">
        <v>1.85</v>
      </c>
      <c r="C14" s="401" t="n">
        <v>1.58</v>
      </c>
      <c r="D14" s="401" t="n">
        <v>1.34</v>
      </c>
      <c r="E14" s="507" t="n">
        <v>1.17192171244071</v>
      </c>
      <c r="F14" s="508" t="n">
        <v>1.26932840987768</v>
      </c>
      <c r="G14" s="401" t="n">
        <v>1.22714237830993</v>
      </c>
      <c r="H14" s="401" t="n">
        <v>1.18644997349226</v>
      </c>
      <c r="I14" s="401" t="n">
        <v>1.16308516026337</v>
      </c>
      <c r="J14" s="401" t="n">
        <v>1.09021822120421</v>
      </c>
      <c r="K14" s="401" t="n">
        <v>1.16352347340413</v>
      </c>
      <c r="L14" s="403" t="n">
        <v>1.08666796453286</v>
      </c>
      <c r="M14" s="450" t="n">
        <f aca="false">RANK(L14,L$4:L$53,1)</f>
        <v>11</v>
      </c>
      <c r="N14" s="454" t="n">
        <v>651</v>
      </c>
      <c r="O14" s="509" t="n">
        <v>614</v>
      </c>
      <c r="P14" s="454" t="n">
        <v>55950.7405635199</v>
      </c>
      <c r="Q14" s="452" t="n">
        <v>56503</v>
      </c>
      <c r="R14" s="448" t="n">
        <f aca="false">L14-K14</f>
        <v>-0.0768555088712728</v>
      </c>
      <c r="S14" s="448" t="n">
        <f aca="false">L14-B14</f>
        <v>-0.763332035467143</v>
      </c>
      <c r="T14" s="401" t="n">
        <f aca="false">K14/K$56</f>
        <v>0.819071630777994</v>
      </c>
      <c r="U14" s="510" t="n">
        <f aca="false">L14/L$56</f>
        <v>0.801777086664116</v>
      </c>
      <c r="V14" s="506" t="s">
        <v>105</v>
      </c>
    </row>
    <row r="15" customFormat="false" ht="9" hidden="false" customHeight="true" outlineLevel="0" collapsed="false">
      <c r="A15" s="506" t="s">
        <v>55</v>
      </c>
      <c r="B15" s="401" t="n">
        <v>2.35</v>
      </c>
      <c r="C15" s="401" t="n">
        <v>1.61</v>
      </c>
      <c r="D15" s="401" t="n">
        <v>1.52</v>
      </c>
      <c r="E15" s="507" t="n">
        <v>1.65066159224676</v>
      </c>
      <c r="F15" s="508" t="n">
        <v>1.24509636704759</v>
      </c>
      <c r="G15" s="401" t="n">
        <v>1.33528741247354</v>
      </c>
      <c r="H15" s="401" t="n">
        <v>1.28594614840401</v>
      </c>
      <c r="I15" s="401" t="n">
        <v>1.19857466796242</v>
      </c>
      <c r="J15" s="401" t="n">
        <v>1.12091581206773</v>
      </c>
      <c r="K15" s="401" t="n">
        <v>1.12112459666929</v>
      </c>
      <c r="L15" s="403" t="n">
        <v>1.11434108527132</v>
      </c>
      <c r="M15" s="450" t="n">
        <f aca="false">RANK(L15,L$4:L$53,1)</f>
        <v>12</v>
      </c>
      <c r="N15" s="454" t="n">
        <v>287</v>
      </c>
      <c r="O15" s="509" t="n">
        <v>299</v>
      </c>
      <c r="P15" s="454" t="n">
        <v>25599.2956405236</v>
      </c>
      <c r="Q15" s="452" t="n">
        <v>26832</v>
      </c>
      <c r="R15" s="448" t="n">
        <f aca="false">L15-K15</f>
        <v>-0.00678351139797706</v>
      </c>
      <c r="S15" s="448" t="n">
        <f aca="false">L15-B15</f>
        <v>-1.23565891472868</v>
      </c>
      <c r="T15" s="401" t="n">
        <f aca="false">K15/K$56</f>
        <v>0.789224603275615</v>
      </c>
      <c r="U15" s="510" t="n">
        <f aca="false">L15/L$56</f>
        <v>0.822195167300298</v>
      </c>
      <c r="V15" s="506" t="s">
        <v>55</v>
      </c>
    </row>
    <row r="16" customFormat="false" ht="9" hidden="false" customHeight="true" outlineLevel="0" collapsed="false">
      <c r="A16" s="506" t="s">
        <v>49</v>
      </c>
      <c r="B16" s="401" t="n">
        <v>1.97</v>
      </c>
      <c r="C16" s="401" t="n">
        <v>1.7</v>
      </c>
      <c r="D16" s="401" t="n">
        <v>1.21</v>
      </c>
      <c r="E16" s="507" t="n">
        <v>1.27575591607018</v>
      </c>
      <c r="F16" s="508" t="n">
        <v>1.29281633189166</v>
      </c>
      <c r="G16" s="401" t="n">
        <v>1.31465497260363</v>
      </c>
      <c r="H16" s="401" t="n">
        <v>1.17222640400962</v>
      </c>
      <c r="I16" s="401" t="n">
        <v>1.15177243985885</v>
      </c>
      <c r="J16" s="401" t="n">
        <v>1.19738259224733</v>
      </c>
      <c r="K16" s="401" t="n">
        <v>1.12407889146488</v>
      </c>
      <c r="L16" s="403" t="n">
        <v>1.13620956151531</v>
      </c>
      <c r="M16" s="450" t="n">
        <f aca="false">RANK(L16,L$4:L$53,1)</f>
        <v>13</v>
      </c>
      <c r="N16" s="454" t="n">
        <v>1238</v>
      </c>
      <c r="O16" s="509" t="n">
        <v>1257</v>
      </c>
      <c r="P16" s="454" t="n">
        <v>110134.618610857</v>
      </c>
      <c r="Q16" s="452" t="n">
        <v>110631</v>
      </c>
      <c r="R16" s="448" t="n">
        <f aca="false">L16-K16</f>
        <v>0.0121306700504251</v>
      </c>
      <c r="S16" s="448" t="n">
        <f aca="false">L16-B16</f>
        <v>-0.833790438484692</v>
      </c>
      <c r="T16" s="401" t="n">
        <f aca="false">K16/K$56</f>
        <v>0.791304302664009</v>
      </c>
      <c r="U16" s="510" t="n">
        <f aca="false">L16/L$56</f>
        <v>0.838330402482488</v>
      </c>
      <c r="V16" s="506" t="s">
        <v>49</v>
      </c>
    </row>
    <row r="17" customFormat="false" ht="9" hidden="false" customHeight="true" outlineLevel="0" collapsed="false">
      <c r="A17" s="506" t="s">
        <v>89</v>
      </c>
      <c r="B17" s="401" t="n">
        <v>2.21</v>
      </c>
      <c r="C17" s="401" t="n">
        <v>1.81</v>
      </c>
      <c r="D17" s="401" t="n">
        <v>1.02</v>
      </c>
      <c r="E17" s="507" t="n">
        <v>1.63031768451797</v>
      </c>
      <c r="F17" s="508" t="n">
        <v>1.71342102199977</v>
      </c>
      <c r="G17" s="401" t="n">
        <v>1.70398438397061</v>
      </c>
      <c r="H17" s="401" t="n">
        <v>1.45692616242883</v>
      </c>
      <c r="I17" s="401" t="n">
        <v>1.44908587740516</v>
      </c>
      <c r="J17" s="401" t="n">
        <v>1.26350027104791</v>
      </c>
      <c r="K17" s="401" t="n">
        <v>1.12024757785832</v>
      </c>
      <c r="L17" s="403" t="n">
        <v>1.13727341777349</v>
      </c>
      <c r="M17" s="450" t="n">
        <f aca="false">RANK(L17,L$4:L$53,1)</f>
        <v>14</v>
      </c>
      <c r="N17" s="454" t="n">
        <v>535</v>
      </c>
      <c r="O17" s="509" t="n">
        <v>554</v>
      </c>
      <c r="P17" s="454" t="n">
        <v>47757.3003123835</v>
      </c>
      <c r="Q17" s="452" t="n">
        <v>48713</v>
      </c>
      <c r="R17" s="448" t="n">
        <f aca="false">L17-K17</f>
        <v>0.0170258399151697</v>
      </c>
      <c r="S17" s="448" t="n">
        <f aca="false">L17-B17</f>
        <v>-1.07272658222651</v>
      </c>
      <c r="T17" s="401" t="n">
        <f aca="false">K17/K$56</f>
        <v>0.788607218887463</v>
      </c>
      <c r="U17" s="510" t="n">
        <f aca="false">L17/L$56</f>
        <v>0.839115348389751</v>
      </c>
      <c r="V17" s="506" t="s">
        <v>89</v>
      </c>
    </row>
    <row r="18" customFormat="false" ht="9" hidden="false" customHeight="true" outlineLevel="0" collapsed="false">
      <c r="A18" s="506" t="s">
        <v>95</v>
      </c>
      <c r="B18" s="401" t="n">
        <v>2.02</v>
      </c>
      <c r="C18" s="401" t="n">
        <v>1.72</v>
      </c>
      <c r="D18" s="401" t="n">
        <v>1.33</v>
      </c>
      <c r="E18" s="507" t="n">
        <v>1.37849240759823</v>
      </c>
      <c r="F18" s="508" t="n">
        <v>1.37230924513286</v>
      </c>
      <c r="G18" s="401" t="n">
        <v>1.33869697630952</v>
      </c>
      <c r="H18" s="401" t="n">
        <v>1.36385822632725</v>
      </c>
      <c r="I18" s="401" t="n">
        <v>1.24249782379622</v>
      </c>
      <c r="J18" s="401" t="n">
        <v>1.26362505338607</v>
      </c>
      <c r="K18" s="401" t="n">
        <v>1.18056127361343</v>
      </c>
      <c r="L18" s="403" t="n">
        <v>1.16204423025037</v>
      </c>
      <c r="M18" s="450" t="n">
        <f aca="false">RANK(L18,L$4:L$53,1)</f>
        <v>15</v>
      </c>
      <c r="N18" s="454" t="n">
        <v>1254</v>
      </c>
      <c r="O18" s="509" t="n">
        <v>1249</v>
      </c>
      <c r="P18" s="454" t="n">
        <v>106220.661987479</v>
      </c>
      <c r="Q18" s="452" t="n">
        <v>107483</v>
      </c>
      <c r="R18" s="448" t="n">
        <f aca="false">L18-K18</f>
        <v>-0.0185170433630655</v>
      </c>
      <c r="S18" s="448" t="n">
        <f aca="false">L18-B18</f>
        <v>-0.857955769749635</v>
      </c>
      <c r="T18" s="401" t="n">
        <f aca="false">K18/K$56</f>
        <v>0.831065526149501</v>
      </c>
      <c r="U18" s="510" t="n">
        <f aca="false">L18/L$56</f>
        <v>0.857392016617981</v>
      </c>
      <c r="V18" s="506" t="s">
        <v>95</v>
      </c>
    </row>
    <row r="19" customFormat="false" ht="9" hidden="false" customHeight="true" outlineLevel="0" collapsed="false">
      <c r="A19" s="506" t="s">
        <v>119</v>
      </c>
      <c r="B19" s="401" t="n">
        <v>2.3</v>
      </c>
      <c r="C19" s="401" t="n">
        <v>1.81</v>
      </c>
      <c r="D19" s="401" t="n">
        <v>1.63</v>
      </c>
      <c r="E19" s="507" t="n">
        <v>1.22387485366005</v>
      </c>
      <c r="F19" s="508" t="n">
        <v>1.27324164877713</v>
      </c>
      <c r="G19" s="401" t="n">
        <v>1.27063456948608</v>
      </c>
      <c r="H19" s="401" t="n">
        <v>1.30256619446711</v>
      </c>
      <c r="I19" s="401" t="n">
        <v>1.25259563962945</v>
      </c>
      <c r="J19" s="401" t="n">
        <v>1.31473849489928</v>
      </c>
      <c r="K19" s="401" t="n">
        <v>1.27513555521699</v>
      </c>
      <c r="L19" s="403" t="n">
        <v>1.2104339774361</v>
      </c>
      <c r="M19" s="450" t="n">
        <f aca="false">RANK(L19,L$4:L$53,1)</f>
        <v>16</v>
      </c>
      <c r="N19" s="454" t="n">
        <v>4236</v>
      </c>
      <c r="O19" s="509" t="n">
        <v>3974</v>
      </c>
      <c r="P19" s="454" t="n">
        <v>332199.975341378</v>
      </c>
      <c r="Q19" s="452" t="n">
        <v>328312</v>
      </c>
      <c r="R19" s="448" t="n">
        <f aca="false">L19-K19</f>
        <v>-0.0647015777808968</v>
      </c>
      <c r="S19" s="448" t="n">
        <f aca="false">L19-B19</f>
        <v>-1.0895660225639</v>
      </c>
      <c r="T19" s="401" t="n">
        <f aca="false">K19/K$56</f>
        <v>0.897641846123565</v>
      </c>
      <c r="U19" s="510" t="n">
        <f aca="false">L19/L$56</f>
        <v>0.893095462186718</v>
      </c>
      <c r="V19" s="506" t="s">
        <v>119</v>
      </c>
    </row>
    <row r="20" customFormat="false" ht="9" hidden="false" customHeight="true" outlineLevel="0" collapsed="false">
      <c r="A20" s="506" t="s">
        <v>79</v>
      </c>
      <c r="B20" s="401" t="n">
        <v>2.21</v>
      </c>
      <c r="C20" s="401" t="n">
        <v>1.65</v>
      </c>
      <c r="D20" s="401" t="n">
        <v>1.35</v>
      </c>
      <c r="E20" s="507" t="n">
        <v>1.19097956307259</v>
      </c>
      <c r="F20" s="508" t="n">
        <v>1.33028476408231</v>
      </c>
      <c r="G20" s="401" t="n">
        <v>1.46669382766348</v>
      </c>
      <c r="H20" s="401" t="n">
        <v>1.38814377682403</v>
      </c>
      <c r="I20" s="401" t="n">
        <v>1.2978324859513</v>
      </c>
      <c r="J20" s="401" t="n">
        <v>1.13232830820771</v>
      </c>
      <c r="K20" s="401" t="n">
        <v>1.25061064682393</v>
      </c>
      <c r="L20" s="403" t="n">
        <v>1.21715996009312</v>
      </c>
      <c r="M20" s="450" t="n">
        <f aca="false">RANK(L20,L$4:L$53,1)</f>
        <v>17</v>
      </c>
      <c r="N20" s="454" t="n">
        <v>188</v>
      </c>
      <c r="O20" s="509" t="n">
        <v>183</v>
      </c>
      <c r="P20" s="454" t="n">
        <v>15032.6562849474</v>
      </c>
      <c r="Q20" s="452" t="n">
        <v>15035</v>
      </c>
      <c r="R20" s="448" t="n">
        <f aca="false">L20-K20</f>
        <v>-0.0334506867308184</v>
      </c>
      <c r="S20" s="448" t="n">
        <f aca="false">L20-B20</f>
        <v>-0.992840039906884</v>
      </c>
      <c r="T20" s="401" t="n">
        <f aca="false">K20/K$56</f>
        <v>0.880377341219841</v>
      </c>
      <c r="U20" s="510" t="n">
        <f aca="false">L20/L$56</f>
        <v>0.898058099308367</v>
      </c>
      <c r="V20" s="506" t="s">
        <v>79</v>
      </c>
    </row>
    <row r="21" customFormat="false" ht="9" hidden="false" customHeight="true" outlineLevel="0" collapsed="false">
      <c r="A21" s="506" t="s">
        <v>45</v>
      </c>
      <c r="B21" s="401" t="n">
        <v>2.3</v>
      </c>
      <c r="C21" s="401" t="n">
        <v>1.85</v>
      </c>
      <c r="D21" s="401" t="n">
        <v>1.99</v>
      </c>
      <c r="E21" s="507" t="n">
        <v>1.49271844660194</v>
      </c>
      <c r="F21" s="508" t="n">
        <v>1.57864190365641</v>
      </c>
      <c r="G21" s="401" t="n">
        <v>1.39718309859155</v>
      </c>
      <c r="H21" s="401" t="n">
        <v>1.57010172490049</v>
      </c>
      <c r="I21" s="401" t="n">
        <v>1.44070530050532</v>
      </c>
      <c r="J21" s="401" t="n">
        <v>1.40933950357594</v>
      </c>
      <c r="K21" s="401" t="n">
        <v>1.56976830157071</v>
      </c>
      <c r="L21" s="403" t="n">
        <v>1.2337867763366</v>
      </c>
      <c r="M21" s="450" t="n">
        <f aca="false">RANK(L21,L$4:L$53,1)</f>
        <v>18</v>
      </c>
      <c r="N21" s="454" t="n">
        <v>148</v>
      </c>
      <c r="O21" s="509" t="n">
        <v>117</v>
      </c>
      <c r="P21" s="454" t="n">
        <v>9428.14298466283</v>
      </c>
      <c r="Q21" s="452" t="n">
        <v>9483</v>
      </c>
      <c r="R21" s="448" t="n">
        <f aca="false">L21-K21</f>
        <v>-0.335981525234111</v>
      </c>
      <c r="S21" s="448" t="n">
        <f aca="false">L21-B21</f>
        <v>-1.0662132236634</v>
      </c>
      <c r="T21" s="401" t="n">
        <f aca="false">K21/K$56</f>
        <v>1.10505091826759</v>
      </c>
      <c r="U21" s="510" t="n">
        <f aca="false">L21/L$56</f>
        <v>0.910325876332542</v>
      </c>
      <c r="V21" s="506" t="s">
        <v>45</v>
      </c>
    </row>
    <row r="22" customFormat="false" ht="9" hidden="false" customHeight="true" outlineLevel="0" collapsed="false">
      <c r="A22" s="506" t="s">
        <v>47</v>
      </c>
      <c r="B22" s="401" t="n">
        <v>2.07</v>
      </c>
      <c r="C22" s="401" t="n">
        <v>1.58</v>
      </c>
      <c r="D22" s="401" t="n">
        <v>1.18</v>
      </c>
      <c r="E22" s="507" t="n">
        <v>1.24329888637852</v>
      </c>
      <c r="F22" s="508" t="n">
        <v>1.26788256830972</v>
      </c>
      <c r="G22" s="401" t="n">
        <v>1.18011620400258</v>
      </c>
      <c r="H22" s="401" t="n">
        <v>1.22677837331529</v>
      </c>
      <c r="I22" s="401" t="n">
        <v>1.17271194391267</v>
      </c>
      <c r="J22" s="401" t="n">
        <v>1.17878437083785</v>
      </c>
      <c r="K22" s="401" t="n">
        <v>1.19838062661541</v>
      </c>
      <c r="L22" s="403" t="n">
        <v>1.25126405692216</v>
      </c>
      <c r="M22" s="450" t="n">
        <f aca="false">RANK(L22,L$4:L$53,1)</f>
        <v>19</v>
      </c>
      <c r="N22" s="454" t="n">
        <v>963</v>
      </c>
      <c r="O22" s="509" t="n">
        <v>1027</v>
      </c>
      <c r="P22" s="454" t="n">
        <v>80358.4419350809</v>
      </c>
      <c r="Q22" s="452" t="n">
        <v>82077</v>
      </c>
      <c r="R22" s="448" t="n">
        <f aca="false">L22-K22</f>
        <v>0.0528834303067516</v>
      </c>
      <c r="S22" s="448" t="n">
        <f aca="false">L22-B22</f>
        <v>-0.818735943077841</v>
      </c>
      <c r="T22" s="401" t="n">
        <f aca="false">K22/K$56</f>
        <v>0.843609601844026</v>
      </c>
      <c r="U22" s="510" t="n">
        <f aca="false">L22/L$56</f>
        <v>0.923221152137164</v>
      </c>
      <c r="V22" s="506" t="s">
        <v>47</v>
      </c>
    </row>
    <row r="23" customFormat="false" ht="9" hidden="false" customHeight="true" outlineLevel="0" collapsed="false">
      <c r="A23" s="506" t="s">
        <v>85</v>
      </c>
      <c r="B23" s="401" t="n">
        <v>2.04</v>
      </c>
      <c r="C23" s="401" t="n">
        <v>1.73</v>
      </c>
      <c r="D23" s="401" t="n">
        <v>1.57</v>
      </c>
      <c r="E23" s="507" t="n">
        <v>1.2347943890943</v>
      </c>
      <c r="F23" s="508" t="n">
        <v>1.2691276667039</v>
      </c>
      <c r="G23" s="401" t="n">
        <v>1.09206734415289</v>
      </c>
      <c r="H23" s="401" t="n">
        <v>1.15017031898608</v>
      </c>
      <c r="I23" s="401" t="n">
        <v>1.30238059219122</v>
      </c>
      <c r="J23" s="401" t="n">
        <v>1.30642488056937</v>
      </c>
      <c r="K23" s="401" t="n">
        <v>1.26005005390116</v>
      </c>
      <c r="L23" s="403" t="n">
        <v>1.25633061921151</v>
      </c>
      <c r="M23" s="450" t="n">
        <f aca="false">RANK(L23,L$4:L$53,1)</f>
        <v>20</v>
      </c>
      <c r="N23" s="454" t="n">
        <v>899</v>
      </c>
      <c r="O23" s="509" t="n">
        <v>898</v>
      </c>
      <c r="P23" s="454" t="n">
        <v>71346.3720918597</v>
      </c>
      <c r="Q23" s="452" t="n">
        <v>71478</v>
      </c>
      <c r="R23" s="448" t="n">
        <f aca="false">L23-K23</f>
        <v>-0.00371943468965386</v>
      </c>
      <c r="S23" s="448" t="n">
        <f aca="false">L23-B23</f>
        <v>-0.783669380788495</v>
      </c>
      <c r="T23" s="401" t="n">
        <f aca="false">K23/K$56</f>
        <v>0.887022287132019</v>
      </c>
      <c r="U23" s="510" t="n">
        <f aca="false">L23/L$56</f>
        <v>0.926959417811998</v>
      </c>
      <c r="V23" s="506" t="s">
        <v>85</v>
      </c>
    </row>
    <row r="24" customFormat="false" ht="9" hidden="false" customHeight="true" outlineLevel="0" collapsed="false">
      <c r="A24" s="506" t="s">
        <v>65</v>
      </c>
      <c r="B24" s="401" t="n">
        <v>2.02</v>
      </c>
      <c r="C24" s="401" t="n">
        <v>1.53</v>
      </c>
      <c r="D24" s="401" t="n">
        <v>1.29</v>
      </c>
      <c r="E24" s="507" t="n">
        <v>1.39524325079454</v>
      </c>
      <c r="F24" s="508" t="n">
        <v>1.33230892804135</v>
      </c>
      <c r="G24" s="401" t="n">
        <v>1.36690157627753</v>
      </c>
      <c r="H24" s="401" t="n">
        <v>1.42246079006961</v>
      </c>
      <c r="I24" s="401" t="n">
        <v>1.31127998807927</v>
      </c>
      <c r="J24" s="401" t="n">
        <v>1.35794858123532</v>
      </c>
      <c r="K24" s="401" t="n">
        <v>1.20910594799954</v>
      </c>
      <c r="L24" s="403" t="n">
        <v>1.27073773385104</v>
      </c>
      <c r="M24" s="450" t="n">
        <f aca="false">RANK(L24,L$4:L$53,1)</f>
        <v>21</v>
      </c>
      <c r="N24" s="454" t="n">
        <v>724</v>
      </c>
      <c r="O24" s="509" t="n">
        <v>756</v>
      </c>
      <c r="P24" s="454" t="n">
        <v>59878.9544620018</v>
      </c>
      <c r="Q24" s="452" t="n">
        <v>59493</v>
      </c>
      <c r="R24" s="448" t="n">
        <f aca="false">L24-K24</f>
        <v>0.061631785851501</v>
      </c>
      <c r="S24" s="448" t="n">
        <f aca="false">L24-B24</f>
        <v>-0.749262266148959</v>
      </c>
      <c r="T24" s="401" t="n">
        <f aca="false">K24/K$56</f>
        <v>0.851159777390565</v>
      </c>
      <c r="U24" s="510" t="n">
        <f aca="false">L24/L$56</f>
        <v>0.937589430640147</v>
      </c>
      <c r="V24" s="506" t="s">
        <v>65</v>
      </c>
    </row>
    <row r="25" customFormat="false" ht="9" hidden="false" customHeight="true" outlineLevel="0" collapsed="false">
      <c r="A25" s="506" t="s">
        <v>67</v>
      </c>
      <c r="B25" s="401" t="n">
        <v>2.44</v>
      </c>
      <c r="C25" s="401" t="n">
        <v>1.87</v>
      </c>
      <c r="D25" s="401" t="n">
        <v>1.66</v>
      </c>
      <c r="E25" s="507" t="n">
        <v>1.28820337046558</v>
      </c>
      <c r="F25" s="508" t="n">
        <v>1.41868713297285</v>
      </c>
      <c r="G25" s="401" t="n">
        <v>1.26091734628955</v>
      </c>
      <c r="H25" s="401" t="n">
        <v>1.45877257963417</v>
      </c>
      <c r="I25" s="401" t="n">
        <v>1.28097084105849</v>
      </c>
      <c r="J25" s="401" t="n">
        <v>1.38314154526387</v>
      </c>
      <c r="K25" s="401" t="n">
        <v>1.35189348835731</v>
      </c>
      <c r="L25" s="403" t="n">
        <v>1.30935251798561</v>
      </c>
      <c r="M25" s="450" t="n">
        <f aca="false">RANK(L25,L$4:L$53,1)</f>
        <v>22</v>
      </c>
      <c r="N25" s="454" t="n">
        <v>477</v>
      </c>
      <c r="O25" s="509" t="n">
        <v>455</v>
      </c>
      <c r="P25" s="454" t="n">
        <v>35283.8447783045</v>
      </c>
      <c r="Q25" s="452" t="n">
        <v>34750</v>
      </c>
      <c r="R25" s="448" t="n">
        <f aca="false">L25-K25</f>
        <v>-0.0425409703716997</v>
      </c>
      <c r="S25" s="448" t="n">
        <f aca="false">L25-B25</f>
        <v>-1.13064748201439</v>
      </c>
      <c r="T25" s="401" t="n">
        <f aca="false">K25/K$56</f>
        <v>0.951676205472112</v>
      </c>
      <c r="U25" s="510" t="n">
        <f aca="false">L25/L$56</f>
        <v>0.966080607463316</v>
      </c>
      <c r="V25" s="506" t="s">
        <v>67</v>
      </c>
    </row>
    <row r="26" customFormat="false" ht="9" hidden="false" customHeight="true" outlineLevel="0" collapsed="false">
      <c r="A26" s="506" t="s">
        <v>37</v>
      </c>
      <c r="B26" s="401" t="n">
        <v>2.09</v>
      </c>
      <c r="C26" s="401" t="n">
        <v>1.58</v>
      </c>
      <c r="D26" s="401" t="n">
        <v>1.43</v>
      </c>
      <c r="E26" s="507" t="n">
        <v>1.52646424423428</v>
      </c>
      <c r="F26" s="508" t="n">
        <v>1.35896586012595</v>
      </c>
      <c r="G26" s="401" t="n">
        <v>1.640044874192</v>
      </c>
      <c r="H26" s="401" t="n">
        <v>1.54080774084981</v>
      </c>
      <c r="I26" s="401" t="n">
        <v>1.32491784466121</v>
      </c>
      <c r="J26" s="401" t="n">
        <v>1.43071898812918</v>
      </c>
      <c r="K26" s="401" t="n">
        <v>1.37831893674869</v>
      </c>
      <c r="L26" s="403" t="n">
        <v>1.31694017181954</v>
      </c>
      <c r="M26" s="450" t="n">
        <f aca="false">RANK(L26,L$4:L$53,1)</f>
        <v>23</v>
      </c>
      <c r="N26" s="454" t="n">
        <v>269</v>
      </c>
      <c r="O26" s="509" t="n">
        <v>256</v>
      </c>
      <c r="P26" s="454" t="n">
        <v>19516.5279114965</v>
      </c>
      <c r="Q26" s="452" t="n">
        <v>19439</v>
      </c>
      <c r="R26" s="448" t="n">
        <f aca="false">L26-K26</f>
        <v>-0.0613787649291535</v>
      </c>
      <c r="S26" s="448" t="n">
        <f aca="false">L26-B26</f>
        <v>-0.773059828180462</v>
      </c>
      <c r="T26" s="401" t="n">
        <f aca="false">K26/K$56</f>
        <v>0.970278610668668</v>
      </c>
      <c r="U26" s="510" t="n">
        <f aca="false">L26/L$56</f>
        <v>0.971679012113256</v>
      </c>
      <c r="V26" s="506" t="s">
        <v>37</v>
      </c>
    </row>
    <row r="27" customFormat="false" ht="9" hidden="false" customHeight="true" outlineLevel="0" collapsed="false">
      <c r="A27" s="506" t="s">
        <v>115</v>
      </c>
      <c r="B27" s="401" t="n">
        <v>1.95</v>
      </c>
      <c r="C27" s="401" t="n">
        <v>1.92</v>
      </c>
      <c r="D27" s="401" t="n">
        <v>1.72</v>
      </c>
      <c r="E27" s="507" t="n">
        <v>1.53341917359241</v>
      </c>
      <c r="F27" s="508" t="n">
        <v>1.61030595813205</v>
      </c>
      <c r="G27" s="401" t="n">
        <v>1.33918523520144</v>
      </c>
      <c r="H27" s="401" t="n">
        <v>1.44974226804124</v>
      </c>
      <c r="I27" s="401" t="n">
        <v>1.46015424164524</v>
      </c>
      <c r="J27" s="401" t="n">
        <v>1.38847565208767</v>
      </c>
      <c r="K27" s="401" t="n">
        <v>1.56935718187891</v>
      </c>
      <c r="L27" s="403" t="n">
        <v>1.33397776703722</v>
      </c>
      <c r="M27" s="450" t="n">
        <f aca="false">RANK(L27,L$4:L$53,1)</f>
        <v>24</v>
      </c>
      <c r="N27" s="454" t="n">
        <v>161</v>
      </c>
      <c r="O27" s="509" t="n">
        <v>138</v>
      </c>
      <c r="P27" s="454" t="n">
        <v>10258.9774883015</v>
      </c>
      <c r="Q27" s="452" t="n">
        <v>10345</v>
      </c>
      <c r="R27" s="448" t="n">
        <f aca="false">L27-K27</f>
        <v>-0.235379414841691</v>
      </c>
      <c r="S27" s="448" t="n">
        <f aca="false">L27-B27</f>
        <v>-0.616022232962784</v>
      </c>
      <c r="T27" s="401" t="n">
        <f aca="false">K27/K$56</f>
        <v>1.10476150728095</v>
      </c>
      <c r="U27" s="510" t="n">
        <f aca="false">L27/L$56</f>
        <v>0.984249874513957</v>
      </c>
      <c r="V27" s="506" t="s">
        <v>115</v>
      </c>
    </row>
    <row r="28" customFormat="false" ht="9" hidden="false" customHeight="true" outlineLevel="0" collapsed="false">
      <c r="A28" s="506" t="s">
        <v>99</v>
      </c>
      <c r="B28" s="401" t="n">
        <v>2.1</v>
      </c>
      <c r="C28" s="401" t="n">
        <v>1.77</v>
      </c>
      <c r="D28" s="401" t="n">
        <v>1.41</v>
      </c>
      <c r="E28" s="507" t="n">
        <v>1.48528880072701</v>
      </c>
      <c r="F28" s="508" t="n">
        <v>1.48537920857442</v>
      </c>
      <c r="G28" s="401" t="n">
        <v>1.54485240629427</v>
      </c>
      <c r="H28" s="401" t="n">
        <v>1.48288151052686</v>
      </c>
      <c r="I28" s="401" t="n">
        <v>1.37873600444157</v>
      </c>
      <c r="J28" s="401" t="n">
        <v>1.49571462949594</v>
      </c>
      <c r="K28" s="401" t="n">
        <v>1.41611237654881</v>
      </c>
      <c r="L28" s="403" t="n">
        <v>1.37167775232523</v>
      </c>
      <c r="M28" s="450" t="n">
        <f aca="false">RANK(L28,L$4:L$53,1)</f>
        <v>25</v>
      </c>
      <c r="N28" s="454" t="n">
        <v>1525</v>
      </c>
      <c r="O28" s="509" t="n">
        <v>1491</v>
      </c>
      <c r="P28" s="454" t="n">
        <v>107689.19368649</v>
      </c>
      <c r="Q28" s="452" t="n">
        <v>108699</v>
      </c>
      <c r="R28" s="448" t="n">
        <f aca="false">L28-K28</f>
        <v>-0.0444346242235831</v>
      </c>
      <c r="S28" s="448" t="n">
        <f aca="false">L28-B28</f>
        <v>-0.728322247674772</v>
      </c>
      <c r="T28" s="401" t="n">
        <f aca="false">K28/K$56</f>
        <v>0.9968836041023</v>
      </c>
      <c r="U28" s="510" t="n">
        <f aca="false">L28/L$56</f>
        <v>1.01206608457818</v>
      </c>
      <c r="V28" s="506" t="s">
        <v>99</v>
      </c>
    </row>
    <row r="29" customFormat="false" ht="9" hidden="false" customHeight="true" outlineLevel="0" collapsed="false">
      <c r="A29" s="506" t="s">
        <v>57</v>
      </c>
      <c r="B29" s="401" t="n">
        <v>2.52</v>
      </c>
      <c r="C29" s="401" t="n">
        <v>1.78</v>
      </c>
      <c r="D29" s="401" t="n">
        <v>1.54</v>
      </c>
      <c r="E29" s="507" t="n">
        <v>1.71268358295769</v>
      </c>
      <c r="F29" s="508" t="n">
        <v>1.72234375650388</v>
      </c>
      <c r="G29" s="401" t="n">
        <v>1.68532208880403</v>
      </c>
      <c r="H29" s="401" t="n">
        <v>1.64489879955957</v>
      </c>
      <c r="I29" s="401" t="n">
        <v>1.55102853580828</v>
      </c>
      <c r="J29" s="401" t="n">
        <v>1.48998596759791</v>
      </c>
      <c r="K29" s="401" t="n">
        <v>1.4682613424993</v>
      </c>
      <c r="L29" s="403" t="n">
        <v>1.38143220384238</v>
      </c>
      <c r="M29" s="450" t="n">
        <f aca="false">RANK(L29,L$4:L$53,1)</f>
        <v>26</v>
      </c>
      <c r="N29" s="454" t="n">
        <v>3475</v>
      </c>
      <c r="O29" s="509" t="n">
        <v>3363</v>
      </c>
      <c r="P29" s="454" t="n">
        <v>236674.486987773</v>
      </c>
      <c r="Q29" s="452" t="n">
        <v>243443</v>
      </c>
      <c r="R29" s="448" t="n">
        <f aca="false">L29-K29</f>
        <v>-0.0868291386569198</v>
      </c>
      <c r="S29" s="448" t="n">
        <f aca="false">L29-B29</f>
        <v>-1.13856779615762</v>
      </c>
      <c r="T29" s="401" t="n">
        <f aca="false">K29/K$56</f>
        <v>1.03359428468658</v>
      </c>
      <c r="U29" s="510" t="n">
        <f aca="false">L29/L$56</f>
        <v>1.01926321928232</v>
      </c>
      <c r="V29" s="506" t="s">
        <v>57</v>
      </c>
    </row>
    <row r="30" customFormat="false" ht="9" hidden="false" customHeight="true" outlineLevel="0" collapsed="false">
      <c r="A30" s="506" t="s">
        <v>29</v>
      </c>
      <c r="B30" s="401" t="n">
        <v>2.41</v>
      </c>
      <c r="C30" s="401" t="n">
        <v>1.71</v>
      </c>
      <c r="D30" s="401" t="n">
        <v>1.78</v>
      </c>
      <c r="E30" s="507" t="n">
        <v>1.63881976537504</v>
      </c>
      <c r="F30" s="508" t="n">
        <v>1.75457290001776</v>
      </c>
      <c r="G30" s="401" t="n">
        <v>1.80009141089196</v>
      </c>
      <c r="H30" s="401" t="n">
        <v>1.64271763392857</v>
      </c>
      <c r="I30" s="401" t="n">
        <v>1.5802824626354</v>
      </c>
      <c r="J30" s="401" t="n">
        <v>1.44492083319267</v>
      </c>
      <c r="K30" s="401" t="n">
        <v>1.5774810336556</v>
      </c>
      <c r="L30" s="403" t="n">
        <v>1.38445154419595</v>
      </c>
      <c r="M30" s="450" t="n">
        <f aca="false">RANK(L30,L$4:L$53,1)</f>
        <v>27</v>
      </c>
      <c r="N30" s="454" t="n">
        <v>468</v>
      </c>
      <c r="O30" s="509" t="n">
        <v>416</v>
      </c>
      <c r="P30" s="454" t="n">
        <v>29667.551622822</v>
      </c>
      <c r="Q30" s="452" t="n">
        <v>30048</v>
      </c>
      <c r="R30" s="448" t="n">
        <f aca="false">L30-K30</f>
        <v>-0.193029489459643</v>
      </c>
      <c r="S30" s="448" t="n">
        <f aca="false">L30-B30</f>
        <v>-1.02554845580405</v>
      </c>
      <c r="T30" s="401" t="n">
        <f aca="false">K30/K$56</f>
        <v>1.11048035754485</v>
      </c>
      <c r="U30" s="510" t="n">
        <f aca="false">L30/L$56</f>
        <v>1.02149098157159</v>
      </c>
      <c r="V30" s="506" t="s">
        <v>29</v>
      </c>
    </row>
    <row r="31" customFormat="false" ht="9" hidden="false" customHeight="true" outlineLevel="0" collapsed="false">
      <c r="A31" s="506" t="s">
        <v>25</v>
      </c>
      <c r="B31" s="401" t="n">
        <v>1.62</v>
      </c>
      <c r="C31" s="401" t="n">
        <v>1.76</v>
      </c>
      <c r="D31" s="401" t="n">
        <v>0.99</v>
      </c>
      <c r="E31" s="507" t="n">
        <v>1.19163087155328</v>
      </c>
      <c r="F31" s="508" t="n">
        <v>1.45127850725639</v>
      </c>
      <c r="G31" s="401" t="n">
        <v>1.32224645583424</v>
      </c>
      <c r="H31" s="401" t="n">
        <v>1.40599892876272</v>
      </c>
      <c r="I31" s="401" t="n">
        <v>1.31682907558599</v>
      </c>
      <c r="J31" s="401" t="n">
        <v>1.62483487450462</v>
      </c>
      <c r="K31" s="401" t="n">
        <v>1.43341989341557</v>
      </c>
      <c r="L31" s="403" t="n">
        <v>1.41509433962264</v>
      </c>
      <c r="M31" s="450" t="n">
        <f aca="false">RANK(L31,L$4:L$53,1)</f>
        <v>28</v>
      </c>
      <c r="N31" s="454" t="n">
        <v>111</v>
      </c>
      <c r="O31" s="509" t="n">
        <v>111</v>
      </c>
      <c r="P31" s="454" t="n">
        <v>7743.7183975107</v>
      </c>
      <c r="Q31" s="452" t="n">
        <v>7844</v>
      </c>
      <c r="R31" s="448" t="n">
        <f aca="false">L31-K31</f>
        <v>-0.0183255537929323</v>
      </c>
      <c r="S31" s="448" t="n">
        <f aca="false">L31-B31</f>
        <v>-0.204905660377359</v>
      </c>
      <c r="T31" s="401" t="n">
        <f aca="false">K31/K$56</f>
        <v>1.00906736866641</v>
      </c>
      <c r="U31" s="510" t="n">
        <f aca="false">L31/L$56</f>
        <v>1.04410017963975</v>
      </c>
      <c r="V31" s="506" t="s">
        <v>25</v>
      </c>
    </row>
    <row r="32" customFormat="false" ht="9" hidden="false" customHeight="true" outlineLevel="0" collapsed="false">
      <c r="A32" s="506" t="s">
        <v>81</v>
      </c>
      <c r="B32" s="401" t="n">
        <v>1.83</v>
      </c>
      <c r="C32" s="401" t="n">
        <v>1.76</v>
      </c>
      <c r="D32" s="401" t="n">
        <v>1.89</v>
      </c>
      <c r="E32" s="507" t="n">
        <v>1.51190840213366</v>
      </c>
      <c r="F32" s="508" t="n">
        <v>1.48920575692964</v>
      </c>
      <c r="G32" s="401" t="n">
        <v>1.30968975913379</v>
      </c>
      <c r="H32" s="401" t="n">
        <v>1.41764176417642</v>
      </c>
      <c r="I32" s="401" t="n">
        <v>1.23660346248969</v>
      </c>
      <c r="J32" s="401" t="n">
        <v>1.44880875724404</v>
      </c>
      <c r="K32" s="401" t="n">
        <v>1.40196437466481</v>
      </c>
      <c r="L32" s="403" t="n">
        <v>1.42386330912232</v>
      </c>
      <c r="M32" s="450" t="n">
        <f aca="false">RANK(L32,L$4:L$53,1)</f>
        <v>29</v>
      </c>
      <c r="N32" s="454" t="n">
        <v>439</v>
      </c>
      <c r="O32" s="509" t="n">
        <v>445</v>
      </c>
      <c r="P32" s="454" t="n">
        <v>31313.2065217391</v>
      </c>
      <c r="Q32" s="452" t="n">
        <v>31253</v>
      </c>
      <c r="R32" s="448" t="n">
        <f aca="false">L32-K32</f>
        <v>0.021898934457516</v>
      </c>
      <c r="S32" s="448" t="n">
        <f aca="false">L32-B32</f>
        <v>-0.406136690877676</v>
      </c>
      <c r="T32" s="401" t="n">
        <f aca="false">K32/K$56</f>
        <v>0.986924005314425</v>
      </c>
      <c r="U32" s="510" t="n">
        <f aca="false">L32/L$56</f>
        <v>1.05057019536487</v>
      </c>
      <c r="V32" s="506" t="s">
        <v>81</v>
      </c>
    </row>
    <row r="33" customFormat="false" ht="9" hidden="false" customHeight="true" outlineLevel="0" collapsed="false">
      <c r="A33" s="506" t="s">
        <v>69</v>
      </c>
      <c r="B33" s="401" t="n">
        <v>2.19</v>
      </c>
      <c r="C33" s="401" t="n">
        <v>1.85</v>
      </c>
      <c r="D33" s="401" t="n">
        <v>1.66</v>
      </c>
      <c r="E33" s="507" t="n">
        <v>1.72472906697673</v>
      </c>
      <c r="F33" s="508" t="n">
        <v>1.62349183818311</v>
      </c>
      <c r="G33" s="401" t="n">
        <v>1.77222246673415</v>
      </c>
      <c r="H33" s="401" t="n">
        <v>1.80743218461629</v>
      </c>
      <c r="I33" s="401" t="n">
        <v>1.63782357886193</v>
      </c>
      <c r="J33" s="401" t="n">
        <v>1.82825726503185</v>
      </c>
      <c r="K33" s="401" t="n">
        <v>1.58254876668285</v>
      </c>
      <c r="L33" s="403" t="n">
        <v>1.43454179982936</v>
      </c>
      <c r="M33" s="450" t="n">
        <f aca="false">RANK(L33,L$4:L$53,1)</f>
        <v>30</v>
      </c>
      <c r="N33" s="454" t="n">
        <v>1096</v>
      </c>
      <c r="O33" s="509" t="n">
        <v>992</v>
      </c>
      <c r="P33" s="454" t="n">
        <v>69255.3697600931</v>
      </c>
      <c r="Q33" s="452" t="n">
        <v>69151</v>
      </c>
      <c r="R33" s="448" t="n">
        <f aca="false">L33-K33</f>
        <v>-0.14800696685349</v>
      </c>
      <c r="S33" s="448" t="n">
        <f aca="false">L33-B33</f>
        <v>-0.755458200170641</v>
      </c>
      <c r="T33" s="401" t="n">
        <f aca="false">K33/K$56</f>
        <v>1.11404782863577</v>
      </c>
      <c r="U33" s="510" t="n">
        <f aca="false">L33/L$56</f>
        <v>1.05844911463782</v>
      </c>
      <c r="V33" s="506" t="s">
        <v>69</v>
      </c>
    </row>
    <row r="34" customFormat="false" ht="9" hidden="false" customHeight="true" outlineLevel="0" collapsed="false">
      <c r="A34" s="506" t="s">
        <v>41</v>
      </c>
      <c r="B34" s="401" t="n">
        <v>2.49</v>
      </c>
      <c r="C34" s="401" t="n">
        <v>1.94</v>
      </c>
      <c r="D34" s="401" t="n">
        <v>1.52</v>
      </c>
      <c r="E34" s="507" t="n">
        <v>1.46747928768689</v>
      </c>
      <c r="F34" s="508" t="n">
        <v>1.49679787204464</v>
      </c>
      <c r="G34" s="401" t="n">
        <v>1.40600622224684</v>
      </c>
      <c r="H34" s="401" t="n">
        <v>1.46733061164711</v>
      </c>
      <c r="I34" s="401" t="n">
        <v>1.45089682116853</v>
      </c>
      <c r="J34" s="401" t="n">
        <v>1.52322723308284</v>
      </c>
      <c r="K34" s="401" t="n">
        <v>1.49673390361799</v>
      </c>
      <c r="L34" s="403" t="n">
        <v>1.45813525737287</v>
      </c>
      <c r="M34" s="450" t="n">
        <f aca="false">RANK(L34,L$4:L$53,1)</f>
        <v>31</v>
      </c>
      <c r="N34" s="454" t="n">
        <v>1693</v>
      </c>
      <c r="O34" s="509" t="n">
        <v>1641</v>
      </c>
      <c r="P34" s="454" t="n">
        <v>113112.958549785</v>
      </c>
      <c r="Q34" s="452" t="n">
        <v>112541</v>
      </c>
      <c r="R34" s="448" t="n">
        <f aca="false">L34-K34</f>
        <v>-0.038598646245122</v>
      </c>
      <c r="S34" s="448" t="n">
        <f aca="false">L34-B34</f>
        <v>-1.03186474262713</v>
      </c>
      <c r="T34" s="401" t="n">
        <f aca="false">K34/K$56</f>
        <v>1.05363777121778</v>
      </c>
      <c r="U34" s="510" t="n">
        <f aca="false">L34/L$56</f>
        <v>1.0758570941412</v>
      </c>
      <c r="V34" s="506" t="s">
        <v>41</v>
      </c>
    </row>
    <row r="35" customFormat="false" ht="9" hidden="false" customHeight="true" outlineLevel="0" collapsed="false">
      <c r="A35" s="506" t="s">
        <v>27</v>
      </c>
      <c r="B35" s="401" t="n">
        <v>3.43</v>
      </c>
      <c r="C35" s="401" t="n">
        <v>2.72</v>
      </c>
      <c r="D35" s="401" t="n">
        <v>2.01</v>
      </c>
      <c r="E35" s="507" t="n">
        <v>1.88927943760984</v>
      </c>
      <c r="F35" s="508" t="n">
        <v>1.99294077134986</v>
      </c>
      <c r="G35" s="401" t="n">
        <v>1.97024880424766</v>
      </c>
      <c r="H35" s="401" t="n">
        <v>1.92172999474698</v>
      </c>
      <c r="I35" s="401" t="n">
        <v>2.17609222287194</v>
      </c>
      <c r="J35" s="401" t="n">
        <v>2.03621797546524</v>
      </c>
      <c r="K35" s="401" t="n">
        <v>2.0168761475308</v>
      </c>
      <c r="L35" s="403" t="n">
        <v>1.53817504655493</v>
      </c>
      <c r="M35" s="450" t="n">
        <f aca="false">RANK(L35,L$4:L$53,1)</f>
        <v>32</v>
      </c>
      <c r="N35" s="454" t="n">
        <v>484</v>
      </c>
      <c r="O35" s="509" t="n">
        <v>413</v>
      </c>
      <c r="P35" s="454" t="n">
        <v>23997.5072635246</v>
      </c>
      <c r="Q35" s="452" t="n">
        <v>26850</v>
      </c>
      <c r="R35" s="448" t="n">
        <f aca="false">L35-K35</f>
        <v>-0.478701100975869</v>
      </c>
      <c r="S35" s="448" t="n">
        <f aca="false">L35-B35</f>
        <v>-1.89182495344507</v>
      </c>
      <c r="T35" s="401" t="n">
        <f aca="false">K35/K$56</f>
        <v>1.41979605310594</v>
      </c>
      <c r="U35" s="510" t="n">
        <f aca="false">L35/L$56</f>
        <v>1.13491291531395</v>
      </c>
      <c r="V35" s="506" t="s">
        <v>27</v>
      </c>
    </row>
    <row r="36" customFormat="false" ht="9" hidden="false" customHeight="true" outlineLevel="0" collapsed="false">
      <c r="A36" s="506" t="s">
        <v>103</v>
      </c>
      <c r="B36" s="401" t="n">
        <v>3.02</v>
      </c>
      <c r="C36" s="401" t="n">
        <v>2.35</v>
      </c>
      <c r="D36" s="401" t="n">
        <v>1.56</v>
      </c>
      <c r="E36" s="507" t="n">
        <v>1.97126255455645</v>
      </c>
      <c r="F36" s="508" t="n">
        <v>1.93429437763388</v>
      </c>
      <c r="G36" s="401" t="n">
        <v>1.75593018888023</v>
      </c>
      <c r="H36" s="401" t="n">
        <v>1.70825449703791</v>
      </c>
      <c r="I36" s="401" t="n">
        <v>1.65136120217467</v>
      </c>
      <c r="J36" s="401" t="n">
        <v>1.75804218705807</v>
      </c>
      <c r="K36" s="401" t="n">
        <v>1.65482234439971</v>
      </c>
      <c r="L36" s="403" t="n">
        <v>1.55927828799589</v>
      </c>
      <c r="M36" s="450" t="n">
        <f aca="false">RANK(L36,L$4:L$53,1)</f>
        <v>33</v>
      </c>
      <c r="N36" s="454" t="n">
        <v>3374</v>
      </c>
      <c r="O36" s="509" t="n">
        <v>3214</v>
      </c>
      <c r="P36" s="454" t="n">
        <v>203888.955900213</v>
      </c>
      <c r="Q36" s="452" t="n">
        <v>206121</v>
      </c>
      <c r="R36" s="448" t="n">
        <f aca="false">L36-K36</f>
        <v>-0.0955440564038259</v>
      </c>
      <c r="S36" s="448" t="n">
        <f aca="false">L36-B36</f>
        <v>-1.46072171200411</v>
      </c>
      <c r="T36" s="401" t="n">
        <f aca="false">K36/K$56</f>
        <v>1.16492539021132</v>
      </c>
      <c r="U36" s="510" t="n">
        <f aca="false">L36/L$56</f>
        <v>1.15048353669411</v>
      </c>
      <c r="V36" s="506" t="s">
        <v>103</v>
      </c>
    </row>
    <row r="37" customFormat="false" ht="9" hidden="false" customHeight="true" outlineLevel="0" collapsed="false">
      <c r="A37" s="506" t="s">
        <v>91</v>
      </c>
      <c r="B37" s="401" t="n">
        <v>2.27</v>
      </c>
      <c r="C37" s="401" t="n">
        <v>1.68</v>
      </c>
      <c r="D37" s="401" t="n">
        <v>1.55</v>
      </c>
      <c r="E37" s="507" t="n">
        <v>1.50386345288894</v>
      </c>
      <c r="F37" s="508" t="n">
        <v>1.55305902083764</v>
      </c>
      <c r="G37" s="401" t="n">
        <v>1.60503815792351</v>
      </c>
      <c r="H37" s="401" t="n">
        <v>1.4609075997813</v>
      </c>
      <c r="I37" s="401" t="n">
        <v>1.66655900781603</v>
      </c>
      <c r="J37" s="401" t="n">
        <v>1.7056934430762</v>
      </c>
      <c r="K37" s="401" t="n">
        <v>1.61216072679756</v>
      </c>
      <c r="L37" s="403" t="n">
        <v>1.584965946355</v>
      </c>
      <c r="M37" s="450" t="n">
        <f aca="false">RANK(L37,L$4:L$53,1)</f>
        <v>34</v>
      </c>
      <c r="N37" s="454" t="n">
        <v>765</v>
      </c>
      <c r="O37" s="509" t="n">
        <v>754</v>
      </c>
      <c r="P37" s="454" t="n">
        <v>47451.8444274236</v>
      </c>
      <c r="Q37" s="452" t="n">
        <v>47572</v>
      </c>
      <c r="R37" s="448" t="n">
        <f aca="false">L37-K37</f>
        <v>-0.0271947804425634</v>
      </c>
      <c r="S37" s="448" t="n">
        <f aca="false">L37-B37</f>
        <v>-0.685034053645001</v>
      </c>
      <c r="T37" s="401" t="n">
        <f aca="false">K37/K$56</f>
        <v>1.13489340417945</v>
      </c>
      <c r="U37" s="510" t="n">
        <f aca="false">L37/L$56</f>
        <v>1.16943668204725</v>
      </c>
      <c r="V37" s="506" t="s">
        <v>91</v>
      </c>
    </row>
    <row r="38" customFormat="false" ht="9" hidden="false" customHeight="true" outlineLevel="0" collapsed="false">
      <c r="A38" s="506" t="s">
        <v>51</v>
      </c>
      <c r="B38" s="401" t="n">
        <v>2.77</v>
      </c>
      <c r="C38" s="401" t="n">
        <v>2.13</v>
      </c>
      <c r="D38" s="401" t="n">
        <v>1.49</v>
      </c>
      <c r="E38" s="507" t="n">
        <v>2.03930840845279</v>
      </c>
      <c r="F38" s="508" t="n">
        <v>1.83974996448359</v>
      </c>
      <c r="G38" s="401" t="n">
        <v>1.86348556504553</v>
      </c>
      <c r="H38" s="401" t="n">
        <v>2.05038488453464</v>
      </c>
      <c r="I38" s="401" t="n">
        <v>1.76522506619594</v>
      </c>
      <c r="J38" s="401" t="n">
        <v>1.84985873806</v>
      </c>
      <c r="K38" s="401" t="n">
        <v>1.75591301224029</v>
      </c>
      <c r="L38" s="403" t="n">
        <v>1.59675579774427</v>
      </c>
      <c r="M38" s="450" t="n">
        <f aca="false">RANK(L38,L$4:L$53,1)</f>
        <v>35</v>
      </c>
      <c r="N38" s="454" t="n">
        <v>267</v>
      </c>
      <c r="O38" s="509" t="n">
        <v>252</v>
      </c>
      <c r="P38" s="454" t="n">
        <v>15205.7646443058</v>
      </c>
      <c r="Q38" s="452" t="n">
        <v>15782</v>
      </c>
      <c r="R38" s="448" t="n">
        <f aca="false">L38-K38</f>
        <v>-0.159157214496026</v>
      </c>
      <c r="S38" s="448" t="n">
        <f aca="false">L38-B38</f>
        <v>-1.17324420225573</v>
      </c>
      <c r="T38" s="401" t="n">
        <f aca="false">K38/K$56</f>
        <v>1.23608897225954</v>
      </c>
      <c r="U38" s="510" t="n">
        <f aca="false">L38/L$56</f>
        <v>1.17813559745436</v>
      </c>
      <c r="V38" s="506" t="s">
        <v>51</v>
      </c>
    </row>
    <row r="39" customFormat="false" ht="9" hidden="false" customHeight="true" outlineLevel="0" collapsed="false">
      <c r="A39" s="506" t="s">
        <v>35</v>
      </c>
      <c r="B39" s="401" t="n">
        <v>2.75</v>
      </c>
      <c r="C39" s="401" t="n">
        <v>1.8</v>
      </c>
      <c r="D39" s="401" t="n">
        <v>1.96</v>
      </c>
      <c r="E39" s="507" t="n">
        <v>1.87886279357231</v>
      </c>
      <c r="F39" s="508" t="n">
        <v>2.15652173913043</v>
      </c>
      <c r="G39" s="401" t="n">
        <v>1.95403574997224</v>
      </c>
      <c r="H39" s="401" t="n">
        <v>1.79133644555423</v>
      </c>
      <c r="I39" s="401" t="n">
        <v>1.77086707698953</v>
      </c>
      <c r="J39" s="401" t="n">
        <v>1.87679399425922</v>
      </c>
      <c r="K39" s="401" t="n">
        <v>2.074979876172</v>
      </c>
      <c r="L39" s="403" t="n">
        <v>1.60153747597694</v>
      </c>
      <c r="M39" s="450" t="n">
        <f aca="false">RANK(L39,L$4:L$53,1)</f>
        <v>36</v>
      </c>
      <c r="N39" s="454" t="n">
        <v>195</v>
      </c>
      <c r="O39" s="509" t="n">
        <v>150</v>
      </c>
      <c r="P39" s="454" t="n">
        <v>9397.68150232585</v>
      </c>
      <c r="Q39" s="452" t="n">
        <v>9366</v>
      </c>
      <c r="R39" s="448" t="n">
        <f aca="false">L39-K39</f>
        <v>-0.473442400195064</v>
      </c>
      <c r="S39" s="448" t="n">
        <f aca="false">L39-B39</f>
        <v>-1.14846252402306</v>
      </c>
      <c r="T39" s="401" t="n">
        <f aca="false">K39/K$56</f>
        <v>1.46069863638876</v>
      </c>
      <c r="U39" s="510" t="n">
        <f aca="false">L39/L$56</f>
        <v>1.18166366689957</v>
      </c>
      <c r="V39" s="506" t="s">
        <v>35</v>
      </c>
    </row>
    <row r="40" customFormat="false" ht="9" hidden="false" customHeight="true" outlineLevel="0" collapsed="false">
      <c r="A40" s="506" t="s">
        <v>63</v>
      </c>
      <c r="B40" s="401" t="n">
        <v>2.68</v>
      </c>
      <c r="C40" s="401" t="n">
        <v>1.99</v>
      </c>
      <c r="D40" s="401" t="n">
        <v>1.72</v>
      </c>
      <c r="E40" s="507" t="n">
        <v>1.64461923489453</v>
      </c>
      <c r="F40" s="508" t="n">
        <v>1.67067045206377</v>
      </c>
      <c r="G40" s="401" t="n">
        <v>1.6954808706698</v>
      </c>
      <c r="H40" s="401" t="n">
        <v>1.63290990731556</v>
      </c>
      <c r="I40" s="401" t="n">
        <v>1.62351542704608</v>
      </c>
      <c r="J40" s="401" t="n">
        <v>1.51479243196271</v>
      </c>
      <c r="K40" s="401" t="n">
        <v>1.53685632094249</v>
      </c>
      <c r="L40" s="403" t="n">
        <v>1.6168265796637</v>
      </c>
      <c r="M40" s="450" t="n">
        <f aca="false">RANK(L40,L$4:L$53,1)</f>
        <v>37</v>
      </c>
      <c r="N40" s="454" t="n">
        <v>1559</v>
      </c>
      <c r="O40" s="509" t="n">
        <v>1675</v>
      </c>
      <c r="P40" s="454" t="n">
        <v>101440.842501395</v>
      </c>
      <c r="Q40" s="452" t="n">
        <v>103598</v>
      </c>
      <c r="R40" s="448" t="n">
        <f aca="false">L40-K40</f>
        <v>0.0799702587212083</v>
      </c>
      <c r="S40" s="448" t="n">
        <f aca="false">L40-B40</f>
        <v>-1.0631734203363</v>
      </c>
      <c r="T40" s="401" t="n">
        <f aca="false">K40/K$56</f>
        <v>1.08188226695845</v>
      </c>
      <c r="U40" s="510" t="n">
        <f aca="false">L40/L$56</f>
        <v>1.19294443840639</v>
      </c>
      <c r="V40" s="506" t="s">
        <v>63</v>
      </c>
    </row>
    <row r="41" customFormat="false" ht="9" hidden="false" customHeight="true" outlineLevel="0" collapsed="false">
      <c r="A41" s="506" t="s">
        <v>39</v>
      </c>
      <c r="B41" s="401" t="n">
        <v>2.06</v>
      </c>
      <c r="C41" s="401" t="n">
        <v>1.99</v>
      </c>
      <c r="D41" s="401" t="n">
        <v>1.83</v>
      </c>
      <c r="E41" s="507" t="n">
        <v>2.05170777988615</v>
      </c>
      <c r="F41" s="508" t="n">
        <v>2.00187309763521</v>
      </c>
      <c r="G41" s="401" t="n">
        <v>2.11789622308507</v>
      </c>
      <c r="H41" s="401" t="n">
        <v>2.38067315585786</v>
      </c>
      <c r="I41" s="401" t="n">
        <v>2.24271402550091</v>
      </c>
      <c r="J41" s="401" t="n">
        <v>2.21507681314755</v>
      </c>
      <c r="K41" s="401" t="n">
        <v>2.08789170945685</v>
      </c>
      <c r="L41" s="403" t="n">
        <v>1.62132148806219</v>
      </c>
      <c r="M41" s="450" t="n">
        <f aca="false">RANK(L41,L$4:L$53,1)</f>
        <v>38</v>
      </c>
      <c r="N41" s="454" t="n">
        <v>191</v>
      </c>
      <c r="O41" s="509" t="n">
        <v>146</v>
      </c>
      <c r="P41" s="454" t="n">
        <v>9147.98402306445</v>
      </c>
      <c r="Q41" s="452" t="n">
        <v>9005</v>
      </c>
      <c r="R41" s="448" t="n">
        <f aca="false">L41-K41</f>
        <v>-0.466570221394664</v>
      </c>
      <c r="S41" s="448" t="n">
        <f aca="false">L41-B41</f>
        <v>-0.438678511937813</v>
      </c>
      <c r="T41" s="401" t="n">
        <f aca="false">K41/K$56</f>
        <v>1.46978802443008</v>
      </c>
      <c r="U41" s="510" t="n">
        <f aca="false">L41/L$56</f>
        <v>1.19626092023726</v>
      </c>
      <c r="V41" s="506" t="s">
        <v>39</v>
      </c>
    </row>
    <row r="42" customFormat="false" ht="9" hidden="false" customHeight="true" outlineLevel="0" collapsed="false">
      <c r="A42" s="506" t="s">
        <v>123</v>
      </c>
      <c r="B42" s="401" t="n">
        <v>3.43</v>
      </c>
      <c r="C42" s="401" t="n">
        <v>2.26</v>
      </c>
      <c r="D42" s="401" t="n">
        <v>1.96</v>
      </c>
      <c r="E42" s="507" t="n">
        <v>2.23282029048342</v>
      </c>
      <c r="F42" s="508" t="n">
        <v>1.80046600296547</v>
      </c>
      <c r="G42" s="401" t="n">
        <v>1.77696078431373</v>
      </c>
      <c r="H42" s="401" t="n">
        <v>1.9222986645083</v>
      </c>
      <c r="I42" s="401" t="n">
        <v>2.02404809619239</v>
      </c>
      <c r="J42" s="401" t="n">
        <v>1.42999006951341</v>
      </c>
      <c r="K42" s="401" t="n">
        <v>1.49433489031729</v>
      </c>
      <c r="L42" s="511" t="n">
        <v>1.63011837764409</v>
      </c>
      <c r="M42" s="450" t="n">
        <f aca="false">RANK(L42,L$4:L$53,1)</f>
        <v>39</v>
      </c>
      <c r="N42" s="454" t="n">
        <v>74</v>
      </c>
      <c r="O42" s="509" t="n">
        <v>84</v>
      </c>
      <c r="P42" s="454" t="n">
        <v>4952.03588429147</v>
      </c>
      <c r="Q42" s="452" t="n">
        <v>5153</v>
      </c>
      <c r="R42" s="448" t="n">
        <f aca="false">L42-K42</f>
        <v>0.135783487326796</v>
      </c>
      <c r="S42" s="448" t="n">
        <f aca="false">L42-B42</f>
        <v>-1.79988162235591</v>
      </c>
      <c r="T42" s="401" t="n">
        <f aca="false">K42/K$56</f>
        <v>1.05194896666732</v>
      </c>
      <c r="U42" s="510" t="n">
        <f aca="false">L42/L$56</f>
        <v>1.2027515362588</v>
      </c>
      <c r="V42" s="506" t="s">
        <v>123</v>
      </c>
    </row>
    <row r="43" customFormat="false" ht="9" hidden="false" customHeight="true" outlineLevel="0" collapsed="false">
      <c r="A43" s="506" t="s">
        <v>59</v>
      </c>
      <c r="B43" s="401" t="n">
        <v>2.93</v>
      </c>
      <c r="C43" s="401" t="n">
        <v>2.94</v>
      </c>
      <c r="D43" s="401" t="n">
        <v>1.98</v>
      </c>
      <c r="E43" s="507" t="n">
        <v>1.8311695674358</v>
      </c>
      <c r="F43" s="508" t="n">
        <v>1.70954175542083</v>
      </c>
      <c r="G43" s="401" t="n">
        <v>2.12067238116442</v>
      </c>
      <c r="H43" s="401" t="n">
        <v>1.90663696181545</v>
      </c>
      <c r="I43" s="401" t="n">
        <v>2.04092177327684</v>
      </c>
      <c r="J43" s="401" t="n">
        <v>2.05525606469003</v>
      </c>
      <c r="K43" s="401" t="n">
        <v>2.03935357413664</v>
      </c>
      <c r="L43" s="403" t="n">
        <v>1.68427707035131</v>
      </c>
      <c r="M43" s="450" t="n">
        <f aca="false">RANK(L43,L$4:L$53,1)</f>
        <v>40</v>
      </c>
      <c r="N43" s="454" t="n">
        <v>432</v>
      </c>
      <c r="O43" s="509" t="n">
        <v>373</v>
      </c>
      <c r="P43" s="454" t="n">
        <v>21183.1830183193</v>
      </c>
      <c r="Q43" s="452" t="n">
        <v>22146</v>
      </c>
      <c r="R43" s="448" t="n">
        <f aca="false">L43-K43</f>
        <v>-0.355076503785335</v>
      </c>
      <c r="S43" s="448" t="n">
        <f aca="false">L43-B43</f>
        <v>-1.2457229296487</v>
      </c>
      <c r="T43" s="401" t="n">
        <f aca="false">K43/K$56</f>
        <v>1.43561921687235</v>
      </c>
      <c r="U43" s="510" t="n">
        <f aca="false">L43/L$56</f>
        <v>1.24271148747995</v>
      </c>
      <c r="V43" s="506" t="s">
        <v>59</v>
      </c>
    </row>
    <row r="44" customFormat="false" ht="9" hidden="false" customHeight="true" outlineLevel="0" collapsed="false">
      <c r="A44" s="506" t="s">
        <v>71</v>
      </c>
      <c r="B44" s="401" t="n">
        <v>3.82</v>
      </c>
      <c r="C44" s="401" t="n">
        <v>2.21</v>
      </c>
      <c r="D44" s="401" t="n">
        <v>1.33</v>
      </c>
      <c r="E44" s="507" t="n">
        <v>2.0816588972834</v>
      </c>
      <c r="F44" s="508" t="n">
        <v>2.06055839559575</v>
      </c>
      <c r="G44" s="401" t="n">
        <v>2.17594576693809</v>
      </c>
      <c r="H44" s="401" t="n">
        <v>2.07807629508683</v>
      </c>
      <c r="I44" s="401" t="n">
        <v>2.00572066415516</v>
      </c>
      <c r="J44" s="401" t="n">
        <v>1.96826033880165</v>
      </c>
      <c r="K44" s="401" t="n">
        <v>2.11631852908121</v>
      </c>
      <c r="L44" s="403" t="n">
        <v>1.69305782761304</v>
      </c>
      <c r="M44" s="450" t="n">
        <f aca="false">RANK(L44,L$4:L$53,1)</f>
        <v>41</v>
      </c>
      <c r="N44" s="454" t="n">
        <v>1288</v>
      </c>
      <c r="O44" s="509" t="n">
        <v>1066</v>
      </c>
      <c r="P44" s="454" t="n">
        <v>60860.403682199</v>
      </c>
      <c r="Q44" s="452" t="n">
        <v>62963</v>
      </c>
      <c r="R44" s="448" t="n">
        <f aca="false">L44-K44</f>
        <v>-0.423260701468166</v>
      </c>
      <c r="S44" s="448" t="n">
        <f aca="false">L44-B44</f>
        <v>-2.12694217238696</v>
      </c>
      <c r="T44" s="401" t="n">
        <f aca="false">K44/K$56</f>
        <v>1.48979931087145</v>
      </c>
      <c r="U44" s="510" t="n">
        <f aca="false">L44/L$56</f>
        <v>1.2491902005789</v>
      </c>
      <c r="V44" s="506" t="s">
        <v>71</v>
      </c>
    </row>
    <row r="45" customFormat="false" ht="9" hidden="false" customHeight="true" outlineLevel="0" collapsed="false">
      <c r="A45" s="506" t="s">
        <v>61</v>
      </c>
      <c r="B45" s="401" t="n">
        <v>2.71</v>
      </c>
      <c r="C45" s="401" t="n">
        <v>2.24</v>
      </c>
      <c r="D45" s="401" t="n">
        <v>2.01</v>
      </c>
      <c r="E45" s="507" t="n">
        <v>1.98685571715451</v>
      </c>
      <c r="F45" s="508" t="n">
        <v>1.84971611071682</v>
      </c>
      <c r="G45" s="401" t="n">
        <v>1.72214161133829</v>
      </c>
      <c r="H45" s="401" t="n">
        <v>1.72513520548341</v>
      </c>
      <c r="I45" s="401" t="n">
        <v>1.81554205488914</v>
      </c>
      <c r="J45" s="401" t="n">
        <v>1.79343067754964</v>
      </c>
      <c r="K45" s="401" t="n">
        <v>1.82901741271803</v>
      </c>
      <c r="L45" s="403" t="n">
        <v>1.6999395889237</v>
      </c>
      <c r="M45" s="450" t="n">
        <f aca="false">RANK(L45,L$4:L$53,1)</f>
        <v>42</v>
      </c>
      <c r="N45" s="454" t="n">
        <v>1287</v>
      </c>
      <c r="O45" s="509" t="n">
        <v>1210</v>
      </c>
      <c r="P45" s="454" t="n">
        <v>70365.6504881187</v>
      </c>
      <c r="Q45" s="452" t="n">
        <v>71179</v>
      </c>
      <c r="R45" s="448" t="n">
        <f aca="false">L45-K45</f>
        <v>-0.12907782379433</v>
      </c>
      <c r="S45" s="448" t="n">
        <f aca="false">L45-B45</f>
        <v>-1.0100604110763</v>
      </c>
      <c r="T45" s="401" t="n">
        <f aca="false">K45/K$56</f>
        <v>1.28755139814525</v>
      </c>
      <c r="U45" s="510" t="n">
        <f aca="false">L45/L$56</f>
        <v>1.25426777598819</v>
      </c>
      <c r="V45" s="506" t="s">
        <v>61</v>
      </c>
    </row>
    <row r="46" customFormat="false" ht="9" hidden="false" customHeight="true" outlineLevel="0" collapsed="false">
      <c r="A46" s="506" t="s">
        <v>43</v>
      </c>
      <c r="B46" s="401" t="n">
        <v>2.41</v>
      </c>
      <c r="C46" s="401" t="n">
        <v>2.24</v>
      </c>
      <c r="D46" s="401" t="n">
        <v>1.99</v>
      </c>
      <c r="E46" s="507" t="n">
        <v>1.75202444287759</v>
      </c>
      <c r="F46" s="508" t="n">
        <v>1.82671105538501</v>
      </c>
      <c r="G46" s="401" t="n">
        <v>1.95341687837578</v>
      </c>
      <c r="H46" s="401" t="n">
        <v>1.98511166253102</v>
      </c>
      <c r="I46" s="401" t="n">
        <v>2.03710747643802</v>
      </c>
      <c r="J46" s="401" t="n">
        <v>2.07516959507858</v>
      </c>
      <c r="K46" s="401" t="n">
        <v>1.91127775795668</v>
      </c>
      <c r="L46" s="403" t="n">
        <v>1.79764059671681</v>
      </c>
      <c r="M46" s="450" t="n">
        <f aca="false">RANK(L46,L$4:L$53,1)</f>
        <v>43</v>
      </c>
      <c r="N46" s="454" t="n">
        <v>913</v>
      </c>
      <c r="O46" s="509" t="n">
        <v>864</v>
      </c>
      <c r="P46" s="454" t="n">
        <v>47769.0904003444</v>
      </c>
      <c r="Q46" s="452" t="n">
        <v>48063</v>
      </c>
      <c r="R46" s="448" t="n">
        <f aca="false">L46-K46</f>
        <v>-0.113637161239867</v>
      </c>
      <c r="S46" s="448" t="n">
        <f aca="false">L46-B46</f>
        <v>-0.612359403283191</v>
      </c>
      <c r="T46" s="401" t="n">
        <f aca="false">K46/K$56</f>
        <v>1.34545922438433</v>
      </c>
      <c r="U46" s="510" t="n">
        <f aca="false">L46/L$56</f>
        <v>1.32635458810488</v>
      </c>
      <c r="V46" s="506" t="s">
        <v>43</v>
      </c>
    </row>
    <row r="47" customFormat="false" ht="9" hidden="false" customHeight="true" outlineLevel="0" collapsed="false">
      <c r="A47" s="506" t="s">
        <v>73</v>
      </c>
      <c r="B47" s="401" t="n">
        <v>2.5</v>
      </c>
      <c r="C47" s="401" t="n">
        <v>2.32</v>
      </c>
      <c r="D47" s="401" t="n">
        <v>2.02</v>
      </c>
      <c r="E47" s="507" t="n">
        <v>1.7600028301553</v>
      </c>
      <c r="F47" s="508" t="n">
        <v>1.7509556271909</v>
      </c>
      <c r="G47" s="401" t="n">
        <v>1.79605320351213</v>
      </c>
      <c r="H47" s="401" t="n">
        <v>1.7071132561352</v>
      </c>
      <c r="I47" s="401" t="n">
        <v>1.95477259252986</v>
      </c>
      <c r="J47" s="401" t="n">
        <v>1.89571076582692</v>
      </c>
      <c r="K47" s="401" t="n">
        <v>1.99864324318094</v>
      </c>
      <c r="L47" s="403" t="n">
        <v>1.80752320468979</v>
      </c>
      <c r="M47" s="450" t="n">
        <f aca="false">RANK(L47,L$4:L$53,1)</f>
        <v>44</v>
      </c>
      <c r="N47" s="454" t="n">
        <v>1208</v>
      </c>
      <c r="O47" s="509" t="n">
        <v>1110</v>
      </c>
      <c r="P47" s="454" t="n">
        <v>60441.0018707195</v>
      </c>
      <c r="Q47" s="452" t="n">
        <v>61410</v>
      </c>
      <c r="R47" s="448" t="n">
        <f aca="false">L47-K47</f>
        <v>-0.191120038491147</v>
      </c>
      <c r="S47" s="448" t="n">
        <f aca="false">L47-B47</f>
        <v>-0.69247679531021</v>
      </c>
      <c r="T47" s="401" t="n">
        <f aca="false">K47/K$56</f>
        <v>1.40696085464108</v>
      </c>
      <c r="U47" s="510" t="n">
        <f aca="false">L47/L$56</f>
        <v>1.33364628058854</v>
      </c>
      <c r="V47" s="506" t="s">
        <v>73</v>
      </c>
    </row>
    <row r="48" customFormat="false" ht="9" hidden="false" customHeight="true" outlineLevel="0" collapsed="false">
      <c r="A48" s="506" t="s">
        <v>87</v>
      </c>
      <c r="B48" s="401" t="n">
        <v>2.77</v>
      </c>
      <c r="C48" s="401" t="n">
        <v>2.48</v>
      </c>
      <c r="D48" s="401" t="n">
        <v>2.3</v>
      </c>
      <c r="E48" s="507" t="n">
        <v>2.23540302396544</v>
      </c>
      <c r="F48" s="508" t="n">
        <v>2.07590119933408</v>
      </c>
      <c r="G48" s="401" t="n">
        <v>2.12765957446809</v>
      </c>
      <c r="H48" s="401" t="n">
        <v>2.04641143640458</v>
      </c>
      <c r="I48" s="401" t="n">
        <v>2.22446916076845</v>
      </c>
      <c r="J48" s="401" t="n">
        <v>2.02677342674841</v>
      </c>
      <c r="K48" s="401" t="n">
        <v>2.01566694063283</v>
      </c>
      <c r="L48" s="403" t="n">
        <v>1.95954297428477</v>
      </c>
      <c r="M48" s="450" t="n">
        <f aca="false">RANK(L48,L$4:L$53,1)</f>
        <v>45</v>
      </c>
      <c r="N48" s="454" t="n">
        <v>665</v>
      </c>
      <c r="O48" s="509" t="n">
        <v>650</v>
      </c>
      <c r="P48" s="454" t="n">
        <v>32991.5615816579</v>
      </c>
      <c r="Q48" s="452" t="n">
        <v>33171</v>
      </c>
      <c r="R48" s="448" t="n">
        <f aca="false">L48-K48</f>
        <v>-0.0561239663480644</v>
      </c>
      <c r="S48" s="448" t="n">
        <f aca="false">L48-B48</f>
        <v>-0.810457025715233</v>
      </c>
      <c r="T48" s="401" t="n">
        <f aca="false">K48/K$56</f>
        <v>1.41894482226401</v>
      </c>
      <c r="U48" s="510" t="n">
        <f aca="false">L48/L$56</f>
        <v>1.44581114783353</v>
      </c>
      <c r="V48" s="506" t="s">
        <v>87</v>
      </c>
    </row>
    <row r="49" customFormat="false" ht="9" hidden="false" customHeight="true" outlineLevel="0" collapsed="false">
      <c r="A49" s="506" t="s">
        <v>77</v>
      </c>
      <c r="B49" s="401" t="n">
        <v>3.23</v>
      </c>
      <c r="C49" s="401" t="n">
        <v>2.57</v>
      </c>
      <c r="D49" s="401" t="n">
        <v>2.5</v>
      </c>
      <c r="E49" s="507" t="n">
        <v>2.67053129221072</v>
      </c>
      <c r="F49" s="508" t="n">
        <v>2.1785039457597</v>
      </c>
      <c r="G49" s="401" t="n">
        <v>2.42938318372725</v>
      </c>
      <c r="H49" s="401" t="n">
        <v>2.32471241359063</v>
      </c>
      <c r="I49" s="401" t="n">
        <v>2.28246810884837</v>
      </c>
      <c r="J49" s="401" t="n">
        <v>2.20689328213151</v>
      </c>
      <c r="K49" s="401" t="n">
        <v>2.09822762307357</v>
      </c>
      <c r="L49" s="403" t="n">
        <v>2.03982739922007</v>
      </c>
      <c r="M49" s="450" t="n">
        <f aca="false">RANK(L49,L$4:L$53,1)</f>
        <v>46</v>
      </c>
      <c r="N49" s="454" t="n">
        <v>911</v>
      </c>
      <c r="O49" s="509" t="n">
        <v>884</v>
      </c>
      <c r="P49" s="454" t="n">
        <v>43417.5963552292</v>
      </c>
      <c r="Q49" s="452" t="n">
        <v>43337</v>
      </c>
      <c r="R49" s="448" t="n">
        <f aca="false">L49-K49</f>
        <v>-0.0584002238535</v>
      </c>
      <c r="S49" s="448" t="n">
        <f aca="false">L49-B49</f>
        <v>-1.19017260077993</v>
      </c>
      <c r="T49" s="401" t="n">
        <f aca="false">K49/K$56</f>
        <v>1.47706407327235</v>
      </c>
      <c r="U49" s="510" t="n">
        <f aca="false">L49/L$56</f>
        <v>1.50504746879823</v>
      </c>
      <c r="V49" s="506" t="s">
        <v>77</v>
      </c>
    </row>
    <row r="50" customFormat="false" ht="9" hidden="false" customHeight="true" outlineLevel="0" collapsed="false">
      <c r="A50" s="506" t="s">
        <v>31</v>
      </c>
      <c r="B50" s="401" t="n">
        <v>3.17</v>
      </c>
      <c r="C50" s="401" t="n">
        <v>2.57</v>
      </c>
      <c r="D50" s="401" t="n">
        <v>2.02</v>
      </c>
      <c r="E50" s="507" t="n">
        <v>2.33870613553516</v>
      </c>
      <c r="F50" s="508" t="n">
        <v>2.27248342310251</v>
      </c>
      <c r="G50" s="401" t="n">
        <v>2.22668640304504</v>
      </c>
      <c r="H50" s="401" t="n">
        <v>2.01163757273483</v>
      </c>
      <c r="I50" s="401" t="n">
        <v>2.11095638836754</v>
      </c>
      <c r="J50" s="401" t="n">
        <v>2.21102884654287</v>
      </c>
      <c r="K50" s="401" t="n">
        <v>2.06697206749327</v>
      </c>
      <c r="L50" s="403" t="n">
        <v>2.08573832397425</v>
      </c>
      <c r="M50" s="450" t="n">
        <f aca="false">RANK(L50,L$4:L$53,1)</f>
        <v>47</v>
      </c>
      <c r="N50" s="454" t="n">
        <v>1037</v>
      </c>
      <c r="O50" s="509" t="n">
        <v>1066</v>
      </c>
      <c r="P50" s="454" t="n">
        <v>50170.0055026688</v>
      </c>
      <c r="Q50" s="452" t="n">
        <v>51109</v>
      </c>
      <c r="R50" s="448" t="n">
        <f aca="false">L50-K50</f>
        <v>0.0187662564809821</v>
      </c>
      <c r="S50" s="448" t="n">
        <f aca="false">L50-B50</f>
        <v>-1.08426167602575</v>
      </c>
      <c r="T50" s="401" t="n">
        <f aca="false">K50/K$56</f>
        <v>1.45506147558936</v>
      </c>
      <c r="U50" s="510" t="n">
        <f aca="false">L50/L$56</f>
        <v>1.53892196284508</v>
      </c>
      <c r="V50" s="506" t="s">
        <v>31</v>
      </c>
    </row>
    <row r="51" customFormat="false" ht="9" hidden="false" customHeight="true" outlineLevel="0" collapsed="false">
      <c r="A51" s="506" t="s">
        <v>75</v>
      </c>
      <c r="B51" s="401" t="n">
        <v>3.13</v>
      </c>
      <c r="C51" s="401" t="n">
        <v>2.64</v>
      </c>
      <c r="D51" s="401" t="n">
        <v>1.99</v>
      </c>
      <c r="E51" s="507" t="n">
        <v>2.130755638707</v>
      </c>
      <c r="F51" s="508" t="n">
        <v>1.90727401846404</v>
      </c>
      <c r="G51" s="401" t="n">
        <v>2.19445138715321</v>
      </c>
      <c r="H51" s="401" t="n">
        <v>1.96195598048003</v>
      </c>
      <c r="I51" s="401" t="n">
        <v>2.02443109053295</v>
      </c>
      <c r="J51" s="401" t="n">
        <v>1.82234566096575</v>
      </c>
      <c r="K51" s="401" t="n">
        <v>1.97913944926783</v>
      </c>
      <c r="L51" s="403" t="n">
        <v>2.09589574012838</v>
      </c>
      <c r="M51" s="450" t="n">
        <f aca="false">RANK(L51,L$4:L$53,1)</f>
        <v>48</v>
      </c>
      <c r="N51" s="454" t="n">
        <v>410</v>
      </c>
      <c r="O51" s="509" t="n">
        <v>431</v>
      </c>
      <c r="P51" s="454" t="n">
        <v>20716.07436008</v>
      </c>
      <c r="Q51" s="452" t="n">
        <v>20564</v>
      </c>
      <c r="R51" s="448" t="n">
        <f aca="false">L51-K51</f>
        <v>0.116756290860553</v>
      </c>
      <c r="S51" s="448" t="n">
        <f aca="false">L51-B51</f>
        <v>-1.03410425987162</v>
      </c>
      <c r="T51" s="401" t="n">
        <f aca="false">K51/K$56</f>
        <v>1.39323100333001</v>
      </c>
      <c r="U51" s="510" t="n">
        <f aca="false">L51/L$56</f>
        <v>1.54641641726713</v>
      </c>
      <c r="V51" s="506" t="s">
        <v>75</v>
      </c>
    </row>
    <row r="52" customFormat="false" ht="9" hidden="false" customHeight="true" outlineLevel="0" collapsed="false">
      <c r="A52" s="506" t="s">
        <v>109</v>
      </c>
      <c r="B52" s="401" t="n">
        <v>2.48</v>
      </c>
      <c r="C52" s="401" t="n">
        <v>2.21</v>
      </c>
      <c r="D52" s="401" t="n">
        <v>0.87</v>
      </c>
      <c r="E52" s="507" t="n">
        <v>2.29381380205146</v>
      </c>
      <c r="F52" s="508" t="n">
        <v>2.31682735507686</v>
      </c>
      <c r="G52" s="401" t="n">
        <v>2.02101859337106</v>
      </c>
      <c r="H52" s="401" t="n">
        <v>2.0246399130356</v>
      </c>
      <c r="I52" s="401" t="n">
        <v>2.02658775528505</v>
      </c>
      <c r="J52" s="401" t="n">
        <v>2.12321305498121</v>
      </c>
      <c r="K52" s="401" t="n">
        <v>2.1595609849891</v>
      </c>
      <c r="L52" s="403" t="n">
        <v>2.17075105782793</v>
      </c>
      <c r="M52" s="450" t="n">
        <f aca="false">RANK(L52,L$4:L$53,1)</f>
        <v>49</v>
      </c>
      <c r="N52" s="454" t="n">
        <v>982</v>
      </c>
      <c r="O52" s="509" t="n">
        <v>985</v>
      </c>
      <c r="P52" s="454" t="n">
        <v>45472.2050836159</v>
      </c>
      <c r="Q52" s="452" t="n">
        <v>45376</v>
      </c>
      <c r="R52" s="448" t="n">
        <f aca="false">L52-K52</f>
        <v>0.0111900728388257</v>
      </c>
      <c r="S52" s="448" t="n">
        <f aca="false">L52-B52</f>
        <v>-0.309248942172073</v>
      </c>
      <c r="T52" s="401" t="n">
        <f aca="false">K52/K$56</f>
        <v>1.52024018266212</v>
      </c>
      <c r="U52" s="510" t="n">
        <f aca="false">L52/L$56</f>
        <v>1.60164697573147</v>
      </c>
      <c r="V52" s="506" t="s">
        <v>109</v>
      </c>
    </row>
    <row r="53" customFormat="false" ht="9" hidden="false" customHeight="true" outlineLevel="0" collapsed="false">
      <c r="A53" s="497" t="s">
        <v>33</v>
      </c>
      <c r="B53" s="455" t="n">
        <v>2.76</v>
      </c>
      <c r="C53" s="455" t="n">
        <v>2.28</v>
      </c>
      <c r="D53" s="455" t="n">
        <v>1.98</v>
      </c>
      <c r="E53" s="512" t="n">
        <v>2.39829993928355</v>
      </c>
      <c r="F53" s="513" t="n">
        <v>2.29747277994206</v>
      </c>
      <c r="G53" s="455" t="n">
        <v>2.5974025974026</v>
      </c>
      <c r="H53" s="455" t="n">
        <v>2.40941695788119</v>
      </c>
      <c r="I53" s="455" t="n">
        <v>2.04336575354689</v>
      </c>
      <c r="J53" s="455" t="n">
        <v>2.25597699083228</v>
      </c>
      <c r="K53" s="455" t="n">
        <v>2.36393668531961</v>
      </c>
      <c r="L53" s="436" t="n">
        <v>2.44980985230388</v>
      </c>
      <c r="M53" s="458" t="n">
        <f aca="false">RANK(L53,L$4:L$53,1)</f>
        <v>50</v>
      </c>
      <c r="N53" s="514" t="n">
        <v>263</v>
      </c>
      <c r="O53" s="515" t="n">
        <v>277</v>
      </c>
      <c r="P53" s="514" t="n">
        <v>11125.5094788819</v>
      </c>
      <c r="Q53" s="460" t="n">
        <v>11307</v>
      </c>
      <c r="R53" s="456" t="n">
        <f aca="false">L53-K53</f>
        <v>0.0858731669842778</v>
      </c>
      <c r="S53" s="456" t="n">
        <f aca="false">L53-B53</f>
        <v>-0.310190147696117</v>
      </c>
      <c r="T53" s="455" t="n">
        <f aca="false">K53/K$56</f>
        <v>1.66411208725837</v>
      </c>
      <c r="U53" s="516" t="n">
        <f aca="false">L53/L$56</f>
        <v>1.8075451475241</v>
      </c>
      <c r="V53" s="497" t="s">
        <v>33</v>
      </c>
    </row>
    <row r="54" s="364" customFormat="true" ht="9" hidden="false" customHeight="true" outlineLevel="0" collapsed="false">
      <c r="A54" s="517" t="s">
        <v>261</v>
      </c>
      <c r="B54" s="462" t="s">
        <v>282</v>
      </c>
      <c r="C54" s="462" t="s">
        <v>282</v>
      </c>
      <c r="D54" s="462" t="s">
        <v>282</v>
      </c>
      <c r="E54" s="518" t="s">
        <v>282</v>
      </c>
      <c r="F54" s="519"/>
      <c r="G54" s="462"/>
      <c r="H54" s="520"/>
      <c r="I54" s="440"/>
      <c r="J54" s="440"/>
      <c r="K54" s="440"/>
      <c r="L54" s="521"/>
      <c r="M54" s="522"/>
      <c r="N54" s="466" t="n">
        <f aca="false">SUM(N4:N53)</f>
        <v>42605</v>
      </c>
      <c r="O54" s="445" t="n">
        <f aca="false">SUM(O4:O53)</f>
        <v>41015</v>
      </c>
      <c r="P54" s="466" t="n">
        <f aca="false">SUM(P4:P53)</f>
        <v>2999212.96191811</v>
      </c>
      <c r="Q54" s="468" t="n">
        <f aca="false">SUM(Q4:Q53)</f>
        <v>3026213</v>
      </c>
      <c r="R54" s="441"/>
      <c r="S54" s="441"/>
      <c r="T54" s="462"/>
      <c r="U54" s="505"/>
      <c r="V54" s="517"/>
    </row>
    <row r="55" s="364" customFormat="true" ht="9" hidden="false" customHeight="true" outlineLevel="0" collapsed="false">
      <c r="A55" s="523" t="s">
        <v>307</v>
      </c>
      <c r="B55" s="524" t="n">
        <v>2.31</v>
      </c>
      <c r="C55" s="524" t="n">
        <v>1.85</v>
      </c>
      <c r="D55" s="524" t="n">
        <v>1.54</v>
      </c>
      <c r="E55" s="525"/>
      <c r="F55" s="526"/>
      <c r="G55" s="526"/>
      <c r="H55" s="527"/>
      <c r="I55" s="527"/>
      <c r="J55" s="527"/>
      <c r="K55" s="527"/>
      <c r="L55" s="528"/>
      <c r="M55" s="528"/>
      <c r="N55" s="529"/>
      <c r="O55" s="530"/>
      <c r="P55" s="529"/>
      <c r="Q55" s="530"/>
      <c r="R55" s="448"/>
      <c r="S55" s="448"/>
      <c r="T55" s="524"/>
      <c r="U55" s="510"/>
      <c r="V55" s="531"/>
    </row>
    <row r="56" s="364" customFormat="true" ht="9" hidden="false" customHeight="true" outlineLevel="0" collapsed="false">
      <c r="A56" s="532" t="s">
        <v>308</v>
      </c>
      <c r="B56" s="469" t="n">
        <v>2.58</v>
      </c>
      <c r="C56" s="469"/>
      <c r="D56" s="469" t="n">
        <v>1.73</v>
      </c>
      <c r="E56" s="533" t="n">
        <v>1.52087258614526</v>
      </c>
      <c r="F56" s="533" t="n">
        <v>1.514</v>
      </c>
      <c r="G56" s="533" t="n">
        <v>1.4995</v>
      </c>
      <c r="H56" s="533" t="n">
        <v>1.47488</v>
      </c>
      <c r="I56" s="533" t="n">
        <v>1.43955040792275</v>
      </c>
      <c r="J56" s="533" t="n">
        <v>1.45323623435833</v>
      </c>
      <c r="K56" s="533" t="n">
        <v>1.42053933951901</v>
      </c>
      <c r="L56" s="534" t="n">
        <v>1.35532429475387</v>
      </c>
      <c r="M56" s="535"/>
      <c r="N56" s="536"/>
      <c r="O56" s="537"/>
      <c r="P56" s="536"/>
      <c r="Q56" s="537"/>
      <c r="R56" s="470" t="n">
        <f aca="false">L56-K56</f>
        <v>-0.0652150447651376</v>
      </c>
      <c r="S56" s="470" t="n">
        <f aca="false">L56-B56</f>
        <v>-1.22467570524613</v>
      </c>
      <c r="T56" s="469" t="n">
        <f aca="false">K56/K$56</f>
        <v>1</v>
      </c>
      <c r="U56" s="436" t="n">
        <f aca="false">L56/L$56</f>
        <v>1</v>
      </c>
      <c r="V56" s="538"/>
    </row>
    <row r="57" s="364" customFormat="true" ht="9" hidden="false" customHeight="true" outlineLevel="0" collapsed="false">
      <c r="A57" s="517"/>
      <c r="B57" s="462"/>
      <c r="C57" s="462"/>
      <c r="D57" s="462"/>
      <c r="E57" s="519"/>
      <c r="F57" s="519"/>
      <c r="G57" s="519"/>
      <c r="H57" s="519"/>
      <c r="I57" s="519"/>
      <c r="J57" s="520"/>
      <c r="K57" s="520"/>
      <c r="L57" s="522"/>
      <c r="M57" s="522"/>
      <c r="N57" s="539"/>
      <c r="O57" s="540"/>
      <c r="P57" s="539"/>
      <c r="Q57" s="540"/>
      <c r="R57" s="388"/>
      <c r="S57" s="387"/>
      <c r="T57" s="462"/>
      <c r="U57" s="387"/>
      <c r="V57" s="517"/>
    </row>
    <row r="58" customFormat="false" ht="9" hidden="false" customHeight="true" outlineLevel="0" collapsed="false">
      <c r="A58" s="541" t="s">
        <v>309</v>
      </c>
      <c r="B58" s="401"/>
      <c r="C58" s="542"/>
      <c r="D58" s="542"/>
      <c r="E58" s="411"/>
      <c r="F58" s="401"/>
      <c r="G58" s="401"/>
      <c r="H58" s="411"/>
      <c r="I58" s="543"/>
      <c r="J58" s="543"/>
      <c r="K58" s="543"/>
      <c r="L58" s="543"/>
      <c r="M58" s="543"/>
      <c r="N58" s="411"/>
      <c r="O58" s="544"/>
      <c r="P58" s="411"/>
      <c r="Q58" s="544"/>
      <c r="R58" s="544"/>
      <c r="S58" s="542"/>
      <c r="T58" s="542"/>
      <c r="U58" s="542"/>
      <c r="V58" s="542"/>
    </row>
    <row r="59" customFormat="false" ht="8.45" hidden="false" customHeight="true" outlineLevel="0" collapsed="false">
      <c r="A59" s="545"/>
      <c r="B59" s="493"/>
    </row>
    <row r="60" customFormat="false" ht="8.45" hidden="false" customHeight="true" outlineLevel="0" collapsed="false">
      <c r="A60" s="545"/>
      <c r="B60" s="493"/>
    </row>
    <row r="61" customFormat="false" ht="8.45" hidden="false" customHeight="true" outlineLevel="0" collapsed="false">
      <c r="A61" s="545"/>
      <c r="B61" s="493"/>
    </row>
    <row r="62" customFormat="false" ht="8.45" hidden="false" customHeight="true" outlineLevel="0" collapsed="false">
      <c r="A62" s="545"/>
      <c r="B62" s="493"/>
    </row>
    <row r="63" customFormat="false" ht="8.45" hidden="false" customHeight="true" outlineLevel="0" collapsed="false">
      <c r="A63" s="545"/>
      <c r="B63" s="493"/>
    </row>
    <row r="64" customFormat="false" ht="8.45" hidden="false" customHeight="true" outlineLevel="0" collapsed="false">
      <c r="A64" s="545"/>
      <c r="B64" s="493"/>
    </row>
    <row r="65" customFormat="false" ht="8.45" hidden="false" customHeight="true" outlineLevel="0" collapsed="false">
      <c r="A65" s="545"/>
      <c r="B65" s="493"/>
    </row>
    <row r="66" customFormat="false" ht="8.45" hidden="false" customHeight="true" outlineLevel="0" collapsed="false">
      <c r="A66" s="545"/>
      <c r="B66" s="493"/>
    </row>
    <row r="67" customFormat="false" ht="8.45" hidden="false" customHeight="true" outlineLevel="0" collapsed="false">
      <c r="A67" s="545"/>
      <c r="B67" s="493"/>
    </row>
    <row r="68" customFormat="false" ht="8.45" hidden="false" customHeight="true" outlineLevel="0" collapsed="false">
      <c r="A68" s="545"/>
      <c r="B68" s="493"/>
    </row>
    <row r="69" customFormat="false" ht="8.45" hidden="false" customHeight="true" outlineLevel="0" collapsed="false">
      <c r="A69" s="545"/>
      <c r="B69" s="493"/>
    </row>
    <row r="70" customFormat="false" ht="8.45" hidden="false" customHeight="true" outlineLevel="0" collapsed="false">
      <c r="A70" s="545"/>
      <c r="B70" s="493"/>
    </row>
    <row r="71" customFormat="false" ht="8.45" hidden="false" customHeight="true" outlineLevel="0" collapsed="false">
      <c r="A71" s="545"/>
      <c r="B71" s="493"/>
    </row>
    <row r="72" customFormat="false" ht="8.45" hidden="false" customHeight="true" outlineLevel="0" collapsed="false">
      <c r="A72" s="545"/>
      <c r="B72" s="493"/>
    </row>
    <row r="73" customFormat="false" ht="8.45" hidden="false" customHeight="true" outlineLevel="0" collapsed="false">
      <c r="A73" s="545"/>
      <c r="B73" s="493"/>
    </row>
    <row r="74" customFormat="false" ht="8.45" hidden="false" customHeight="true" outlineLevel="0" collapsed="false">
      <c r="A74" s="545"/>
      <c r="B74" s="493"/>
    </row>
    <row r="75" customFormat="false" ht="8.45" hidden="false" customHeight="true" outlineLevel="0" collapsed="false">
      <c r="A75" s="545"/>
      <c r="B75" s="493"/>
    </row>
    <row r="76" customFormat="false" ht="8.45" hidden="false" customHeight="true" outlineLevel="0" collapsed="false">
      <c r="A76" s="545"/>
      <c r="B76" s="493"/>
    </row>
    <row r="77" customFormat="false" ht="8.45" hidden="false" customHeight="true" outlineLevel="0" collapsed="false">
      <c r="A77" s="545"/>
      <c r="B77" s="493"/>
    </row>
    <row r="78" customFormat="false" ht="8.45" hidden="false" customHeight="true" outlineLevel="0" collapsed="false">
      <c r="A78" s="545"/>
      <c r="B78" s="493"/>
    </row>
    <row r="79" customFormat="false" ht="8.45" hidden="false" customHeight="true" outlineLevel="0" collapsed="false">
      <c r="A79" s="545"/>
      <c r="B79" s="493"/>
    </row>
    <row r="80" customFormat="false" ht="8.45" hidden="false" customHeight="true" outlineLevel="0" collapsed="false">
      <c r="A80" s="545"/>
      <c r="B80" s="493"/>
    </row>
    <row r="81" customFormat="false" ht="8.45" hidden="false" customHeight="true" outlineLevel="0" collapsed="false">
      <c r="A81" s="545"/>
      <c r="B81" s="493"/>
    </row>
    <row r="82" customFormat="false" ht="8.45" hidden="false" customHeight="true" outlineLevel="0" collapsed="false">
      <c r="A82" s="545"/>
      <c r="B82" s="493"/>
    </row>
    <row r="83" customFormat="false" ht="8.45" hidden="false" customHeight="true" outlineLevel="0" collapsed="false">
      <c r="A83" s="545"/>
      <c r="B83" s="493"/>
    </row>
    <row r="84" customFormat="false" ht="8.45" hidden="false" customHeight="true" outlineLevel="0" collapsed="false">
      <c r="A84" s="545"/>
      <c r="B84" s="493"/>
    </row>
    <row r="85" customFormat="false" ht="8.45" hidden="false" customHeight="true" outlineLevel="0" collapsed="false">
      <c r="A85" s="545"/>
      <c r="B85" s="493"/>
    </row>
    <row r="86" customFormat="false" ht="8.45" hidden="false" customHeight="true" outlineLevel="0" collapsed="false">
      <c r="A86" s="545"/>
      <c r="B86" s="493"/>
    </row>
    <row r="87" customFormat="false" ht="8.45" hidden="false" customHeight="true" outlineLevel="0" collapsed="false">
      <c r="A87" s="545"/>
      <c r="B87" s="493"/>
    </row>
    <row r="88" customFormat="false" ht="8.45" hidden="false" customHeight="true" outlineLevel="0" collapsed="false">
      <c r="A88" s="545"/>
      <c r="B88" s="493"/>
    </row>
    <row r="89" customFormat="false" ht="8.45" hidden="false" customHeight="true" outlineLevel="0" collapsed="false">
      <c r="A89" s="545"/>
      <c r="B89" s="493"/>
    </row>
    <row r="90" customFormat="false" ht="8.45" hidden="false" customHeight="true" outlineLevel="0" collapsed="false">
      <c r="A90" s="545"/>
      <c r="B90" s="493"/>
    </row>
    <row r="91" customFormat="false" ht="8.45" hidden="false" customHeight="true" outlineLevel="0" collapsed="false">
      <c r="A91" s="545"/>
      <c r="B91" s="493"/>
    </row>
    <row r="92" customFormat="false" ht="8.45" hidden="false" customHeight="true" outlineLevel="0" collapsed="false">
      <c r="A92" s="545"/>
      <c r="B92" s="493"/>
    </row>
    <row r="93" customFormat="false" ht="8.45" hidden="false" customHeight="true" outlineLevel="0" collapsed="false">
      <c r="A93" s="545"/>
      <c r="B93" s="493"/>
    </row>
    <row r="94" customFormat="false" ht="8.45" hidden="false" customHeight="true" outlineLevel="0" collapsed="false">
      <c r="A94" s="545"/>
      <c r="B94" s="493"/>
    </row>
    <row r="95" customFormat="false" ht="8.45" hidden="false" customHeight="true" outlineLevel="0" collapsed="false">
      <c r="A95" s="545"/>
      <c r="B95" s="493"/>
    </row>
    <row r="96" customFormat="false" ht="8.45" hidden="false" customHeight="true" outlineLevel="0" collapsed="false">
      <c r="A96" s="545"/>
      <c r="B96" s="493"/>
    </row>
    <row r="97" customFormat="false" ht="8.45" hidden="false" customHeight="true" outlineLevel="0" collapsed="false">
      <c r="A97" s="545"/>
      <c r="B97" s="493"/>
    </row>
    <row r="98" customFormat="false" ht="8.45" hidden="false" customHeight="true" outlineLevel="0" collapsed="false">
      <c r="A98" s="545"/>
      <c r="B98" s="493"/>
    </row>
    <row r="99" customFormat="false" ht="8.45" hidden="false" customHeight="true" outlineLevel="0" collapsed="false">
      <c r="A99" s="545"/>
      <c r="B99" s="493"/>
    </row>
    <row r="100" customFormat="false" ht="8.45" hidden="false" customHeight="true" outlineLevel="0" collapsed="false">
      <c r="A100" s="545"/>
      <c r="B100" s="493"/>
    </row>
    <row r="101" customFormat="false" ht="8.45" hidden="false" customHeight="true" outlineLevel="0" collapsed="false">
      <c r="A101" s="545"/>
      <c r="B101" s="493"/>
    </row>
    <row r="102" customFormat="false" ht="8.45" hidden="false" customHeight="true" outlineLevel="0" collapsed="false">
      <c r="A102" s="545"/>
      <c r="B102" s="493"/>
    </row>
    <row r="103" customFormat="false" ht="8.45" hidden="false" customHeight="true" outlineLevel="0" collapsed="false">
      <c r="A103" s="545"/>
      <c r="B103" s="493"/>
    </row>
    <row r="104" customFormat="false" ht="8.45" hidden="false" customHeight="true" outlineLevel="0" collapsed="false">
      <c r="A104" s="545"/>
      <c r="B104" s="493"/>
    </row>
    <row r="105" customFormat="false" ht="8.45" hidden="false" customHeight="true" outlineLevel="0" collapsed="false">
      <c r="A105" s="545"/>
      <c r="B105" s="493"/>
    </row>
  </sheetData>
  <mergeCells count="6">
    <mergeCell ref="A1:V1"/>
    <mergeCell ref="B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8.45" zeroHeight="false" outlineLevelRow="0" outlineLevelCol="0"/>
  <cols>
    <col collapsed="false" customWidth="true" hidden="false" outlineLevel="0" max="1" min="1" style="546" width="5.71"/>
    <col collapsed="false" customWidth="true" hidden="false" outlineLevel="0" max="2" min="2" style="546" width="4.7"/>
    <col collapsed="false" customWidth="true" hidden="false" outlineLevel="0" max="3" min="3" style="546" width="4.85"/>
    <col collapsed="false" customWidth="true" hidden="false" outlineLevel="0" max="4" min="4" style="546" width="4.28"/>
    <col collapsed="false" customWidth="true" hidden="false" outlineLevel="0" max="6" min="5" style="546" width="4.56"/>
    <col collapsed="false" customWidth="true" hidden="false" outlineLevel="0" max="7" min="7" style="546" width="4.41"/>
    <col collapsed="false" customWidth="true" hidden="false" outlineLevel="0" max="8" min="8" style="546" width="4.7"/>
    <col collapsed="false" customWidth="true" hidden="false" outlineLevel="0" max="12" min="9" style="546" width="5.13"/>
    <col collapsed="false" customWidth="true" hidden="false" outlineLevel="0" max="13" min="13" style="547" width="5.13"/>
    <col collapsed="false" customWidth="true" hidden="false" outlineLevel="0" max="14" min="14" style="546" width="4.99"/>
    <col collapsed="false" customWidth="true" hidden="false" outlineLevel="0" max="15" min="15" style="546" width="6.85"/>
    <col collapsed="false" customWidth="true" hidden="false" outlineLevel="0" max="16" min="16" style="547" width="7.14"/>
    <col collapsed="false" customWidth="true" hidden="false" outlineLevel="0" max="17" min="17" style="546" width="7.28"/>
    <col collapsed="false" customWidth="true" hidden="false" outlineLevel="0" max="18" min="18" style="547" width="6.7"/>
    <col collapsed="false" customWidth="true" hidden="false" outlineLevel="0" max="19" min="19" style="546" width="6.56"/>
    <col collapsed="false" customWidth="true" hidden="false" outlineLevel="0" max="21" min="20" style="546" width="6.85"/>
    <col collapsed="false" customWidth="true" hidden="false" outlineLevel="0" max="22" min="22" style="546" width="5.85"/>
    <col collapsed="false" customWidth="true" hidden="false" outlineLevel="0" max="23" min="23" style="546" width="3.85"/>
    <col collapsed="false" customWidth="false" hidden="false" outlineLevel="0" max="257" min="24" style="546" width="9.14"/>
  </cols>
  <sheetData>
    <row r="1" s="549" customFormat="true" ht="12" hidden="false" customHeight="true" outlineLevel="0" collapsed="false">
      <c r="A1" s="548" t="s">
        <v>310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</row>
    <row r="2" customFormat="false" ht="9" hidden="false" customHeight="true" outlineLevel="0" collapsed="false">
      <c r="A2" s="550"/>
      <c r="B2" s="550" t="s">
        <v>311</v>
      </c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372" t="s">
        <v>265</v>
      </c>
      <c r="P2" s="372"/>
      <c r="Q2" s="372" t="s">
        <v>266</v>
      </c>
      <c r="R2" s="372"/>
      <c r="S2" s="551" t="s">
        <v>312</v>
      </c>
      <c r="T2" s="551"/>
      <c r="U2" s="431" t="s">
        <v>296</v>
      </c>
      <c r="V2" s="431"/>
      <c r="W2" s="431"/>
    </row>
    <row r="3" customFormat="false" ht="9" hidden="false" customHeight="true" outlineLevel="0" collapsed="false">
      <c r="A3" s="497" t="s">
        <v>287</v>
      </c>
      <c r="B3" s="434" t="n">
        <v>1984</v>
      </c>
      <c r="C3" s="497" t="n">
        <v>1990</v>
      </c>
      <c r="D3" s="497" t="n">
        <v>1995</v>
      </c>
      <c r="E3" s="497" t="n">
        <v>1998</v>
      </c>
      <c r="F3" s="497" t="n">
        <v>2000</v>
      </c>
      <c r="G3" s="434" t="n">
        <v>2001</v>
      </c>
      <c r="H3" s="377" t="n">
        <v>2002</v>
      </c>
      <c r="I3" s="377" t="n">
        <v>2003</v>
      </c>
      <c r="J3" s="377" t="n">
        <v>2004</v>
      </c>
      <c r="K3" s="377" t="n">
        <v>2005</v>
      </c>
      <c r="L3" s="377" t="n">
        <v>2006</v>
      </c>
      <c r="M3" s="435" t="n">
        <v>2007</v>
      </c>
      <c r="N3" s="552" t="s">
        <v>156</v>
      </c>
      <c r="O3" s="376" t="n">
        <v>2006</v>
      </c>
      <c r="P3" s="458" t="n">
        <v>2007</v>
      </c>
      <c r="Q3" s="376" t="n">
        <v>2006</v>
      </c>
      <c r="R3" s="458" t="n">
        <v>2007</v>
      </c>
      <c r="S3" s="499" t="s">
        <v>288</v>
      </c>
      <c r="T3" s="553" t="s">
        <v>304</v>
      </c>
      <c r="U3" s="469" t="s">
        <v>305</v>
      </c>
      <c r="V3" s="436" t="s">
        <v>306</v>
      </c>
      <c r="W3" s="497" t="s">
        <v>290</v>
      </c>
    </row>
    <row r="4" customFormat="false" ht="9" hidden="false" customHeight="true" outlineLevel="0" collapsed="false">
      <c r="A4" s="500" t="s">
        <v>71</v>
      </c>
      <c r="B4" s="554" t="n">
        <v>7.49027237354086</v>
      </c>
      <c r="C4" s="554" t="n">
        <v>6.90499510284035</v>
      </c>
      <c r="D4" s="554" t="n">
        <v>6.71345743057675</v>
      </c>
      <c r="E4" s="555" t="n">
        <v>5.08397639582388</v>
      </c>
      <c r="F4" s="554" t="n">
        <v>5.2567423434405</v>
      </c>
      <c r="G4" s="554" t="n">
        <v>5.0307854032137</v>
      </c>
      <c r="H4" s="556" t="n">
        <v>5.03789567543469</v>
      </c>
      <c r="I4" s="557" t="n">
        <v>5.11172776398423</v>
      </c>
      <c r="J4" s="557" t="n">
        <v>5.21663527025069</v>
      </c>
      <c r="K4" s="557" t="n">
        <v>5.49828178694158</v>
      </c>
      <c r="L4" s="557" t="n">
        <v>5.53911205073996</v>
      </c>
      <c r="M4" s="558" t="n">
        <v>10.6287425149701</v>
      </c>
      <c r="N4" s="559" t="n">
        <f aca="false">RANK(M4,M$4:M$53,1)</f>
        <v>1</v>
      </c>
      <c r="O4" s="444" t="n">
        <v>7095</v>
      </c>
      <c r="P4" s="445" t="n">
        <v>7348</v>
      </c>
      <c r="Q4" s="444" t="n">
        <v>393</v>
      </c>
      <c r="R4" s="445" t="n">
        <v>781</v>
      </c>
      <c r="S4" s="554" t="n">
        <f aca="false">M4-L4</f>
        <v>5.0896304642301</v>
      </c>
      <c r="T4" s="554" t="n">
        <f aca="false">M4-$B4</f>
        <v>3.1384701414292</v>
      </c>
      <c r="U4" s="387" t="n">
        <f aca="false">L4/L$55</f>
        <v>0.229513765525956</v>
      </c>
      <c r="V4" s="390" t="n">
        <f aca="false">M4/M$55</f>
        <v>0.420205363292119</v>
      </c>
      <c r="W4" s="500" t="s">
        <v>71</v>
      </c>
    </row>
    <row r="5" customFormat="false" ht="9" hidden="false" customHeight="true" outlineLevel="0" collapsed="false">
      <c r="A5" s="506" t="s">
        <v>59</v>
      </c>
      <c r="B5" s="560" t="n">
        <v>16.7161226508408</v>
      </c>
      <c r="C5" s="560" t="n">
        <v>27.0222222222222</v>
      </c>
      <c r="D5" s="560" t="n">
        <v>6.35294117647059</v>
      </c>
      <c r="E5" s="561" t="n">
        <v>7.24112961622013</v>
      </c>
      <c r="F5" s="560" t="n">
        <v>7.38170347003155</v>
      </c>
      <c r="G5" s="560" t="n">
        <v>6.06060606060606</v>
      </c>
      <c r="H5" s="562" t="n">
        <v>5.49185274592637</v>
      </c>
      <c r="I5" s="563" t="n">
        <v>5.72609208972845</v>
      </c>
      <c r="J5" s="563" t="n">
        <v>4.52698781195589</v>
      </c>
      <c r="K5" s="563" t="n">
        <v>3.89390519187359</v>
      </c>
      <c r="L5" s="563" t="n">
        <v>3.92265193370166</v>
      </c>
      <c r="M5" s="564" t="n">
        <v>11.9061583577713</v>
      </c>
      <c r="N5" s="565" t="n">
        <f aca="false">RANK(M5,M$4:M$53,1)</f>
        <v>2</v>
      </c>
      <c r="O5" s="451" t="n">
        <v>1810</v>
      </c>
      <c r="P5" s="452" t="n">
        <v>1705</v>
      </c>
      <c r="Q5" s="454" t="n">
        <v>71</v>
      </c>
      <c r="R5" s="452" t="n">
        <v>203</v>
      </c>
      <c r="S5" s="560" t="n">
        <f aca="false">M5-L5</f>
        <v>7.9835064240696</v>
      </c>
      <c r="T5" s="560" t="n">
        <f aca="false">M5-$B5</f>
        <v>-4.80996429306949</v>
      </c>
      <c r="U5" s="401" t="n">
        <f aca="false">L5/L$55</f>
        <v>0.162535548641099</v>
      </c>
      <c r="V5" s="403" t="n">
        <f aca="false">M5/M$55</f>
        <v>0.470707761627892</v>
      </c>
      <c r="W5" s="506" t="s">
        <v>59</v>
      </c>
    </row>
    <row r="6" customFormat="false" ht="9" hidden="false" customHeight="true" outlineLevel="0" collapsed="false">
      <c r="A6" s="506" t="s">
        <v>53</v>
      </c>
      <c r="B6" s="560" t="n">
        <v>32.1788315512165</v>
      </c>
      <c r="C6" s="560" t="n">
        <v>22.7334337349398</v>
      </c>
      <c r="D6" s="560" t="n">
        <v>18.9799463129638</v>
      </c>
      <c r="E6" s="561" t="n">
        <v>16.0075329566855</v>
      </c>
      <c r="F6" s="560" t="n">
        <v>14.6085792877853</v>
      </c>
      <c r="G6" s="560" t="n">
        <v>14.9012699111796</v>
      </c>
      <c r="H6" s="562" t="n">
        <v>14.5429261509185</v>
      </c>
      <c r="I6" s="563" t="n">
        <v>13.8199548795575</v>
      </c>
      <c r="J6" s="563" t="n">
        <v>13.2730347819693</v>
      </c>
      <c r="K6" s="563" t="n">
        <v>13.1644457460829</v>
      </c>
      <c r="L6" s="563" t="n">
        <v>13.0043201288716</v>
      </c>
      <c r="M6" s="449" t="n">
        <v>12.0838754113415</v>
      </c>
      <c r="N6" s="565" t="n">
        <f aca="false">RANK(M6,M$4:M$53,1)</f>
        <v>3</v>
      </c>
      <c r="O6" s="451" t="n">
        <v>13657</v>
      </c>
      <c r="P6" s="452" t="n">
        <v>13067</v>
      </c>
      <c r="Q6" s="454" t="n">
        <v>1776</v>
      </c>
      <c r="R6" s="452" t="n">
        <v>1579</v>
      </c>
      <c r="S6" s="560" t="n">
        <f aca="false">M6-L6</f>
        <v>-0.920444717530092</v>
      </c>
      <c r="T6" s="560" t="n">
        <f aca="false">M6-$B6</f>
        <v>-20.0949561398749</v>
      </c>
      <c r="U6" s="401" t="n">
        <f aca="false">L6/L$55</f>
        <v>0.538835548647837</v>
      </c>
      <c r="V6" s="403" t="n">
        <f aca="false">M6/M$55</f>
        <v>0.4777337723675</v>
      </c>
      <c r="W6" s="506" t="s">
        <v>53</v>
      </c>
    </row>
    <row r="7" customFormat="false" ht="9" hidden="false" customHeight="true" outlineLevel="0" collapsed="false">
      <c r="A7" s="506" t="s">
        <v>65</v>
      </c>
      <c r="B7" s="560" t="n">
        <v>49.5710497582281</v>
      </c>
      <c r="C7" s="560" t="n">
        <v>33.363837413254</v>
      </c>
      <c r="D7" s="560" t="n">
        <v>22.608892579452</v>
      </c>
      <c r="E7" s="561" t="n">
        <v>18.9762422243873</v>
      </c>
      <c r="F7" s="560" t="n">
        <v>18.0766664195151</v>
      </c>
      <c r="G7" s="560" t="n">
        <v>17.6218611521418</v>
      </c>
      <c r="H7" s="562" t="n">
        <v>19.6977592496092</v>
      </c>
      <c r="I7" s="563" t="n">
        <v>18.2595239849679</v>
      </c>
      <c r="J7" s="563" t="n">
        <v>17.286299765808</v>
      </c>
      <c r="K7" s="563" t="n">
        <v>15.9311401269239</v>
      </c>
      <c r="L7" s="563" t="n">
        <v>15.4058370843618</v>
      </c>
      <c r="M7" s="449" t="n">
        <v>15.1543701985795</v>
      </c>
      <c r="N7" s="565" t="n">
        <f aca="false">RANK(M7,M$4:M$53,1)</f>
        <v>4</v>
      </c>
      <c r="O7" s="451" t="n">
        <v>13774</v>
      </c>
      <c r="P7" s="452" t="n">
        <v>13798</v>
      </c>
      <c r="Q7" s="454" t="n">
        <v>2122</v>
      </c>
      <c r="R7" s="452" t="n">
        <v>2091</v>
      </c>
      <c r="S7" s="560" t="n">
        <f aca="false">M7-L7</f>
        <v>-0.251466885782339</v>
      </c>
      <c r="T7" s="560" t="n">
        <f aca="false">M7-$B7</f>
        <v>-34.4166795596485</v>
      </c>
      <c r="U7" s="401" t="n">
        <f aca="false">L7/L$55</f>
        <v>0.638342688850093</v>
      </c>
      <c r="V7" s="403" t="n">
        <f aca="false">M7/M$55</f>
        <v>0.59912521408703</v>
      </c>
      <c r="W7" s="506" t="s">
        <v>65</v>
      </c>
    </row>
    <row r="8" customFormat="false" ht="9" hidden="false" customHeight="true" outlineLevel="0" collapsed="false">
      <c r="A8" s="506" t="s">
        <v>45</v>
      </c>
      <c r="B8" s="560" t="n">
        <v>16.2083936324168</v>
      </c>
      <c r="C8" s="560" t="n">
        <v>22.6123595505618</v>
      </c>
      <c r="D8" s="560" t="n">
        <v>21.5762273901809</v>
      </c>
      <c r="E8" s="561" t="n">
        <v>19.4513715710723</v>
      </c>
      <c r="F8" s="560" t="n">
        <v>17.6755447941889</v>
      </c>
      <c r="G8" s="560" t="n">
        <v>18.0288461538462</v>
      </c>
      <c r="H8" s="562" t="n">
        <v>17.7071509648127</v>
      </c>
      <c r="I8" s="563" t="n">
        <v>17.4692049272116</v>
      </c>
      <c r="J8" s="563" t="n">
        <v>17.4269005847953</v>
      </c>
      <c r="K8" s="563" t="n">
        <v>16.548463356974</v>
      </c>
      <c r="L8" s="563" t="n">
        <v>17.8321678321678</v>
      </c>
      <c r="M8" s="449" t="n">
        <v>15.4025670945158</v>
      </c>
      <c r="N8" s="565" t="n">
        <f aca="false">RANK(M8,M$4:M$53,1)</f>
        <v>5</v>
      </c>
      <c r="O8" s="451" t="n">
        <v>858</v>
      </c>
      <c r="P8" s="452" t="n">
        <v>857</v>
      </c>
      <c r="Q8" s="454" t="n">
        <v>153</v>
      </c>
      <c r="R8" s="452" t="n">
        <v>132</v>
      </c>
      <c r="S8" s="560" t="n">
        <f aca="false">M8-L8</f>
        <v>-2.42960073765208</v>
      </c>
      <c r="T8" s="560" t="n">
        <f aca="false">M8-$B8</f>
        <v>-0.805826537901032</v>
      </c>
      <c r="U8" s="401" t="n">
        <f aca="false">L8/L$55</f>
        <v>0.738877991483296</v>
      </c>
      <c r="V8" s="403" t="n">
        <f aca="false">M8/M$55</f>
        <v>0.608937632317877</v>
      </c>
      <c r="W8" s="506" t="s">
        <v>45</v>
      </c>
    </row>
    <row r="9" customFormat="false" ht="9" hidden="false" customHeight="true" outlineLevel="0" collapsed="false">
      <c r="A9" s="506" t="s">
        <v>95</v>
      </c>
      <c r="B9" s="560" t="n">
        <v>32.8956820177189</v>
      </c>
      <c r="C9" s="560" t="n">
        <v>30.6979150087538</v>
      </c>
      <c r="D9" s="560" t="n">
        <v>24.6521108541414</v>
      </c>
      <c r="E9" s="561" t="n">
        <v>21.7365876481597</v>
      </c>
      <c r="F9" s="560" t="n">
        <v>19.9114700629029</v>
      </c>
      <c r="G9" s="560" t="n">
        <v>19.1114381996359</v>
      </c>
      <c r="H9" s="562" t="n">
        <v>18.5022026431718</v>
      </c>
      <c r="I9" s="563" t="n">
        <v>18.1944230472963</v>
      </c>
      <c r="J9" s="563" t="n">
        <v>18.0271194253448</v>
      </c>
      <c r="K9" s="563" t="n">
        <v>17.5573688848025</v>
      </c>
      <c r="L9" s="563" t="n">
        <v>17.7903336641979</v>
      </c>
      <c r="M9" s="449" t="n">
        <v>16.6974382644819</v>
      </c>
      <c r="N9" s="565" t="n">
        <f aca="false">RANK(M9,M$4:M$53,1)</f>
        <v>6</v>
      </c>
      <c r="O9" s="451" t="n">
        <v>26194</v>
      </c>
      <c r="P9" s="452" t="n">
        <v>25998</v>
      </c>
      <c r="Q9" s="454" t="n">
        <v>4660</v>
      </c>
      <c r="R9" s="452" t="n">
        <v>4341</v>
      </c>
      <c r="S9" s="560" t="n">
        <f aca="false">M9-L9</f>
        <v>-1.09289539971602</v>
      </c>
      <c r="T9" s="560" t="n">
        <f aca="false">M9-$B9</f>
        <v>-16.198243753237</v>
      </c>
      <c r="U9" s="401" t="n">
        <f aca="false">L9/L$55</f>
        <v>0.737144587766153</v>
      </c>
      <c r="V9" s="403" t="n">
        <f aca="false">M9/M$55</f>
        <v>0.660130123774486</v>
      </c>
      <c r="W9" s="506" t="s">
        <v>95</v>
      </c>
    </row>
    <row r="10" customFormat="false" ht="9" hidden="false" customHeight="true" outlineLevel="0" collapsed="false">
      <c r="A10" s="506" t="s">
        <v>89</v>
      </c>
      <c r="B10" s="560" t="n">
        <v>42.2834755841612</v>
      </c>
      <c r="C10" s="560" t="n">
        <v>24.3496091246956</v>
      </c>
      <c r="D10" s="560" t="n">
        <v>18.0017226528854</v>
      </c>
      <c r="E10" s="561" t="n">
        <v>16.4502694757472</v>
      </c>
      <c r="F10" s="560" t="n">
        <v>14.5206141941724</v>
      </c>
      <c r="G10" s="560" t="n">
        <v>13.6450609901937</v>
      </c>
      <c r="H10" s="562" t="n">
        <v>12.9660413203515</v>
      </c>
      <c r="I10" s="563" t="n">
        <v>13.4631268436578</v>
      </c>
      <c r="J10" s="563" t="n">
        <v>12.5660598943042</v>
      </c>
      <c r="K10" s="563" t="n">
        <v>12.9586077140169</v>
      </c>
      <c r="L10" s="563" t="n">
        <v>12.9926324406502</v>
      </c>
      <c r="M10" s="449" t="n">
        <v>16.7822137222089</v>
      </c>
      <c r="N10" s="565" t="n">
        <f aca="false">RANK(M10,M$4:M$53,1)</f>
        <v>7</v>
      </c>
      <c r="O10" s="451" t="n">
        <v>8551</v>
      </c>
      <c r="P10" s="452" t="n">
        <v>8366</v>
      </c>
      <c r="Q10" s="454" t="n">
        <v>1111</v>
      </c>
      <c r="R10" s="452" t="n">
        <v>1404</v>
      </c>
      <c r="S10" s="560" t="n">
        <f aca="false">M10-L10</f>
        <v>3.78958128155872</v>
      </c>
      <c r="T10" s="560" t="n">
        <f aca="false">M10-$B10</f>
        <v>-25.5012618619522</v>
      </c>
      <c r="U10" s="401" t="n">
        <f aca="false">L10/L$55</f>
        <v>0.538351267898609</v>
      </c>
      <c r="V10" s="403" t="n">
        <f aca="false">M10/M$55</f>
        <v>0.663481705766644</v>
      </c>
      <c r="W10" s="506" t="s">
        <v>89</v>
      </c>
    </row>
    <row r="11" customFormat="false" ht="9" hidden="false" customHeight="true" outlineLevel="0" collapsed="false">
      <c r="A11" s="506" t="s">
        <v>55</v>
      </c>
      <c r="B11" s="560" t="n">
        <v>18.1779839730072</v>
      </c>
      <c r="C11" s="560" t="n">
        <v>12.4214417744917</v>
      </c>
      <c r="D11" s="560" t="n">
        <v>34.5399698340875</v>
      </c>
      <c r="E11" s="561" t="n">
        <v>26.6192437289405</v>
      </c>
      <c r="F11" s="560" t="n">
        <v>24.0335521517141</v>
      </c>
      <c r="G11" s="560" t="n">
        <v>21.358517980385</v>
      </c>
      <c r="H11" s="562" t="n">
        <v>17.5616835994195</v>
      </c>
      <c r="I11" s="563" t="n">
        <v>17.9978315865558</v>
      </c>
      <c r="J11" s="563" t="n">
        <v>17.5451263537906</v>
      </c>
      <c r="K11" s="563" t="n">
        <v>17.5451263537906</v>
      </c>
      <c r="L11" s="563" t="n">
        <v>16.3738580463809</v>
      </c>
      <c r="M11" s="449" t="n">
        <v>17.0817257102771</v>
      </c>
      <c r="N11" s="565" t="n">
        <f aca="false">RANK(M11,M$4:M$53,1)</f>
        <v>8</v>
      </c>
      <c r="O11" s="451" t="n">
        <v>2846</v>
      </c>
      <c r="P11" s="452" t="n">
        <v>2851</v>
      </c>
      <c r="Q11" s="454" t="n">
        <v>466</v>
      </c>
      <c r="R11" s="452" t="n">
        <v>487</v>
      </c>
      <c r="S11" s="560" t="n">
        <f aca="false">M11-L11</f>
        <v>0.707867663896209</v>
      </c>
      <c r="T11" s="560" t="n">
        <f aca="false">M11-$B11</f>
        <v>-1.09625826273007</v>
      </c>
      <c r="U11" s="401" t="n">
        <f aca="false">L11/L$55</f>
        <v>0.678452752352305</v>
      </c>
      <c r="V11" s="403" t="n">
        <f aca="false">M11/M$55</f>
        <v>0.675322856644018</v>
      </c>
      <c r="W11" s="506" t="s">
        <v>55</v>
      </c>
    </row>
    <row r="12" customFormat="false" ht="9" hidden="false" customHeight="true" outlineLevel="0" collapsed="false">
      <c r="A12" s="506" t="s">
        <v>103</v>
      </c>
      <c r="B12" s="560" t="n">
        <v>28.9655172413793</v>
      </c>
      <c r="C12" s="560" t="n">
        <v>25.3562606878206</v>
      </c>
      <c r="D12" s="560" t="n">
        <v>25</v>
      </c>
      <c r="E12" s="561" t="n">
        <v>25.9874888293119</v>
      </c>
      <c r="F12" s="560" t="n">
        <v>19.9148407699814</v>
      </c>
      <c r="G12" s="560" t="n">
        <v>19.9317226890756</v>
      </c>
      <c r="H12" s="562" t="n">
        <v>19.2556053811659</v>
      </c>
      <c r="I12" s="563" t="n">
        <v>18.9343224172245</v>
      </c>
      <c r="J12" s="563" t="n">
        <v>18.819287967553</v>
      </c>
      <c r="K12" s="563" t="n">
        <v>18.3264425669603</v>
      </c>
      <c r="L12" s="563" t="n">
        <v>18.2598374874464</v>
      </c>
      <c r="M12" s="449" t="n">
        <v>17.0968018520106</v>
      </c>
      <c r="N12" s="565" t="n">
        <f aca="false">RANK(M12,M$4:M$53,1)</f>
        <v>9</v>
      </c>
      <c r="O12" s="451" t="n">
        <v>10953</v>
      </c>
      <c r="P12" s="452" t="n">
        <v>11663</v>
      </c>
      <c r="Q12" s="454" t="n">
        <v>2000</v>
      </c>
      <c r="R12" s="452" t="n">
        <v>1994</v>
      </c>
      <c r="S12" s="560" t="n">
        <f aca="false">M12-L12</f>
        <v>-1.16303563543573</v>
      </c>
      <c r="T12" s="560" t="n">
        <f aca="false">M12-$B12</f>
        <v>-11.8687153893687</v>
      </c>
      <c r="U12" s="401" t="n">
        <f aca="false">L12/L$55</f>
        <v>0.756598534430437</v>
      </c>
      <c r="V12" s="403" t="n">
        <f aca="false">M12/M$55</f>
        <v>0.675918889110254</v>
      </c>
      <c r="W12" s="506" t="s">
        <v>103</v>
      </c>
    </row>
    <row r="13" customFormat="false" ht="9" hidden="false" customHeight="true" outlineLevel="0" collapsed="false">
      <c r="A13" s="506" t="s">
        <v>27</v>
      </c>
      <c r="B13" s="560" t="n">
        <v>20.4678362573099</v>
      </c>
      <c r="C13" s="560" t="n">
        <v>16.2844036697248</v>
      </c>
      <c r="D13" s="560" t="n">
        <v>34.747418364499</v>
      </c>
      <c r="E13" s="561" t="n">
        <v>34.8682385575589</v>
      </c>
      <c r="F13" s="560" t="n">
        <v>20.1314708299096</v>
      </c>
      <c r="G13" s="560" t="n">
        <v>23.4106412005457</v>
      </c>
      <c r="H13" s="562" t="n">
        <v>19.1973969631236</v>
      </c>
      <c r="I13" s="563" t="n">
        <v>19.0154179064106</v>
      </c>
      <c r="J13" s="563" t="n">
        <v>18.426724137931</v>
      </c>
      <c r="K13" s="563" t="n">
        <v>18.426724137931</v>
      </c>
      <c r="L13" s="563" t="n">
        <v>17.7142857142857</v>
      </c>
      <c r="M13" s="449" t="n">
        <v>18.1298701298701</v>
      </c>
      <c r="N13" s="565" t="n">
        <f aca="false">RANK(M13,M$4:M$53,1)</f>
        <v>10</v>
      </c>
      <c r="O13" s="451" t="n">
        <v>3675</v>
      </c>
      <c r="P13" s="452" t="n">
        <v>3850</v>
      </c>
      <c r="Q13" s="454" t="n">
        <v>651</v>
      </c>
      <c r="R13" s="452" t="n">
        <v>698</v>
      </c>
      <c r="S13" s="560" t="n">
        <f aca="false">M13-L13</f>
        <v>0.415584415584416</v>
      </c>
      <c r="T13" s="560" t="n">
        <f aca="false">M13-$B13</f>
        <v>-2.33796612743981</v>
      </c>
      <c r="U13" s="401" t="n">
        <f aca="false">L13/L$55</f>
        <v>0.733993531931753</v>
      </c>
      <c r="V13" s="403" t="n">
        <f aca="false">M13/M$55</f>
        <v>0.716761051801852</v>
      </c>
      <c r="W13" s="506" t="s">
        <v>27</v>
      </c>
    </row>
    <row r="14" customFormat="false" ht="9" hidden="false" customHeight="true" outlineLevel="0" collapsed="false">
      <c r="A14" s="506" t="s">
        <v>51</v>
      </c>
      <c r="B14" s="560" t="n">
        <v>34.3180563224738</v>
      </c>
      <c r="C14" s="560" t="n">
        <v>10.2858538968971</v>
      </c>
      <c r="D14" s="560" t="n">
        <v>18.6852154937261</v>
      </c>
      <c r="E14" s="561" t="n">
        <v>19.3529916976811</v>
      </c>
      <c r="F14" s="560" t="n">
        <v>17.6958261863922</v>
      </c>
      <c r="G14" s="560" t="n">
        <v>17.6436945953675</v>
      </c>
      <c r="H14" s="562" t="n">
        <v>18.0262407301768</v>
      </c>
      <c r="I14" s="563" t="n">
        <v>18.4457728437233</v>
      </c>
      <c r="J14" s="563" t="n">
        <v>18.8866799204771</v>
      </c>
      <c r="K14" s="563" t="n">
        <v>18.9135941457923</v>
      </c>
      <c r="L14" s="563" t="n">
        <v>19.0529247910864</v>
      </c>
      <c r="M14" s="449" t="n">
        <v>19.5175438596491</v>
      </c>
      <c r="N14" s="565" t="n">
        <f aca="false">RANK(M14,M$4:M$53,1)</f>
        <v>11</v>
      </c>
      <c r="O14" s="451" t="n">
        <v>3590</v>
      </c>
      <c r="P14" s="452" t="n">
        <v>4104</v>
      </c>
      <c r="Q14" s="454" t="n">
        <v>684</v>
      </c>
      <c r="R14" s="452" t="n">
        <v>801</v>
      </c>
      <c r="S14" s="560" t="n">
        <f aca="false">M14-L14</f>
        <v>0.464619068562772</v>
      </c>
      <c r="T14" s="560" t="n">
        <f aca="false">M14-$B14</f>
        <v>-14.8005124628247</v>
      </c>
      <c r="U14" s="401" t="n">
        <f aca="false">L14/L$55</f>
        <v>0.789460201026425</v>
      </c>
      <c r="V14" s="403" t="n">
        <f aca="false">M14/M$55</f>
        <v>0.771622475242248</v>
      </c>
      <c r="W14" s="506" t="s">
        <v>51</v>
      </c>
    </row>
    <row r="15" customFormat="false" ht="9" hidden="false" customHeight="true" outlineLevel="0" collapsed="false">
      <c r="A15" s="506" t="s">
        <v>57</v>
      </c>
      <c r="B15" s="560" t="n">
        <v>40.0581342537923</v>
      </c>
      <c r="C15" s="560" t="n">
        <v>31.6833980091108</v>
      </c>
      <c r="D15" s="560" t="n">
        <v>27.8525720934098</v>
      </c>
      <c r="E15" s="561" t="n">
        <v>26.4329896907216</v>
      </c>
      <c r="F15" s="560" t="n">
        <v>25.4214801812467</v>
      </c>
      <c r="G15" s="560" t="n">
        <v>25.2067293983462</v>
      </c>
      <c r="H15" s="562" t="n">
        <v>21.0471925594213</v>
      </c>
      <c r="I15" s="563" t="n">
        <v>20.4437984892837</v>
      </c>
      <c r="J15" s="563" t="n">
        <v>20.5402982642001</v>
      </c>
      <c r="K15" s="563" t="n">
        <v>20.5605572982442</v>
      </c>
      <c r="L15" s="563" t="n">
        <v>19.9221336972446</v>
      </c>
      <c r="M15" s="449" t="n">
        <v>19.9657854428995</v>
      </c>
      <c r="N15" s="565" t="n">
        <f aca="false">RANK(M15,M$4:M$53,1)</f>
        <v>12</v>
      </c>
      <c r="O15" s="451" t="n">
        <v>49829</v>
      </c>
      <c r="P15" s="452" t="n">
        <v>50271</v>
      </c>
      <c r="Q15" s="454" t="n">
        <v>9927</v>
      </c>
      <c r="R15" s="452" t="n">
        <v>10037</v>
      </c>
      <c r="S15" s="560" t="n">
        <f aca="false">M15-L15</f>
        <v>0.043651745654909</v>
      </c>
      <c r="T15" s="560" t="n">
        <f aca="false">M15-$B15</f>
        <v>-20.0923488108929</v>
      </c>
      <c r="U15" s="401" t="n">
        <f aca="false">L15/L$55</f>
        <v>0.825475975261291</v>
      </c>
      <c r="V15" s="403" t="n">
        <f aca="false">M15/M$55</f>
        <v>0.789343623070137</v>
      </c>
      <c r="W15" s="506" t="s">
        <v>57</v>
      </c>
    </row>
    <row r="16" customFormat="false" ht="9" hidden="false" customHeight="true" outlineLevel="0" collapsed="false">
      <c r="A16" s="506" t="s">
        <v>41</v>
      </c>
      <c r="B16" s="560" t="n">
        <v>45.4654358396167</v>
      </c>
      <c r="C16" s="560" t="n">
        <v>29.8799618060292</v>
      </c>
      <c r="D16" s="560" t="n">
        <v>22.6515971846237</v>
      </c>
      <c r="E16" s="561" t="n">
        <v>24.1842343282544</v>
      </c>
      <c r="F16" s="560" t="n">
        <v>23.5093340763444</v>
      </c>
      <c r="G16" s="560" t="n">
        <v>22.9236343366778</v>
      </c>
      <c r="H16" s="562" t="n">
        <v>20.7324729682595</v>
      </c>
      <c r="I16" s="563" t="n">
        <v>20.2353596546202</v>
      </c>
      <c r="J16" s="563" t="n">
        <v>20.5548988248383</v>
      </c>
      <c r="K16" s="563" t="n">
        <v>20.3478625314334</v>
      </c>
      <c r="L16" s="563" t="n">
        <v>19.6375458255516</v>
      </c>
      <c r="M16" s="449" t="n">
        <v>20.0233468378768</v>
      </c>
      <c r="N16" s="565" t="n">
        <f aca="false">RANK(M16,M$4:M$53,1)</f>
        <v>13</v>
      </c>
      <c r="O16" s="451" t="n">
        <v>14457</v>
      </c>
      <c r="P16" s="452" t="n">
        <v>14563</v>
      </c>
      <c r="Q16" s="454" t="n">
        <v>2839</v>
      </c>
      <c r="R16" s="452" t="n">
        <v>2916</v>
      </c>
      <c r="S16" s="560" t="n">
        <f aca="false">M16-L16</f>
        <v>0.385801012325171</v>
      </c>
      <c r="T16" s="560" t="n">
        <f aca="false">M16-$B16</f>
        <v>-25.4420890017399</v>
      </c>
      <c r="U16" s="401" t="n">
        <f aca="false">L16/L$55</f>
        <v>0.813684043006275</v>
      </c>
      <c r="V16" s="403" t="n">
        <f aca="false">M16/M$55</f>
        <v>0.791619302140731</v>
      </c>
      <c r="W16" s="506" t="s">
        <v>41</v>
      </c>
    </row>
    <row r="17" customFormat="false" ht="9" hidden="false" customHeight="true" outlineLevel="0" collapsed="false">
      <c r="A17" s="506" t="s">
        <v>33</v>
      </c>
      <c r="B17" s="560" t="n">
        <v>70.7975716977182</v>
      </c>
      <c r="C17" s="560" t="n">
        <v>21.1385701676964</v>
      </c>
      <c r="D17" s="560" t="n">
        <v>21.0918114143921</v>
      </c>
      <c r="E17" s="561" t="n">
        <v>21.4900314795383</v>
      </c>
      <c r="F17" s="560" t="n">
        <v>23.0911188004614</v>
      </c>
      <c r="G17" s="560" t="n">
        <v>22.6000462641684</v>
      </c>
      <c r="H17" s="562" t="n">
        <v>22.169598556608</v>
      </c>
      <c r="I17" s="563" t="n">
        <v>21.8615209988649</v>
      </c>
      <c r="J17" s="563" t="n">
        <v>18.4127697841727</v>
      </c>
      <c r="K17" s="563" t="n">
        <v>21.2010084804034</v>
      </c>
      <c r="L17" s="563" t="n">
        <v>19.6244970943228</v>
      </c>
      <c r="M17" s="449" t="n">
        <v>20.3614457831325</v>
      </c>
      <c r="N17" s="565" t="n">
        <f aca="false">RANK(M17,M$4:M$53,1)</f>
        <v>14</v>
      </c>
      <c r="O17" s="451" t="n">
        <v>4474</v>
      </c>
      <c r="P17" s="452" t="n">
        <v>4980</v>
      </c>
      <c r="Q17" s="454" t="n">
        <v>878</v>
      </c>
      <c r="R17" s="452" t="n">
        <v>1014</v>
      </c>
      <c r="S17" s="560" t="n">
        <f aca="false">M17-L17</f>
        <v>0.736948688809775</v>
      </c>
      <c r="T17" s="560" t="n">
        <f aca="false">M17-$B17</f>
        <v>-50.4361259145857</v>
      </c>
      <c r="U17" s="401" t="n">
        <f aca="false">L17/L$55</f>
        <v>0.813143367278425</v>
      </c>
      <c r="V17" s="403" t="n">
        <f aca="false">M17/M$55</f>
        <v>0.804985981211163</v>
      </c>
      <c r="W17" s="506" t="s">
        <v>33</v>
      </c>
    </row>
    <row r="18" customFormat="false" ht="9" hidden="false" customHeight="true" outlineLevel="0" collapsed="false">
      <c r="A18" s="506" t="s">
        <v>35</v>
      </c>
      <c r="B18" s="560" t="n">
        <v>26.2714836899334</v>
      </c>
      <c r="C18" s="560" t="n">
        <v>13.2405424696645</v>
      </c>
      <c r="D18" s="560" t="n">
        <v>16.976411722659</v>
      </c>
      <c r="E18" s="561" t="n">
        <v>16.3447782546495</v>
      </c>
      <c r="F18" s="560" t="n">
        <v>15.0125403081333</v>
      </c>
      <c r="G18" s="560" t="n">
        <v>14.1021063905748</v>
      </c>
      <c r="H18" s="562" t="n">
        <v>13.66</v>
      </c>
      <c r="I18" s="563" t="n">
        <v>13.3022588741484</v>
      </c>
      <c r="J18" s="563" t="n">
        <v>12.9589632829374</v>
      </c>
      <c r="K18" s="563" t="n">
        <v>12.3737373737374</v>
      </c>
      <c r="L18" s="563" t="n">
        <v>12.2206200432588</v>
      </c>
      <c r="M18" s="564" t="n">
        <v>20.4620462046205</v>
      </c>
      <c r="N18" s="565" t="n">
        <f aca="false">RANK(M18,M$4:M$53,1)</f>
        <v>15</v>
      </c>
      <c r="O18" s="454" t="n">
        <v>2774</v>
      </c>
      <c r="P18" s="452" t="n">
        <v>3030</v>
      </c>
      <c r="Q18" s="454" t="n">
        <v>339</v>
      </c>
      <c r="R18" s="452" t="n">
        <v>620</v>
      </c>
      <c r="S18" s="560" t="n">
        <f aca="false">M18-L18</f>
        <v>8.24142616136163</v>
      </c>
      <c r="T18" s="560" t="n">
        <f aca="false">M18-$B18</f>
        <v>-5.80943748531289</v>
      </c>
      <c r="U18" s="401" t="n">
        <f aca="false">L18/L$55</f>
        <v>0.506362842545425</v>
      </c>
      <c r="V18" s="403" t="n">
        <f aca="false">M18/M$55</f>
        <v>0.808963200209472</v>
      </c>
      <c r="W18" s="506" t="s">
        <v>35</v>
      </c>
    </row>
    <row r="19" customFormat="false" ht="9" hidden="false" customHeight="true" outlineLevel="0" collapsed="false">
      <c r="A19" s="506" t="s">
        <v>61</v>
      </c>
      <c r="B19" s="560" t="n">
        <v>51.0104914411927</v>
      </c>
      <c r="C19" s="560" t="n">
        <v>39.2632476809894</v>
      </c>
      <c r="D19" s="560" t="n">
        <v>26.7302725212166</v>
      </c>
      <c r="E19" s="561" t="n">
        <v>27.0267484409627</v>
      </c>
      <c r="F19" s="560" t="n">
        <v>23.2355354944604</v>
      </c>
      <c r="G19" s="560" t="n">
        <v>24.6147566078171</v>
      </c>
      <c r="H19" s="562" t="n">
        <v>21.6252039151713</v>
      </c>
      <c r="I19" s="563" t="n">
        <v>20.6730036090073</v>
      </c>
      <c r="J19" s="563" t="n">
        <v>19.9949302915082</v>
      </c>
      <c r="K19" s="563" t="n">
        <v>19.2591842930877</v>
      </c>
      <c r="L19" s="563" t="n">
        <v>18.8266774372697</v>
      </c>
      <c r="M19" s="449" t="n">
        <v>20.6724468192358</v>
      </c>
      <c r="N19" s="565" t="n">
        <f aca="false">RANK(M19,M$4:M$53,1)</f>
        <v>16</v>
      </c>
      <c r="O19" s="451" t="n">
        <v>19807</v>
      </c>
      <c r="P19" s="452" t="n">
        <v>19838</v>
      </c>
      <c r="Q19" s="454" t="n">
        <v>3729</v>
      </c>
      <c r="R19" s="452" t="n">
        <v>4101</v>
      </c>
      <c r="S19" s="560" t="n">
        <f aca="false">M19-L19</f>
        <v>1.84576938196616</v>
      </c>
      <c r="T19" s="560" t="n">
        <f aca="false">M19-$B19</f>
        <v>-30.3380446219569</v>
      </c>
      <c r="U19" s="401" t="n">
        <f aca="false">L19/L$55</f>
        <v>0.780085615056854</v>
      </c>
      <c r="V19" s="403" t="n">
        <f aca="false">M19/M$55</f>
        <v>0.817281349470949</v>
      </c>
      <c r="W19" s="506" t="s">
        <v>61</v>
      </c>
    </row>
    <row r="20" customFormat="false" ht="9" hidden="false" customHeight="true" outlineLevel="0" collapsed="false">
      <c r="A20" s="506" t="s">
        <v>29</v>
      </c>
      <c r="B20" s="560" t="n">
        <v>56.7196757093857</v>
      </c>
      <c r="C20" s="560" t="n">
        <v>39.7671974150348</v>
      </c>
      <c r="D20" s="560" t="n">
        <v>29.3761333384776</v>
      </c>
      <c r="E20" s="561" t="n">
        <v>26.1813439705431</v>
      </c>
      <c r="F20" s="560" t="n">
        <v>24.6816884018829</v>
      </c>
      <c r="G20" s="560" t="n">
        <v>24.4236616249086</v>
      </c>
      <c r="H20" s="562" t="n">
        <v>23.1168931141988</v>
      </c>
      <c r="I20" s="563" t="n">
        <v>22.7493823347746</v>
      </c>
      <c r="J20" s="563" t="n">
        <v>21.9995348115987</v>
      </c>
      <c r="K20" s="563" t="n">
        <v>21.0477407364386</v>
      </c>
      <c r="L20" s="563" t="n">
        <v>20.7323203031358</v>
      </c>
      <c r="M20" s="449" t="n">
        <v>21.0635874474687</v>
      </c>
      <c r="N20" s="565" t="n">
        <f aca="false">RANK(M20,M$4:M$53,1)</f>
        <v>17</v>
      </c>
      <c r="O20" s="451" t="n">
        <v>25863</v>
      </c>
      <c r="P20" s="452" t="n">
        <v>25461</v>
      </c>
      <c r="Q20" s="454" t="n">
        <v>5362</v>
      </c>
      <c r="R20" s="452" t="n">
        <v>5363</v>
      </c>
      <c r="S20" s="560" t="n">
        <f aca="false">M20-L20</f>
        <v>0.331267144332923</v>
      </c>
      <c r="T20" s="560" t="n">
        <f aca="false">M20-$B20</f>
        <v>-35.656088261917</v>
      </c>
      <c r="U20" s="401" t="n">
        <f aca="false">L20/L$55</f>
        <v>0.859046153476396</v>
      </c>
      <c r="V20" s="403" t="n">
        <f aca="false">M20/M$55</f>
        <v>0.832745021636627</v>
      </c>
      <c r="W20" s="506" t="s">
        <v>29</v>
      </c>
    </row>
    <row r="21" customFormat="false" ht="9" hidden="false" customHeight="true" outlineLevel="0" collapsed="false">
      <c r="A21" s="506" t="s">
        <v>85</v>
      </c>
      <c r="B21" s="560" t="n">
        <v>58.8281868566904</v>
      </c>
      <c r="C21" s="560" t="n">
        <v>25.866417561887</v>
      </c>
      <c r="D21" s="560" t="n">
        <v>26.676319893072</v>
      </c>
      <c r="E21" s="561" t="n">
        <v>25.9290164663996</v>
      </c>
      <c r="F21" s="560" t="n">
        <v>24.249752665714</v>
      </c>
      <c r="G21" s="560" t="n">
        <v>22.9016456601904</v>
      </c>
      <c r="H21" s="562" t="n">
        <v>22.5627505904323</v>
      </c>
      <c r="I21" s="563" t="n">
        <v>21.9015745871509</v>
      </c>
      <c r="J21" s="563" t="n">
        <v>21.908242867274</v>
      </c>
      <c r="K21" s="563" t="n">
        <v>21.8328987396784</v>
      </c>
      <c r="L21" s="563" t="n">
        <v>21.6467033559944</v>
      </c>
      <c r="M21" s="449" t="n">
        <v>21.8124797231535</v>
      </c>
      <c r="N21" s="565" t="n">
        <f aca="false">RANK(M21,M$4:M$53,1)</f>
        <v>18</v>
      </c>
      <c r="O21" s="451" t="n">
        <v>18534</v>
      </c>
      <c r="P21" s="452" t="n">
        <v>18494</v>
      </c>
      <c r="Q21" s="454" t="n">
        <v>4012</v>
      </c>
      <c r="R21" s="452" t="n">
        <v>4034</v>
      </c>
      <c r="S21" s="560" t="n">
        <f aca="false">M21-L21</f>
        <v>0.165776367159065</v>
      </c>
      <c r="T21" s="560" t="n">
        <f aca="false">M21-$B21</f>
        <v>-37.015707133537</v>
      </c>
      <c r="U21" s="401" t="n">
        <f aca="false">L21/L$55</f>
        <v>0.896933723843684</v>
      </c>
      <c r="V21" s="403" t="n">
        <f aca="false">M21/M$55</f>
        <v>0.862352338807738</v>
      </c>
      <c r="W21" s="506" t="s">
        <v>85</v>
      </c>
    </row>
    <row r="22" customFormat="false" ht="9" hidden="false" customHeight="true" outlineLevel="0" collapsed="false">
      <c r="A22" s="506" t="s">
        <v>25</v>
      </c>
      <c r="B22" s="560" t="n">
        <v>57.8630136986301</v>
      </c>
      <c r="C22" s="560" t="n">
        <v>39.3921683226184</v>
      </c>
      <c r="D22" s="560" t="n">
        <v>29.6189632255206</v>
      </c>
      <c r="E22" s="561" t="n">
        <v>26.4523281596452</v>
      </c>
      <c r="F22" s="560" t="n">
        <v>25.2899197145406</v>
      </c>
      <c r="G22" s="560" t="n">
        <v>24.8881932021467</v>
      </c>
      <c r="H22" s="560" t="n">
        <v>24.4006273806856</v>
      </c>
      <c r="I22" s="566" t="n">
        <v>23.7977528089888</v>
      </c>
      <c r="J22" s="566" t="n">
        <v>24.1301400813376</v>
      </c>
      <c r="K22" s="566" t="n">
        <v>24.2383209207854</v>
      </c>
      <c r="L22" s="566" t="n">
        <v>23.4495246717972</v>
      </c>
      <c r="M22" s="449" t="n">
        <v>22.2521310004486</v>
      </c>
      <c r="N22" s="565" t="n">
        <f aca="false">RANK(M22,M$4:M$53,1)</f>
        <v>19</v>
      </c>
      <c r="O22" s="451" t="n">
        <v>4418</v>
      </c>
      <c r="P22" s="452" t="n">
        <v>4458</v>
      </c>
      <c r="Q22" s="454" t="n">
        <v>1036</v>
      </c>
      <c r="R22" s="452" t="n">
        <v>992</v>
      </c>
      <c r="S22" s="560" t="n">
        <f aca="false">M22-L22</f>
        <v>-1.19739367134856</v>
      </c>
      <c r="T22" s="560" t="n">
        <f aca="false">M22-$B22</f>
        <v>-35.6108826981815</v>
      </c>
      <c r="U22" s="401" t="n">
        <f aca="false">L22/L$55</f>
        <v>0.97163383912752</v>
      </c>
      <c r="V22" s="403" t="n">
        <f aca="false">M22/M$55</f>
        <v>0.879733870483518</v>
      </c>
      <c r="W22" s="506" t="s">
        <v>25</v>
      </c>
    </row>
    <row r="23" customFormat="false" ht="9" hidden="false" customHeight="true" outlineLevel="0" collapsed="false">
      <c r="A23" s="506" t="s">
        <v>31</v>
      </c>
      <c r="B23" s="560" t="n">
        <v>23.5883014623172</v>
      </c>
      <c r="C23" s="560" t="n">
        <v>21.5174405687625</v>
      </c>
      <c r="D23" s="560" t="n">
        <v>22.9726727393912</v>
      </c>
      <c r="E23" s="561" t="n">
        <v>21.7362491716368</v>
      </c>
      <c r="F23" s="560" t="n">
        <v>23.4293916307828</v>
      </c>
      <c r="G23" s="560" t="n">
        <v>23.0862163646348</v>
      </c>
      <c r="H23" s="562" t="n">
        <v>23.3972961186219</v>
      </c>
      <c r="I23" s="563" t="n">
        <v>24.4000872600349</v>
      </c>
      <c r="J23" s="563" t="n">
        <v>23.9232362883001</v>
      </c>
      <c r="K23" s="563" t="n">
        <v>23.6330035873465</v>
      </c>
      <c r="L23" s="563" t="n">
        <v>23.3246301131419</v>
      </c>
      <c r="M23" s="449" t="n">
        <v>22.4270686476521</v>
      </c>
      <c r="N23" s="565" t="n">
        <f aca="false">RANK(M23,M$4:M$53,1)</f>
        <v>20</v>
      </c>
      <c r="O23" s="451" t="n">
        <v>9192</v>
      </c>
      <c r="P23" s="452" t="n">
        <v>9221</v>
      </c>
      <c r="Q23" s="454" t="n">
        <v>2144</v>
      </c>
      <c r="R23" s="452" t="n">
        <v>2068</v>
      </c>
      <c r="S23" s="560" t="n">
        <f aca="false">M23-L23</f>
        <v>-0.897561465489762</v>
      </c>
      <c r="T23" s="560" t="n">
        <f aca="false">M23-$B23</f>
        <v>-1.16123281466511</v>
      </c>
      <c r="U23" s="401" t="n">
        <f aca="false">L23/L$55</f>
        <v>0.966458818259896</v>
      </c>
      <c r="V23" s="403" t="n">
        <f aca="false">M23/M$55</f>
        <v>0.886649997908099</v>
      </c>
      <c r="W23" s="506" t="s">
        <v>31</v>
      </c>
    </row>
    <row r="24" customFormat="false" ht="9" hidden="false" customHeight="true" outlineLevel="0" collapsed="false">
      <c r="A24" s="506" t="s">
        <v>67</v>
      </c>
      <c r="B24" s="560" t="n">
        <v>22.7980783229</v>
      </c>
      <c r="C24" s="560" t="n">
        <v>22.7300060132291</v>
      </c>
      <c r="D24" s="560" t="n">
        <v>20.3243243243243</v>
      </c>
      <c r="E24" s="561" t="n">
        <v>23.1350184956843</v>
      </c>
      <c r="F24" s="560" t="n">
        <v>23.2027152113545</v>
      </c>
      <c r="G24" s="560" t="n">
        <v>24.2943854324734</v>
      </c>
      <c r="H24" s="560" t="n">
        <v>25.3871849377467</v>
      </c>
      <c r="I24" s="566" t="n">
        <v>26.0129537580961</v>
      </c>
      <c r="J24" s="566" t="n">
        <v>26.25</v>
      </c>
      <c r="K24" s="566" t="n">
        <v>25.3395713854513</v>
      </c>
      <c r="L24" s="566" t="n">
        <v>23.7303370786517</v>
      </c>
      <c r="M24" s="449" t="n">
        <v>22.8067778081443</v>
      </c>
      <c r="N24" s="565" t="n">
        <f aca="false">RANK(M24,M$4:M$53,1)</f>
        <v>21</v>
      </c>
      <c r="O24" s="451" t="n">
        <v>6675</v>
      </c>
      <c r="P24" s="452" t="n">
        <v>7318</v>
      </c>
      <c r="Q24" s="454" t="n">
        <v>1584</v>
      </c>
      <c r="R24" s="452" t="n">
        <v>1669</v>
      </c>
      <c r="S24" s="560" t="n">
        <f aca="false">M24-L24</f>
        <v>-0.923559270507386</v>
      </c>
      <c r="T24" s="560" t="n">
        <f aca="false">M24-$B24</f>
        <v>0.00869948524431408</v>
      </c>
      <c r="U24" s="401" t="n">
        <f aca="false">L24/L$55</f>
        <v>0.983269334548663</v>
      </c>
      <c r="V24" s="403" t="n">
        <f aca="false">M24/M$55</f>
        <v>0.901661729117623</v>
      </c>
      <c r="W24" s="506" t="s">
        <v>67</v>
      </c>
    </row>
    <row r="25" customFormat="false" ht="9" hidden="false" customHeight="true" outlineLevel="0" collapsed="false">
      <c r="A25" s="506" t="s">
        <v>87</v>
      </c>
      <c r="B25" s="560" t="n">
        <v>60.6305803571429</v>
      </c>
      <c r="C25" s="560" t="n">
        <v>37.4882260596546</v>
      </c>
      <c r="D25" s="560" t="n">
        <v>28.0636860726922</v>
      </c>
      <c r="E25" s="561" t="n">
        <v>28.064620880013</v>
      </c>
      <c r="F25" s="560" t="n">
        <v>27.2749550727005</v>
      </c>
      <c r="G25" s="560" t="n">
        <v>26.5044500694048</v>
      </c>
      <c r="H25" s="562" t="n">
        <v>26.2137504072988</v>
      </c>
      <c r="I25" s="563" t="n">
        <v>24.4213432957037</v>
      </c>
      <c r="J25" s="563" t="n">
        <v>22.9062044386846</v>
      </c>
      <c r="K25" s="563" t="n">
        <v>22.242899910996</v>
      </c>
      <c r="L25" s="563" t="n">
        <v>21.5795417876734</v>
      </c>
      <c r="M25" s="449" t="n">
        <v>23.1825073816934</v>
      </c>
      <c r="N25" s="565" t="n">
        <f aca="false">RANK(M25,M$4:M$53,1)</f>
        <v>22</v>
      </c>
      <c r="O25" s="451" t="n">
        <v>12396</v>
      </c>
      <c r="P25" s="452" t="n">
        <v>12531</v>
      </c>
      <c r="Q25" s="451" t="n">
        <v>2675</v>
      </c>
      <c r="R25" s="452" t="n">
        <v>2905</v>
      </c>
      <c r="S25" s="560" t="n">
        <f aca="false">M25-L25</f>
        <v>1.60296559401996</v>
      </c>
      <c r="T25" s="560" t="n">
        <f aca="false">M25-$B25</f>
        <v>-37.4480729754495</v>
      </c>
      <c r="U25" s="401" t="n">
        <f aca="false">L25/L$55</f>
        <v>0.89415087628567</v>
      </c>
      <c r="V25" s="403" t="n">
        <f aca="false">M25/M$55</f>
        <v>0.916516128095717</v>
      </c>
      <c r="W25" s="506" t="s">
        <v>87</v>
      </c>
    </row>
    <row r="26" customFormat="false" ht="9" hidden="false" customHeight="true" outlineLevel="0" collapsed="false">
      <c r="A26" s="506" t="s">
        <v>37</v>
      </c>
      <c r="B26" s="560" t="n">
        <v>62.5486201148361</v>
      </c>
      <c r="C26" s="560" t="n">
        <v>43.8439024390244</v>
      </c>
      <c r="D26" s="560" t="n">
        <v>32.1057302231237</v>
      </c>
      <c r="E26" s="561" t="n">
        <v>30.1240852688514</v>
      </c>
      <c r="F26" s="560" t="n">
        <v>28.1154239019408</v>
      </c>
      <c r="G26" s="560" t="n">
        <v>27.2977470558116</v>
      </c>
      <c r="H26" s="560" t="n">
        <v>26.4477650227666</v>
      </c>
      <c r="I26" s="566" t="n">
        <v>25.7646681628727</v>
      </c>
      <c r="J26" s="566" t="n">
        <v>25.1474113911748</v>
      </c>
      <c r="K26" s="566" t="n">
        <v>24.5512862048856</v>
      </c>
      <c r="L26" s="566" t="n">
        <v>23.8190759673871</v>
      </c>
      <c r="M26" s="449" t="n">
        <v>23.4119547657512</v>
      </c>
      <c r="N26" s="565" t="n">
        <f aca="false">RANK(M26,M$4:M$53,1)</f>
        <v>23</v>
      </c>
      <c r="O26" s="451" t="n">
        <v>15454</v>
      </c>
      <c r="P26" s="452" t="n">
        <v>15475</v>
      </c>
      <c r="Q26" s="454" t="n">
        <v>3681</v>
      </c>
      <c r="R26" s="452" t="n">
        <v>3623</v>
      </c>
      <c r="S26" s="560" t="n">
        <f aca="false">M26-L26</f>
        <v>-0.407121201635874</v>
      </c>
      <c r="T26" s="560" t="n">
        <f aca="false">M26-$B26</f>
        <v>-39.1366653490849</v>
      </c>
      <c r="U26" s="401" t="n">
        <f aca="false">L26/L$55</f>
        <v>0.9869462409401</v>
      </c>
      <c r="V26" s="403" t="n">
        <f aca="false">M26/M$55</f>
        <v>0.925587287853199</v>
      </c>
      <c r="W26" s="506" t="s">
        <v>37</v>
      </c>
    </row>
    <row r="27" customFormat="false" ht="9" hidden="false" customHeight="true" outlineLevel="0" collapsed="false">
      <c r="A27" s="506" t="s">
        <v>49</v>
      </c>
      <c r="B27" s="560" t="n">
        <v>21.7370292381511</v>
      </c>
      <c r="C27" s="560" t="n">
        <v>29.8074226418622</v>
      </c>
      <c r="D27" s="560" t="n">
        <v>42.5378800382927</v>
      </c>
      <c r="E27" s="561" t="n">
        <v>39.7952781905234</v>
      </c>
      <c r="F27" s="560" t="n">
        <v>37.8000328353308</v>
      </c>
      <c r="G27" s="560" t="n">
        <v>24.2949751554839</v>
      </c>
      <c r="H27" s="560" t="n">
        <v>24.7714567576455</v>
      </c>
      <c r="I27" s="566" t="n">
        <v>24.345705056365</v>
      </c>
      <c r="J27" s="566" t="n">
        <v>24.2470865523111</v>
      </c>
      <c r="K27" s="566" t="n">
        <v>23.6051502145923</v>
      </c>
      <c r="L27" s="566" t="n">
        <v>23.2730128603685</v>
      </c>
      <c r="M27" s="449" t="n">
        <v>24.512465176084</v>
      </c>
      <c r="N27" s="565" t="n">
        <f aca="false">RANK(M27,M$4:M$53,1)</f>
        <v>24</v>
      </c>
      <c r="O27" s="451" t="n">
        <v>30559</v>
      </c>
      <c r="P27" s="452" t="n">
        <v>27998</v>
      </c>
      <c r="Q27" s="454" t="n">
        <v>7112</v>
      </c>
      <c r="R27" s="452" t="n">
        <v>6863</v>
      </c>
      <c r="S27" s="560" t="n">
        <f aca="false">M27-L27</f>
        <v>1.23945231571554</v>
      </c>
      <c r="T27" s="560" t="n">
        <f aca="false">M27-$B27</f>
        <v>2.77543593793288</v>
      </c>
      <c r="U27" s="401" t="n">
        <f aca="false">L27/L$55</f>
        <v>0.964320051262297</v>
      </c>
      <c r="V27" s="403" t="n">
        <f aca="false">M27/M$55</f>
        <v>0.969095762739041</v>
      </c>
      <c r="W27" s="506" t="s">
        <v>49</v>
      </c>
    </row>
    <row r="28" customFormat="false" ht="9" hidden="false" customHeight="true" outlineLevel="0" collapsed="false">
      <c r="A28" s="506" t="s">
        <v>39</v>
      </c>
      <c r="B28" s="560" t="n">
        <v>45.432658263702</v>
      </c>
      <c r="C28" s="560" t="n">
        <v>34.7244094488189</v>
      </c>
      <c r="D28" s="560" t="n">
        <v>25.7055805003207</v>
      </c>
      <c r="E28" s="561" t="n">
        <v>29.5662487292443</v>
      </c>
      <c r="F28" s="560" t="n">
        <v>29.9677583573732</v>
      </c>
      <c r="G28" s="560" t="n">
        <v>28.469630132338</v>
      </c>
      <c r="H28" s="562" t="n">
        <v>25.5912880721457</v>
      </c>
      <c r="I28" s="563" t="n">
        <v>24.5980157372562</v>
      </c>
      <c r="J28" s="566" t="n">
        <v>26.3094830537487</v>
      </c>
      <c r="K28" s="566" t="n">
        <v>25.6212510711225</v>
      </c>
      <c r="L28" s="566" t="n">
        <v>25.1154833190761</v>
      </c>
      <c r="M28" s="449" t="n">
        <v>24.932478055368</v>
      </c>
      <c r="N28" s="565" t="n">
        <f aca="false">RANK(M28,M$4:M$53,1)</f>
        <v>25</v>
      </c>
      <c r="O28" s="451" t="n">
        <v>5845</v>
      </c>
      <c r="P28" s="452" t="n">
        <v>5924</v>
      </c>
      <c r="Q28" s="454" t="n">
        <v>1468</v>
      </c>
      <c r="R28" s="452" t="n">
        <v>1477</v>
      </c>
      <c r="S28" s="560" t="n">
        <f aca="false">M28-L28</f>
        <v>-0.183005263708136</v>
      </c>
      <c r="T28" s="560" t="n">
        <f aca="false">M28-$B28</f>
        <v>-20.500180208334</v>
      </c>
      <c r="U28" s="401" t="n">
        <f aca="false">L28/L$55</f>
        <v>1.04066303349026</v>
      </c>
      <c r="V28" s="403" t="n">
        <f aca="false">M28/M$55</f>
        <v>0.985700893993121</v>
      </c>
      <c r="W28" s="506" t="s">
        <v>39</v>
      </c>
    </row>
    <row r="29" customFormat="false" ht="9" hidden="false" customHeight="true" outlineLevel="0" collapsed="false">
      <c r="A29" s="506" t="s">
        <v>77</v>
      </c>
      <c r="B29" s="560" t="n">
        <v>61.7109038737446</v>
      </c>
      <c r="C29" s="560" t="n">
        <v>41.9935122382778</v>
      </c>
      <c r="D29" s="560" t="n">
        <v>50.5915903161216</v>
      </c>
      <c r="E29" s="561" t="n">
        <v>36.2823243078795</v>
      </c>
      <c r="F29" s="560" t="n">
        <v>29.7791875076247</v>
      </c>
      <c r="G29" s="560" t="n">
        <v>29.7958185597261</v>
      </c>
      <c r="H29" s="562" t="n">
        <v>28.8062072336266</v>
      </c>
      <c r="I29" s="563" t="n">
        <v>28.0394905234932</v>
      </c>
      <c r="J29" s="563" t="n">
        <v>26.9441069258809</v>
      </c>
      <c r="K29" s="563" t="n">
        <v>26.4197830171526</v>
      </c>
      <c r="L29" s="563" t="n">
        <v>25.4740910738012</v>
      </c>
      <c r="M29" s="449" t="n">
        <v>25.3836655494796</v>
      </c>
      <c r="N29" s="565" t="n">
        <f aca="false">RANK(M29,M$4:M$53,1)</f>
        <v>26</v>
      </c>
      <c r="O29" s="451" t="n">
        <v>16558</v>
      </c>
      <c r="P29" s="452" t="n">
        <v>17007</v>
      </c>
      <c r="Q29" s="454" t="n">
        <v>4218</v>
      </c>
      <c r="R29" s="452" t="n">
        <v>4317</v>
      </c>
      <c r="S29" s="560" t="n">
        <f aca="false">M29-L29</f>
        <v>-0.0904255243215602</v>
      </c>
      <c r="T29" s="560" t="n">
        <f aca="false">M29-$B29</f>
        <v>-36.327238324265</v>
      </c>
      <c r="U29" s="401" t="n">
        <f aca="false">L29/L$55</f>
        <v>1.05552198838769</v>
      </c>
      <c r="V29" s="403" t="n">
        <f aca="false">M29/M$55</f>
        <v>1.00353850786033</v>
      </c>
      <c r="W29" s="506" t="s">
        <v>77</v>
      </c>
    </row>
    <row r="30" customFormat="false" ht="9" hidden="false" customHeight="true" outlineLevel="0" collapsed="false">
      <c r="A30" s="506" t="s">
        <v>73</v>
      </c>
      <c r="B30" s="560" t="n">
        <v>54.9281247985561</v>
      </c>
      <c r="C30" s="560" t="n">
        <v>41.9698544698545</v>
      </c>
      <c r="D30" s="560" t="n">
        <v>30.962397255841</v>
      </c>
      <c r="E30" s="561" t="n">
        <v>30.3430586726515</v>
      </c>
      <c r="F30" s="560" t="n">
        <v>29.7389184681506</v>
      </c>
      <c r="G30" s="560" t="n">
        <v>29.3723261605261</v>
      </c>
      <c r="H30" s="560" t="n">
        <v>29.3435798911303</v>
      </c>
      <c r="I30" s="566" t="n">
        <v>27.1523602405015</v>
      </c>
      <c r="J30" s="566" t="n">
        <v>26.1294027565084</v>
      </c>
      <c r="K30" s="566" t="n">
        <v>24.9427189409369</v>
      </c>
      <c r="L30" s="566" t="n">
        <v>24.9286212803756</v>
      </c>
      <c r="M30" s="449" t="n">
        <v>25.5462502361312</v>
      </c>
      <c r="N30" s="565" t="n">
        <f aca="false">RANK(M30,M$4:M$53,1)</f>
        <v>27</v>
      </c>
      <c r="O30" s="451" t="n">
        <v>15761</v>
      </c>
      <c r="P30" s="452" t="n">
        <v>15881</v>
      </c>
      <c r="Q30" s="451" t="n">
        <v>3929</v>
      </c>
      <c r="R30" s="452" t="n">
        <v>4057</v>
      </c>
      <c r="S30" s="560" t="n">
        <f aca="false">M30-L30</f>
        <v>0.617628955755617</v>
      </c>
      <c r="T30" s="560" t="n">
        <f aca="false">M30-$B30</f>
        <v>-29.3818745624248</v>
      </c>
      <c r="U30" s="401" t="n">
        <f aca="false">L30/L$55</f>
        <v>1.03292038272906</v>
      </c>
      <c r="V30" s="403" t="n">
        <f aca="false">M30/M$55</f>
        <v>1.00996626328144</v>
      </c>
      <c r="W30" s="506" t="s">
        <v>73</v>
      </c>
    </row>
    <row r="31" customFormat="false" ht="9" hidden="false" customHeight="true" outlineLevel="0" collapsed="false">
      <c r="A31" s="506" t="s">
        <v>47</v>
      </c>
      <c r="B31" s="560" t="n">
        <v>34.5313375490275</v>
      </c>
      <c r="C31" s="560" t="n">
        <v>30.7276995305164</v>
      </c>
      <c r="D31" s="560" t="n">
        <v>31.5361470277303</v>
      </c>
      <c r="E31" s="561" t="n">
        <v>25.1355068360165</v>
      </c>
      <c r="F31" s="560" t="n">
        <v>23.7724646983312</v>
      </c>
      <c r="G31" s="560" t="n">
        <v>23.3532457188371</v>
      </c>
      <c r="H31" s="562" t="n">
        <v>23.1728492501973</v>
      </c>
      <c r="I31" s="563" t="n">
        <v>22.7638391079251</v>
      </c>
      <c r="J31" s="563" t="n">
        <v>22.5041498695755</v>
      </c>
      <c r="K31" s="563" t="n">
        <v>22.4611520954324</v>
      </c>
      <c r="L31" s="563" t="n">
        <v>23.1045003813883</v>
      </c>
      <c r="M31" s="449" t="n">
        <v>25.6540210181114</v>
      </c>
      <c r="N31" s="565" t="n">
        <f aca="false">RANK(M31,M$4:M$53,1)</f>
        <v>28</v>
      </c>
      <c r="O31" s="451" t="n">
        <v>13110</v>
      </c>
      <c r="P31" s="452" t="n">
        <v>13417</v>
      </c>
      <c r="Q31" s="454" t="n">
        <v>3029</v>
      </c>
      <c r="R31" s="452" t="n">
        <v>3442</v>
      </c>
      <c r="S31" s="560" t="n">
        <f aca="false">M31-L31</f>
        <v>2.5495206367231</v>
      </c>
      <c r="T31" s="560" t="n">
        <f aca="false">M31-$B31</f>
        <v>-8.8773165309161</v>
      </c>
      <c r="U31" s="401" t="n">
        <f aca="false">L31/L$55</f>
        <v>0.957337716686903</v>
      </c>
      <c r="V31" s="403" t="n">
        <f aca="false">M31/M$55</f>
        <v>1.01422696115143</v>
      </c>
      <c r="W31" s="506" t="s">
        <v>47</v>
      </c>
    </row>
    <row r="32" customFormat="false" ht="9" hidden="false" customHeight="true" outlineLevel="0" collapsed="false">
      <c r="A32" s="506" t="s">
        <v>313</v>
      </c>
      <c r="B32" s="560" t="n">
        <v>33.9294298625132</v>
      </c>
      <c r="C32" s="560" t="n">
        <v>30.6407473813343</v>
      </c>
      <c r="D32" s="567" t="n">
        <v>34.8554318330682</v>
      </c>
      <c r="E32" s="561" t="n">
        <v>32.1325782192926</v>
      </c>
      <c r="F32" s="560" t="n">
        <v>29.4381602318407</v>
      </c>
      <c r="G32" s="560" t="n">
        <v>30.6427503736921</v>
      </c>
      <c r="H32" s="562" t="n">
        <v>28.98240387301</v>
      </c>
      <c r="I32" s="563" t="n">
        <v>29.0871871219875</v>
      </c>
      <c r="J32" s="563" t="n">
        <v>27.6304849884527</v>
      </c>
      <c r="K32" s="563" t="n">
        <v>27.5954268854877</v>
      </c>
      <c r="L32" s="563" t="n">
        <v>25.8938444526355</v>
      </c>
      <c r="M32" s="449" t="n">
        <v>26.4396228142452</v>
      </c>
      <c r="N32" s="565" t="n">
        <f aca="false">RANK(M32,M$4:M$53,1)</f>
        <v>29</v>
      </c>
      <c r="O32" s="451" t="n">
        <v>10852</v>
      </c>
      <c r="P32" s="452" t="n">
        <v>10923</v>
      </c>
      <c r="Q32" s="454" t="n">
        <v>2810</v>
      </c>
      <c r="R32" s="452" t="n">
        <v>2888</v>
      </c>
      <c r="S32" s="560" t="n">
        <f aca="false">M32-L32</f>
        <v>0.54577836160971</v>
      </c>
      <c r="T32" s="560" t="n">
        <f aca="false">M32-$B32</f>
        <v>-7.48980704826805</v>
      </c>
      <c r="U32" s="401" t="n">
        <f aca="false">L32/L$55</f>
        <v>1.0729145194804</v>
      </c>
      <c r="V32" s="403" t="n">
        <f aca="false">M32/M$55</f>
        <v>1.04528558240248</v>
      </c>
      <c r="W32" s="506" t="s">
        <v>83</v>
      </c>
    </row>
    <row r="33" customFormat="false" ht="9" hidden="false" customHeight="true" outlineLevel="0" collapsed="false">
      <c r="A33" s="506" t="s">
        <v>81</v>
      </c>
      <c r="B33" s="560" t="n">
        <v>54.4309129901961</v>
      </c>
      <c r="C33" s="560" t="n">
        <v>38.7526278906798</v>
      </c>
      <c r="D33" s="560" t="n">
        <v>28.9837880585212</v>
      </c>
      <c r="E33" s="561" t="n">
        <v>28.2687482575969</v>
      </c>
      <c r="F33" s="560" t="n">
        <v>27.3007485689124</v>
      </c>
      <c r="G33" s="560" t="n">
        <v>28.2527732169316</v>
      </c>
      <c r="H33" s="562" t="n">
        <v>27.5398286766472</v>
      </c>
      <c r="I33" s="563" t="n">
        <v>26.4334539605951</v>
      </c>
      <c r="J33" s="563" t="n">
        <v>27.2127719467567</v>
      </c>
      <c r="K33" s="563" t="n">
        <v>27.0630821165657</v>
      </c>
      <c r="L33" s="563" t="n">
        <v>27.0123776393496</v>
      </c>
      <c r="M33" s="449" t="n">
        <v>26.6709719082984</v>
      </c>
      <c r="N33" s="565" t="n">
        <f aca="false">RANK(M33,M$4:M$53,1)</f>
        <v>30</v>
      </c>
      <c r="O33" s="451" t="n">
        <v>24722</v>
      </c>
      <c r="P33" s="452" t="n">
        <v>24776</v>
      </c>
      <c r="Q33" s="454" t="n">
        <v>6678</v>
      </c>
      <c r="R33" s="452" t="n">
        <v>6608</v>
      </c>
      <c r="S33" s="560" t="n">
        <f aca="false">M33-L33</f>
        <v>-0.341405731051214</v>
      </c>
      <c r="T33" s="560" t="n">
        <f aca="false">M33-$B33</f>
        <v>-27.7599410818977</v>
      </c>
      <c r="U33" s="401" t="n">
        <f aca="false">L33/L$55</f>
        <v>1.11926107488438</v>
      </c>
      <c r="V33" s="403" t="n">
        <f aca="false">M33/M$55</f>
        <v>1.05443192591179</v>
      </c>
      <c r="W33" s="506" t="s">
        <v>81</v>
      </c>
    </row>
    <row r="34" customFormat="false" ht="9" hidden="false" customHeight="true" outlineLevel="0" collapsed="false">
      <c r="A34" s="506" t="s">
        <v>105</v>
      </c>
      <c r="B34" s="560" t="n">
        <v>36.4621828036462</v>
      </c>
      <c r="C34" s="560" t="n">
        <v>34.1817369948649</v>
      </c>
      <c r="D34" s="560" t="n">
        <v>30.5929352396972</v>
      </c>
      <c r="E34" s="561" t="n">
        <v>28.9501367557332</v>
      </c>
      <c r="F34" s="560" t="n">
        <v>29.0747990933443</v>
      </c>
      <c r="G34" s="560" t="n">
        <v>28.9983511953833</v>
      </c>
      <c r="H34" s="562" t="n">
        <v>28.8315940249642</v>
      </c>
      <c r="I34" s="563" t="n">
        <v>28.8118410381184</v>
      </c>
      <c r="J34" s="563" t="n">
        <v>27.9748631664302</v>
      </c>
      <c r="K34" s="563" t="n">
        <v>26.9292604501608</v>
      </c>
      <c r="L34" s="563" t="n">
        <v>26.8902560031752</v>
      </c>
      <c r="M34" s="449" t="n">
        <v>26.6822703335284</v>
      </c>
      <c r="N34" s="565" t="n">
        <f aca="false">RANK(M34,M$4:M$53,1)</f>
        <v>31</v>
      </c>
      <c r="O34" s="451" t="n">
        <v>5039</v>
      </c>
      <c r="P34" s="452" t="n">
        <v>5127</v>
      </c>
      <c r="Q34" s="454" t="n">
        <v>1355</v>
      </c>
      <c r="R34" s="452" t="n">
        <v>1368</v>
      </c>
      <c r="S34" s="560" t="n">
        <f aca="false">M34-L34</f>
        <v>-0.207985669646856</v>
      </c>
      <c r="T34" s="560" t="n">
        <f aca="false">M34-$B34</f>
        <v>-9.77991247011784</v>
      </c>
      <c r="U34" s="401" t="n">
        <f aca="false">L34/L$55</f>
        <v>1.11420095038901</v>
      </c>
      <c r="V34" s="403" t="n">
        <f aca="false">M34/M$55</f>
        <v>1.05487860705697</v>
      </c>
      <c r="W34" s="506" t="s">
        <v>105</v>
      </c>
    </row>
    <row r="35" customFormat="false" ht="9" hidden="false" customHeight="true" outlineLevel="0" collapsed="false">
      <c r="A35" s="506" t="s">
        <v>93</v>
      </c>
      <c r="B35" s="560" t="n">
        <v>26.2213066509712</v>
      </c>
      <c r="C35" s="560" t="n">
        <v>41.5515840779854</v>
      </c>
      <c r="D35" s="560" t="n">
        <v>24.1506751954513</v>
      </c>
      <c r="E35" s="561" t="n">
        <v>21.7542396441479</v>
      </c>
      <c r="F35" s="560" t="n">
        <v>21.8244170096022</v>
      </c>
      <c r="G35" s="560" t="n">
        <v>21.5554948059049</v>
      </c>
      <c r="H35" s="560" t="n">
        <v>20.8620456695041</v>
      </c>
      <c r="I35" s="566" t="n">
        <v>24.9699719738423</v>
      </c>
      <c r="J35" s="566" t="n">
        <v>25.1445882676949</v>
      </c>
      <c r="K35" s="566" t="n">
        <v>24.5530877573131</v>
      </c>
      <c r="L35" s="566" t="n">
        <v>26.1801977440468</v>
      </c>
      <c r="M35" s="449" t="n">
        <v>26.9376552084695</v>
      </c>
      <c r="N35" s="565" t="n">
        <f aca="false">RANK(M35,M$4:M$53,1)</f>
        <v>32</v>
      </c>
      <c r="O35" s="451" t="n">
        <v>7181</v>
      </c>
      <c r="P35" s="452" t="n">
        <v>7651</v>
      </c>
      <c r="Q35" s="454" t="n">
        <v>1880</v>
      </c>
      <c r="R35" s="452" t="n">
        <v>2061</v>
      </c>
      <c r="S35" s="560" t="n">
        <f aca="false">M35-L35</f>
        <v>0.757457464422689</v>
      </c>
      <c r="T35" s="560" t="n">
        <f aca="false">M35-$B35</f>
        <v>0.716348557498318</v>
      </c>
      <c r="U35" s="401" t="n">
        <f aca="false">L35/L$55</f>
        <v>1.08477960211107</v>
      </c>
      <c r="V35" s="403" t="n">
        <f aca="false">M35/M$55</f>
        <v>1.06497520070413</v>
      </c>
      <c r="W35" s="506" t="s">
        <v>93</v>
      </c>
    </row>
    <row r="36" customFormat="false" ht="9" hidden="false" customHeight="true" outlineLevel="0" collapsed="false">
      <c r="A36" s="506" t="s">
        <v>123</v>
      </c>
      <c r="B36" s="560" t="n">
        <v>19.8802395209581</v>
      </c>
      <c r="C36" s="560" t="n">
        <v>12.2950819672131</v>
      </c>
      <c r="D36" s="560" t="n">
        <v>22.3814773980154</v>
      </c>
      <c r="E36" s="561" t="n">
        <v>23.0042016806723</v>
      </c>
      <c r="F36" s="560" t="n">
        <v>21.5447154471545</v>
      </c>
      <c r="G36" s="560" t="n">
        <v>23.5235235235235</v>
      </c>
      <c r="H36" s="562" t="n">
        <v>22.6284584980237</v>
      </c>
      <c r="I36" s="563" t="n">
        <v>21.9178082191781</v>
      </c>
      <c r="J36" s="563" t="n">
        <v>22.2331047992165</v>
      </c>
      <c r="K36" s="563" t="n">
        <v>22.8377065111759</v>
      </c>
      <c r="L36" s="563" t="n">
        <v>22.343594836147</v>
      </c>
      <c r="M36" s="449" t="n">
        <v>27.1765663140765</v>
      </c>
      <c r="N36" s="565" t="n">
        <f aca="false">RANK(M36,M$4:M$53,1)</f>
        <v>33</v>
      </c>
      <c r="O36" s="451" t="n">
        <v>1007</v>
      </c>
      <c r="P36" s="452" t="n">
        <v>1229</v>
      </c>
      <c r="Q36" s="451" t="n">
        <v>225</v>
      </c>
      <c r="R36" s="452" t="n">
        <v>334</v>
      </c>
      <c r="S36" s="560" t="n">
        <f aca="false">M36-L36</f>
        <v>4.83297147792952</v>
      </c>
      <c r="T36" s="560" t="n">
        <f aca="false">M36-$B36</f>
        <v>7.2963267931184</v>
      </c>
      <c r="U36" s="401" t="n">
        <f aca="false">L36/L$55</f>
        <v>0.925809505071365</v>
      </c>
      <c r="V36" s="403" t="n">
        <f aca="false">M36/M$55</f>
        <v>1.07442050693718</v>
      </c>
      <c r="W36" s="506" t="s">
        <v>123</v>
      </c>
    </row>
    <row r="37" customFormat="false" ht="9" hidden="false" customHeight="true" outlineLevel="0" collapsed="false">
      <c r="A37" s="506" t="s">
        <v>63</v>
      </c>
      <c r="B37" s="560" t="n">
        <v>65.5804480651731</v>
      </c>
      <c r="C37" s="560" t="n">
        <v>41.837201326169</v>
      </c>
      <c r="D37" s="560" t="n">
        <v>35.3895736740925</v>
      </c>
      <c r="E37" s="561" t="n">
        <v>34.8811270912827</v>
      </c>
      <c r="F37" s="560" t="n">
        <v>34.5633523977123</v>
      </c>
      <c r="G37" s="560" t="n">
        <v>34.0188046406774</v>
      </c>
      <c r="H37" s="562" t="n">
        <v>31.1633744406854</v>
      </c>
      <c r="I37" s="563" t="n">
        <v>30.7254391672088</v>
      </c>
      <c r="J37" s="566" t="n">
        <v>30.0177428894027</v>
      </c>
      <c r="K37" s="566" t="n">
        <v>30.905752753978</v>
      </c>
      <c r="L37" s="566" t="n">
        <v>31.0497727524665</v>
      </c>
      <c r="M37" s="449" t="n">
        <v>28.4485182477647</v>
      </c>
      <c r="N37" s="565" t="n">
        <f aca="false">RANK(M37,M$4:M$53,1)</f>
        <v>34</v>
      </c>
      <c r="O37" s="451" t="n">
        <v>18042</v>
      </c>
      <c r="P37" s="452" t="n">
        <v>17783</v>
      </c>
      <c r="Q37" s="454" t="n">
        <v>5602</v>
      </c>
      <c r="R37" s="452" t="n">
        <v>5059</v>
      </c>
      <c r="S37" s="560" t="n">
        <f aca="false">M37-L37</f>
        <v>-2.60125450470174</v>
      </c>
      <c r="T37" s="560" t="n">
        <f aca="false">M37-$B37</f>
        <v>-37.1319298174084</v>
      </c>
      <c r="U37" s="401" t="n">
        <f aca="false">L37/L$55</f>
        <v>1.28655102078894</v>
      </c>
      <c r="V37" s="403" t="n">
        <f aca="false">M37/M$55</f>
        <v>1.12470689063993</v>
      </c>
      <c r="W37" s="506" t="s">
        <v>63</v>
      </c>
    </row>
    <row r="38" customFormat="false" ht="9" hidden="false" customHeight="true" outlineLevel="0" collapsed="false">
      <c r="A38" s="506" t="s">
        <v>119</v>
      </c>
      <c r="B38" s="560" t="n">
        <v>27.5381850853549</v>
      </c>
      <c r="C38" s="560" t="n">
        <v>19.5007607846363</v>
      </c>
      <c r="D38" s="560" t="n">
        <v>18.1229903536977</v>
      </c>
      <c r="E38" s="561" t="n">
        <v>18.0618744313012</v>
      </c>
      <c r="F38" s="560" t="n">
        <v>18.0511641276229</v>
      </c>
      <c r="G38" s="560" t="n">
        <v>18.2712809578481</v>
      </c>
      <c r="H38" s="562" t="n">
        <v>16.759388038943</v>
      </c>
      <c r="I38" s="563" t="n">
        <v>17.364025259727</v>
      </c>
      <c r="J38" s="563" t="n">
        <v>17.2669749330737</v>
      </c>
      <c r="K38" s="563" t="n">
        <v>17.5870032005834</v>
      </c>
      <c r="L38" s="563" t="n">
        <v>17.7178875914178</v>
      </c>
      <c r="M38" s="564" t="n">
        <v>28.8496526629176</v>
      </c>
      <c r="N38" s="565" t="n">
        <f aca="false">RANK(M38,M$4:M$53,1)</f>
        <v>35</v>
      </c>
      <c r="O38" s="451" t="n">
        <v>24749</v>
      </c>
      <c r="P38" s="452" t="n">
        <v>24184</v>
      </c>
      <c r="Q38" s="451" t="n">
        <v>4385</v>
      </c>
      <c r="R38" s="452" t="n">
        <v>6977</v>
      </c>
      <c r="S38" s="560" t="n">
        <f aca="false">M38-L38</f>
        <v>11.1317650714998</v>
      </c>
      <c r="T38" s="560" t="n">
        <f aca="false">M38-$B38</f>
        <v>1.31146757756273</v>
      </c>
      <c r="U38" s="401" t="n">
        <f aca="false">L38/L$55</f>
        <v>0.734142776138403</v>
      </c>
      <c r="V38" s="403" t="n">
        <f aca="false">M38/M$55</f>
        <v>1.14056566531727</v>
      </c>
      <c r="W38" s="506" t="s">
        <v>119</v>
      </c>
    </row>
    <row r="39" customFormat="false" ht="9" hidden="false" customHeight="true" outlineLevel="0" collapsed="false">
      <c r="A39" s="506" t="s">
        <v>109</v>
      </c>
      <c r="B39" s="560" t="n">
        <v>52.6626802673232</v>
      </c>
      <c r="C39" s="560" t="n">
        <v>43.0701628007492</v>
      </c>
      <c r="D39" s="560" t="n">
        <v>37.3556497588072</v>
      </c>
      <c r="E39" s="561" t="n">
        <v>35.5214050493963</v>
      </c>
      <c r="F39" s="560" t="n">
        <v>33.4047267355982</v>
      </c>
      <c r="G39" s="560" t="n">
        <v>33.3961127015218</v>
      </c>
      <c r="H39" s="562" t="n">
        <v>33.2402445467583</v>
      </c>
      <c r="I39" s="563" t="n">
        <v>32.503970354685</v>
      </c>
      <c r="J39" s="563" t="n">
        <v>31.6068453733152</v>
      </c>
      <c r="K39" s="563" t="n">
        <v>30.6653516425157</v>
      </c>
      <c r="L39" s="563" t="n">
        <v>29.8823529411765</v>
      </c>
      <c r="M39" s="449" t="n">
        <v>29.6807075400989</v>
      </c>
      <c r="N39" s="565" t="n">
        <f aca="false">RANK(M39,M$4:M$53,1)</f>
        <v>36</v>
      </c>
      <c r="O39" s="451" t="n">
        <v>13175</v>
      </c>
      <c r="P39" s="452" t="n">
        <v>13342</v>
      </c>
      <c r="Q39" s="454" t="n">
        <v>3937</v>
      </c>
      <c r="R39" s="452" t="n">
        <v>3960</v>
      </c>
      <c r="S39" s="560" t="n">
        <f aca="false">M39-L39</f>
        <v>-0.201645401077531</v>
      </c>
      <c r="T39" s="560" t="n">
        <f aca="false">M39-$B39</f>
        <v>-22.9819727272243</v>
      </c>
      <c r="U39" s="401" t="n">
        <f aca="false">L39/L$55</f>
        <v>1.23817884229095</v>
      </c>
      <c r="V39" s="403" t="n">
        <f aca="false">M39/M$55</f>
        <v>1.17342126569424</v>
      </c>
      <c r="W39" s="506" t="s">
        <v>109</v>
      </c>
    </row>
    <row r="40" customFormat="false" ht="9" hidden="false" customHeight="true" outlineLevel="0" collapsed="false">
      <c r="A40" s="506" t="s">
        <v>69</v>
      </c>
      <c r="B40" s="560" t="n">
        <v>67.954986091208</v>
      </c>
      <c r="C40" s="560" t="n">
        <v>48.6831293517277</v>
      </c>
      <c r="D40" s="560" t="n">
        <v>41.5869565217391</v>
      </c>
      <c r="E40" s="561" t="n">
        <v>37.5873070621713</v>
      </c>
      <c r="F40" s="560" t="n">
        <v>34.4652383775087</v>
      </c>
      <c r="G40" s="560" t="n">
        <v>34.4652383775087</v>
      </c>
      <c r="H40" s="562" t="n">
        <v>34.6429172982988</v>
      </c>
      <c r="I40" s="563" t="n">
        <v>33.7052631578947</v>
      </c>
      <c r="J40" s="563" t="n">
        <v>32.5714046051252</v>
      </c>
      <c r="K40" s="563" t="n">
        <v>31.4742199232438</v>
      </c>
      <c r="L40" s="563" t="n">
        <v>30.503393429654</v>
      </c>
      <c r="M40" s="449" t="n">
        <v>31.3281542104607</v>
      </c>
      <c r="N40" s="565" t="n">
        <f aca="false">RANK(M40,M$4:M$53,1)</f>
        <v>37</v>
      </c>
      <c r="O40" s="451" t="n">
        <v>24017</v>
      </c>
      <c r="P40" s="452" t="n">
        <v>24071</v>
      </c>
      <c r="Q40" s="454" t="n">
        <v>7326</v>
      </c>
      <c r="R40" s="452" t="n">
        <v>7541</v>
      </c>
      <c r="S40" s="560" t="n">
        <f aca="false">M40-L40</f>
        <v>0.82476078080672</v>
      </c>
      <c r="T40" s="560" t="n">
        <f aca="false">M40-$B40</f>
        <v>-36.6268318807472</v>
      </c>
      <c r="U40" s="401" t="n">
        <f aca="false">L40/L$55</f>
        <v>1.26391172867217</v>
      </c>
      <c r="V40" s="403" t="n">
        <f aca="false">M40/M$55</f>
        <v>1.23855276414279</v>
      </c>
      <c r="W40" s="506" t="s">
        <v>69</v>
      </c>
    </row>
    <row r="41" customFormat="false" ht="9" hidden="false" customHeight="true" outlineLevel="0" collapsed="false">
      <c r="A41" s="506" t="s">
        <v>101</v>
      </c>
      <c r="B41" s="560" t="n">
        <v>52.1756174049392</v>
      </c>
      <c r="C41" s="560" t="n">
        <v>42.470536883457</v>
      </c>
      <c r="D41" s="560" t="n">
        <v>36.3246028338343</v>
      </c>
      <c r="E41" s="561" t="n">
        <v>32.4528301886792</v>
      </c>
      <c r="F41" s="560" t="n">
        <v>31.884663602173</v>
      </c>
      <c r="G41" s="560" t="n">
        <v>31.60751565762</v>
      </c>
      <c r="H41" s="562" t="n">
        <v>30.7341352136043</v>
      </c>
      <c r="I41" s="563" t="n">
        <v>30.1738410596026</v>
      </c>
      <c r="J41" s="563" t="n">
        <v>29.0255986787779</v>
      </c>
      <c r="K41" s="563" t="n">
        <v>30.5406520841931</v>
      </c>
      <c r="L41" s="563" t="n">
        <v>30.2718286655684</v>
      </c>
      <c r="M41" s="449" t="n">
        <v>31.3451776649746</v>
      </c>
      <c r="N41" s="565" t="n">
        <f aca="false">RANK(M41,M$4:M$53,1)</f>
        <v>38</v>
      </c>
      <c r="O41" s="451" t="n">
        <v>2428</v>
      </c>
      <c r="P41" s="452" t="n">
        <v>2364</v>
      </c>
      <c r="Q41" s="454" t="n">
        <v>735</v>
      </c>
      <c r="R41" s="452" t="n">
        <v>741</v>
      </c>
      <c r="S41" s="560" t="n">
        <f aca="false">M41-L41</f>
        <v>1.07334899940625</v>
      </c>
      <c r="T41" s="560" t="n">
        <f aca="false">M41-$B41</f>
        <v>-20.8304397399646</v>
      </c>
      <c r="U41" s="401" t="n">
        <f aca="false">L41/L$55</f>
        <v>1.25431681517673</v>
      </c>
      <c r="V41" s="403" t="n">
        <f aca="false">M41/M$55</f>
        <v>1.2392257832585</v>
      </c>
      <c r="W41" s="506" t="s">
        <v>101</v>
      </c>
    </row>
    <row r="42" customFormat="false" ht="9" hidden="false" customHeight="true" outlineLevel="0" collapsed="false">
      <c r="A42" s="506" t="s">
        <v>43</v>
      </c>
      <c r="B42" s="560" t="n">
        <v>41.2768343479654</v>
      </c>
      <c r="C42" s="560" t="n">
        <v>42.6149558755225</v>
      </c>
      <c r="D42" s="560" t="n">
        <v>34.34373378789</v>
      </c>
      <c r="E42" s="561" t="n">
        <v>33.3819880309444</v>
      </c>
      <c r="F42" s="560" t="n">
        <v>32.0676637142442</v>
      </c>
      <c r="G42" s="560" t="n">
        <v>31.4876391499205</v>
      </c>
      <c r="H42" s="562" t="n">
        <v>31.2361001506564</v>
      </c>
      <c r="I42" s="563" t="n">
        <v>30.2485795454545</v>
      </c>
      <c r="J42" s="563" t="n">
        <v>36.1008784358175</v>
      </c>
      <c r="K42" s="563" t="n">
        <v>31.4503027617782</v>
      </c>
      <c r="L42" s="563" t="n">
        <v>28.5913631022327</v>
      </c>
      <c r="M42" s="449" t="n">
        <v>31.4585319351764</v>
      </c>
      <c r="N42" s="565" t="n">
        <f aca="false">RANK(M42,M$4:M$53,1)</f>
        <v>39</v>
      </c>
      <c r="O42" s="451" t="n">
        <v>13616</v>
      </c>
      <c r="P42" s="452" t="n">
        <v>13637</v>
      </c>
      <c r="Q42" s="454" t="n">
        <v>3893</v>
      </c>
      <c r="R42" s="452" t="n">
        <v>4290</v>
      </c>
      <c r="S42" s="560" t="n">
        <f aca="false">M42-L42</f>
        <v>2.86716883294369</v>
      </c>
      <c r="T42" s="560" t="n">
        <f aca="false">M42-$B42</f>
        <v>-9.81830241278904</v>
      </c>
      <c r="U42" s="401" t="n">
        <f aca="false">L42/L$55</f>
        <v>1.18468652502465</v>
      </c>
      <c r="V42" s="403" t="n">
        <f aca="false">M42/M$55</f>
        <v>1.24370722329938</v>
      </c>
      <c r="W42" s="506" t="s">
        <v>43</v>
      </c>
    </row>
    <row r="43" customFormat="false" ht="9" hidden="false" customHeight="true" outlineLevel="0" collapsed="false">
      <c r="A43" s="506" t="s">
        <v>91</v>
      </c>
      <c r="B43" s="560" t="n">
        <v>54.5751782389537</v>
      </c>
      <c r="C43" s="560" t="n">
        <v>48.9248012511404</v>
      </c>
      <c r="D43" s="560" t="n">
        <v>40.7695990945893</v>
      </c>
      <c r="E43" s="561" t="n">
        <v>40.2405423135797</v>
      </c>
      <c r="F43" s="560" t="n">
        <v>41.0410276925812</v>
      </c>
      <c r="G43" s="560" t="n">
        <v>41.5692893620705</v>
      </c>
      <c r="H43" s="562" t="n">
        <v>40.417237834133</v>
      </c>
      <c r="I43" s="563" t="n">
        <v>39.0167855464913</v>
      </c>
      <c r="J43" s="563" t="n">
        <v>35.6121232760089</v>
      </c>
      <c r="K43" s="563" t="n">
        <v>33.0363582368164</v>
      </c>
      <c r="L43" s="563" t="n">
        <v>31.0952421194963</v>
      </c>
      <c r="M43" s="449" t="n">
        <v>31.4869920081619</v>
      </c>
      <c r="N43" s="565" t="n">
        <f aca="false">RANK(M43,M$4:M$53,1)</f>
        <v>40</v>
      </c>
      <c r="O43" s="451" t="n">
        <v>23666</v>
      </c>
      <c r="P43" s="452" t="n">
        <v>23524</v>
      </c>
      <c r="Q43" s="454" t="n">
        <v>7359</v>
      </c>
      <c r="R43" s="452" t="n">
        <v>7407</v>
      </c>
      <c r="S43" s="560" t="n">
        <f aca="false">M43-L43</f>
        <v>0.391749888665554</v>
      </c>
      <c r="T43" s="560" t="n">
        <f aca="false">M43-$B43</f>
        <v>-23.0881862307918</v>
      </c>
      <c r="U43" s="401" t="n">
        <f aca="false">L43/L$55</f>
        <v>1.28843504941077</v>
      </c>
      <c r="V43" s="403" t="n">
        <f aca="false">M43/M$55</f>
        <v>1.24483238700443</v>
      </c>
      <c r="W43" s="506" t="s">
        <v>91</v>
      </c>
    </row>
    <row r="44" customFormat="false" ht="9" hidden="false" customHeight="true" outlineLevel="0" collapsed="false">
      <c r="A44" s="506" t="s">
        <v>97</v>
      </c>
      <c r="B44" s="560" t="n">
        <v>56.1</v>
      </c>
      <c r="C44" s="560" t="n">
        <v>57.6</v>
      </c>
      <c r="D44" s="560" t="n">
        <v>29.3</v>
      </c>
      <c r="E44" s="561" t="n">
        <v>28.5</v>
      </c>
      <c r="F44" s="560" t="n">
        <v>31.0485810485811</v>
      </c>
      <c r="G44" s="560" t="n">
        <v>31.9451131439576</v>
      </c>
      <c r="H44" s="560" t="n">
        <v>32.4981932064563</v>
      </c>
      <c r="I44" s="566" t="n">
        <v>33.4699782975645</v>
      </c>
      <c r="J44" s="563" t="n">
        <v>34.2168674698795</v>
      </c>
      <c r="K44" s="563" t="n">
        <v>34.1845338472657</v>
      </c>
      <c r="L44" s="563" t="n">
        <v>32.7959576515881</v>
      </c>
      <c r="M44" s="449" t="n">
        <v>33.5329341317365</v>
      </c>
      <c r="N44" s="565" t="n">
        <f aca="false">RANK(M44,M$4:M$53,1)</f>
        <v>41</v>
      </c>
      <c r="O44" s="454" t="n">
        <v>4156</v>
      </c>
      <c r="P44" s="452" t="n">
        <v>4175</v>
      </c>
      <c r="Q44" s="454" t="n">
        <v>1363</v>
      </c>
      <c r="R44" s="452" t="n">
        <v>1400</v>
      </c>
      <c r="S44" s="560" t="n">
        <f aca="false">M44-L44</f>
        <v>0.736976480148464</v>
      </c>
      <c r="T44" s="560" t="n">
        <f aca="false">M44-$B44</f>
        <v>-22.5670658682635</v>
      </c>
      <c r="U44" s="401" t="n">
        <f aca="false">L44/L$55</f>
        <v>1.35890439942269</v>
      </c>
      <c r="V44" s="403" t="n">
        <f aca="false">M44/M$55</f>
        <v>1.32571832925964</v>
      </c>
      <c r="W44" s="506" t="s">
        <v>97</v>
      </c>
    </row>
    <row r="45" customFormat="false" ht="9" hidden="false" customHeight="true" outlineLevel="0" collapsed="false">
      <c r="A45" s="506" t="s">
        <v>79</v>
      </c>
      <c r="B45" s="560" t="n">
        <v>31.0185185185185</v>
      </c>
      <c r="C45" s="560" t="n">
        <v>40.273178807947</v>
      </c>
      <c r="D45" s="560" t="n">
        <v>34.1322680869951</v>
      </c>
      <c r="E45" s="561" t="n">
        <v>33.0970314576872</v>
      </c>
      <c r="F45" s="560" t="n">
        <v>32.1129245699162</v>
      </c>
      <c r="G45" s="560" t="n">
        <v>31.8361955085865</v>
      </c>
      <c r="H45" s="562" t="n">
        <v>31.9646799116998</v>
      </c>
      <c r="I45" s="563" t="n">
        <v>31.5835906484341</v>
      </c>
      <c r="J45" s="563" t="n">
        <v>30.2037201062888</v>
      </c>
      <c r="K45" s="563" t="n">
        <v>29.8684210526316</v>
      </c>
      <c r="L45" s="563" t="n">
        <v>29.9737072743208</v>
      </c>
      <c r="M45" s="449" t="n">
        <v>34.2270632593213</v>
      </c>
      <c r="N45" s="565" t="n">
        <f aca="false">RANK(M45,M$4:M$53,1)</f>
        <v>42</v>
      </c>
      <c r="O45" s="451" t="n">
        <v>2282</v>
      </c>
      <c r="P45" s="452" t="n">
        <v>2387</v>
      </c>
      <c r="Q45" s="454" t="n">
        <v>684</v>
      </c>
      <c r="R45" s="452" t="n">
        <v>817</v>
      </c>
      <c r="S45" s="560" t="n">
        <f aca="false">M45-L45</f>
        <v>4.25335598500055</v>
      </c>
      <c r="T45" s="560" t="n">
        <f aca="false">M45-$B45</f>
        <v>3.2085447408028</v>
      </c>
      <c r="U45" s="401" t="n">
        <f aca="false">L45/L$55</f>
        <v>1.24196411993202</v>
      </c>
      <c r="V45" s="403" t="n">
        <f aca="false">M45/M$55</f>
        <v>1.35316059553127</v>
      </c>
      <c r="W45" s="506" t="s">
        <v>79</v>
      </c>
    </row>
    <row r="46" customFormat="false" ht="9" hidden="false" customHeight="true" outlineLevel="0" collapsed="false">
      <c r="A46" s="506" t="s">
        <v>117</v>
      </c>
      <c r="B46" s="560" t="n">
        <v>34.1939986043266</v>
      </c>
      <c r="C46" s="560" t="n">
        <v>39.1175988190914</v>
      </c>
      <c r="D46" s="560" t="n">
        <v>31.5068493150685</v>
      </c>
      <c r="E46" s="561" t="n">
        <v>29.3996840442338</v>
      </c>
      <c r="F46" s="560" t="n">
        <v>28.0188679245283</v>
      </c>
      <c r="G46" s="560" t="n">
        <v>27.9289196414531</v>
      </c>
      <c r="H46" s="562" t="n">
        <v>27.3755300769593</v>
      </c>
      <c r="I46" s="563" t="n">
        <v>28.8927065438076</v>
      </c>
      <c r="J46" s="563" t="n">
        <v>27.9471228615863</v>
      </c>
      <c r="K46" s="563" t="n">
        <v>27.9051630010919</v>
      </c>
      <c r="L46" s="563" t="n">
        <v>27.4689440993789</v>
      </c>
      <c r="M46" s="449" t="n">
        <v>34.9100496277916</v>
      </c>
      <c r="N46" s="565" t="n">
        <f aca="false">RANK(M46,M$4:M$53,1)</f>
        <v>43</v>
      </c>
      <c r="O46" s="451" t="n">
        <v>6440</v>
      </c>
      <c r="P46" s="452" t="n">
        <v>6448</v>
      </c>
      <c r="Q46" s="454" t="n">
        <v>1769</v>
      </c>
      <c r="R46" s="452" t="n">
        <v>2251</v>
      </c>
      <c r="S46" s="560" t="n">
        <f aca="false">M46-L46</f>
        <v>7.44110552841268</v>
      </c>
      <c r="T46" s="560" t="n">
        <f aca="false">M46-$B46</f>
        <v>0.716051023464978</v>
      </c>
      <c r="U46" s="401" t="n">
        <f aca="false">L46/L$55</f>
        <v>1.13817896036752</v>
      </c>
      <c r="V46" s="403" t="n">
        <f aca="false">M46/M$55</f>
        <v>1.38016233488872</v>
      </c>
      <c r="W46" s="506" t="s">
        <v>117</v>
      </c>
    </row>
    <row r="47" customFormat="false" ht="9" hidden="false" customHeight="true" outlineLevel="0" collapsed="false">
      <c r="A47" s="506" t="s">
        <v>107</v>
      </c>
      <c r="B47" s="560" t="n">
        <v>52.9389600602864</v>
      </c>
      <c r="C47" s="560" t="n">
        <v>48.98934215362</v>
      </c>
      <c r="D47" s="560" t="n">
        <v>40.7050092764379</v>
      </c>
      <c r="E47" s="561" t="n">
        <v>37.6506024096386</v>
      </c>
      <c r="F47" s="560" t="n">
        <v>35.3428786737001</v>
      </c>
      <c r="G47" s="560" t="n">
        <v>35.4292168674699</v>
      </c>
      <c r="H47" s="562" t="n">
        <v>35.7277171869124</v>
      </c>
      <c r="I47" s="563" t="n">
        <v>35.4862936537739</v>
      </c>
      <c r="J47" s="563" t="n">
        <v>34.3177570093458</v>
      </c>
      <c r="K47" s="563" t="n">
        <v>34.8004475941813</v>
      </c>
      <c r="L47" s="563" t="n">
        <v>35.7062989191204</v>
      </c>
      <c r="M47" s="449" t="n">
        <v>35.6563421828909</v>
      </c>
      <c r="N47" s="565" t="n">
        <f aca="false">RANK(M47,M$4:M$53,1)</f>
        <v>44</v>
      </c>
      <c r="O47" s="451" t="n">
        <v>2683</v>
      </c>
      <c r="P47" s="452" t="n">
        <v>2712</v>
      </c>
      <c r="Q47" s="454" t="n">
        <v>958</v>
      </c>
      <c r="R47" s="452" t="n">
        <v>967</v>
      </c>
      <c r="S47" s="560" t="n">
        <f aca="false">M47-L47</f>
        <v>-0.0499567362295323</v>
      </c>
      <c r="T47" s="560" t="n">
        <f aca="false">M47-$B47</f>
        <v>-17.2826178773955</v>
      </c>
      <c r="U47" s="401" t="n">
        <f aca="false">L47/L$55</f>
        <v>1.47949473541123</v>
      </c>
      <c r="V47" s="403" t="n">
        <f aca="false">M47/M$55</f>
        <v>1.40966687258883</v>
      </c>
      <c r="W47" s="506" t="s">
        <v>107</v>
      </c>
    </row>
    <row r="48" customFormat="false" ht="9" hidden="false" customHeight="true" outlineLevel="0" collapsed="false">
      <c r="A48" s="506" t="s">
        <v>75</v>
      </c>
      <c r="B48" s="560" t="n">
        <v>58.3686440677966</v>
      </c>
      <c r="C48" s="560" t="n">
        <v>56.910197869102</v>
      </c>
      <c r="D48" s="560" t="n">
        <v>45.2136621228366</v>
      </c>
      <c r="E48" s="561" t="n">
        <v>41.6628942206126</v>
      </c>
      <c r="F48" s="560" t="n">
        <v>39.124609200536</v>
      </c>
      <c r="G48" s="560" t="n">
        <v>38.2313532827155</v>
      </c>
      <c r="H48" s="562" t="n">
        <v>37.3474489045729</v>
      </c>
      <c r="I48" s="563" t="n">
        <v>37.0679554774458</v>
      </c>
      <c r="J48" s="563" t="n">
        <v>37.1699489423778</v>
      </c>
      <c r="K48" s="563" t="n">
        <v>37.0988819515028</v>
      </c>
      <c r="L48" s="563" t="n">
        <v>36.5603808974174</v>
      </c>
      <c r="M48" s="449" t="n">
        <v>36.7518925867733</v>
      </c>
      <c r="N48" s="565" t="n">
        <f aca="false">RANK(M48,M$4:M$53,1)</f>
        <v>45</v>
      </c>
      <c r="O48" s="451" t="n">
        <v>6931</v>
      </c>
      <c r="P48" s="452" t="n">
        <v>7001</v>
      </c>
      <c r="Q48" s="454" t="n">
        <v>2534</v>
      </c>
      <c r="R48" s="452" t="n">
        <v>2573</v>
      </c>
      <c r="S48" s="560" t="n">
        <f aca="false">M48-L48</f>
        <v>0.191511689355913</v>
      </c>
      <c r="T48" s="560" t="n">
        <f aca="false">M48-$B48</f>
        <v>-21.6167514810233</v>
      </c>
      <c r="U48" s="401" t="n">
        <f aca="false">L48/L$55</f>
        <v>1.51488372359403</v>
      </c>
      <c r="V48" s="403" t="n">
        <f aca="false">M48/M$55</f>
        <v>1.45297925453992</v>
      </c>
      <c r="W48" s="506" t="s">
        <v>75</v>
      </c>
    </row>
    <row r="49" customFormat="false" ht="9" hidden="false" customHeight="true" outlineLevel="0" collapsed="false">
      <c r="A49" s="506" t="s">
        <v>113</v>
      </c>
      <c r="B49" s="560" t="n">
        <v>66.1231988059016</v>
      </c>
      <c r="C49" s="560" t="n">
        <v>47.1391183866167</v>
      </c>
      <c r="D49" s="560" t="n">
        <v>41.8814366962136</v>
      </c>
      <c r="E49" s="561" t="n">
        <v>39.4647800676715</v>
      </c>
      <c r="F49" s="560" t="n">
        <v>37.6842468908337</v>
      </c>
      <c r="G49" s="560" t="n">
        <v>37.6842468908337</v>
      </c>
      <c r="H49" s="562" t="n">
        <v>37.8440897524867</v>
      </c>
      <c r="I49" s="563" t="n">
        <v>38.4291320406279</v>
      </c>
      <c r="J49" s="563" t="n">
        <v>37.8068456839922</v>
      </c>
      <c r="K49" s="563" t="n">
        <v>37.0818218460298</v>
      </c>
      <c r="L49" s="563" t="n">
        <v>38.0944166522914</v>
      </c>
      <c r="M49" s="449" t="n">
        <v>38.281204999712</v>
      </c>
      <c r="N49" s="565" t="n">
        <f aca="false">RANK(M49,M$4:M$53,1)</f>
        <v>46</v>
      </c>
      <c r="O49" s="451" t="n">
        <v>17391</v>
      </c>
      <c r="P49" s="452" t="n">
        <v>17361</v>
      </c>
      <c r="Q49" s="454" t="n">
        <v>6625</v>
      </c>
      <c r="R49" s="452" t="n">
        <v>6646</v>
      </c>
      <c r="S49" s="560" t="n">
        <f aca="false">M49-L49</f>
        <v>0.186788347420581</v>
      </c>
      <c r="T49" s="560" t="n">
        <f aca="false">M49-$B49</f>
        <v>-27.8419938061896</v>
      </c>
      <c r="U49" s="401" t="n">
        <f aca="false">L49/L$55</f>
        <v>1.5784466772457</v>
      </c>
      <c r="V49" s="403" t="n">
        <f aca="false">M49/M$55</f>
        <v>1.51344033703966</v>
      </c>
      <c r="W49" s="506" t="s">
        <v>113</v>
      </c>
    </row>
    <row r="50" customFormat="false" ht="9" hidden="false" customHeight="true" outlineLevel="0" collapsed="false">
      <c r="A50" s="506" t="s">
        <v>99</v>
      </c>
      <c r="B50" s="560" t="n">
        <v>34.918734748377</v>
      </c>
      <c r="C50" s="560" t="n">
        <v>40.2849572129795</v>
      </c>
      <c r="D50" s="560" t="n">
        <v>40.5244029075805</v>
      </c>
      <c r="E50" s="561" t="n">
        <v>39.4656324068089</v>
      </c>
      <c r="F50" s="560" t="n">
        <v>39.2306701584167</v>
      </c>
      <c r="G50" s="560" t="n">
        <v>38.7750728613064</v>
      </c>
      <c r="H50" s="562" t="n">
        <v>38.5572032992863</v>
      </c>
      <c r="I50" s="563" t="n">
        <v>38.3054892601432</v>
      </c>
      <c r="J50" s="563" t="n">
        <v>38.1734615711976</v>
      </c>
      <c r="K50" s="563" t="n">
        <v>38.9977472690951</v>
      </c>
      <c r="L50" s="563" t="n">
        <v>39.7739344749926</v>
      </c>
      <c r="M50" s="449" t="n">
        <v>43.6103023516237</v>
      </c>
      <c r="N50" s="565" t="n">
        <f aca="false">RANK(M50,M$4:M$53,1)</f>
        <v>47</v>
      </c>
      <c r="O50" s="451" t="n">
        <v>23533</v>
      </c>
      <c r="P50" s="452" t="n">
        <v>22325</v>
      </c>
      <c r="Q50" s="454" t="n">
        <v>9360</v>
      </c>
      <c r="R50" s="452" t="n">
        <v>9736</v>
      </c>
      <c r="S50" s="560" t="n">
        <f aca="false">M50-L50</f>
        <v>3.83636787663118</v>
      </c>
      <c r="T50" s="560" t="n">
        <f aca="false">M50-$B50</f>
        <v>8.69156760324675</v>
      </c>
      <c r="U50" s="401" t="n">
        <f aca="false">L50/L$55</f>
        <v>1.64803769765204</v>
      </c>
      <c r="V50" s="403" t="n">
        <f aca="false">M50/M$55</f>
        <v>1.72412521209663</v>
      </c>
      <c r="W50" s="506" t="s">
        <v>99</v>
      </c>
    </row>
    <row r="51" customFormat="false" ht="9" hidden="false" customHeight="true" outlineLevel="0" collapsed="false">
      <c r="A51" s="506" t="s">
        <v>115</v>
      </c>
      <c r="B51" s="560" t="n">
        <v>27.3603082851638</v>
      </c>
      <c r="C51" s="560" t="n">
        <v>46.900269541779</v>
      </c>
      <c r="D51" s="560" t="n">
        <v>48.6772486772487</v>
      </c>
      <c r="E51" s="561" t="n">
        <v>48.0599647266314</v>
      </c>
      <c r="F51" s="560" t="n">
        <v>38.2171226831421</v>
      </c>
      <c r="G51" s="560" t="n">
        <v>38.2171226831421</v>
      </c>
      <c r="H51" s="562" t="n">
        <v>38.2171226831421</v>
      </c>
      <c r="I51" s="563" t="n">
        <v>37.0629370629371</v>
      </c>
      <c r="J51" s="563" t="n">
        <v>37.0757180156658</v>
      </c>
      <c r="K51" s="563" t="n">
        <v>36.8512110726644</v>
      </c>
      <c r="L51" s="563" t="n">
        <v>39.7058823529412</v>
      </c>
      <c r="M51" s="449" t="n">
        <v>44.8430493273543</v>
      </c>
      <c r="N51" s="565" t="n">
        <f aca="false">RANK(M51,M$4:M$53,1)</f>
        <v>48</v>
      </c>
      <c r="O51" s="451" t="n">
        <v>1156</v>
      </c>
      <c r="P51" s="452" t="n">
        <v>1115</v>
      </c>
      <c r="Q51" s="454" t="n">
        <v>459</v>
      </c>
      <c r="R51" s="452" t="n">
        <v>500</v>
      </c>
      <c r="S51" s="560" t="n">
        <f aca="false">M51-L51</f>
        <v>5.13716697441309</v>
      </c>
      <c r="T51" s="560" t="n">
        <f aca="false">M51-$B51</f>
        <v>17.4827410421905</v>
      </c>
      <c r="U51" s="401" t="n">
        <f aca="false">L51/L$55</f>
        <v>1.64521794989447</v>
      </c>
      <c r="V51" s="403" t="n">
        <f aca="false">M51/M$55</f>
        <v>1.77286163506054</v>
      </c>
      <c r="W51" s="506" t="s">
        <v>115</v>
      </c>
    </row>
    <row r="52" customFormat="false" ht="9" hidden="false" customHeight="true" outlineLevel="0" collapsed="false">
      <c r="A52" s="506" t="s">
        <v>111</v>
      </c>
      <c r="B52" s="560" t="n">
        <v>33.3333333333333</v>
      </c>
      <c r="C52" s="560" t="n">
        <v>43.8704549970197</v>
      </c>
      <c r="D52" s="560" t="n">
        <v>40.8086038637722</v>
      </c>
      <c r="E52" s="561" t="n">
        <v>36.9138276553106</v>
      </c>
      <c r="F52" s="560" t="n">
        <v>35.3011807084251</v>
      </c>
      <c r="G52" s="560" t="n">
        <v>35.4141656662665</v>
      </c>
      <c r="H52" s="562" t="n">
        <v>35.6612482440297</v>
      </c>
      <c r="I52" s="563" t="n">
        <v>36.0387643852211</v>
      </c>
      <c r="J52" s="563" t="n">
        <v>36.3120567375887</v>
      </c>
      <c r="K52" s="563" t="n">
        <v>36.3801820020222</v>
      </c>
      <c r="L52" s="563" t="n">
        <v>36.1584158415842</v>
      </c>
      <c r="M52" s="449" t="n">
        <v>51.2554802710243</v>
      </c>
      <c r="N52" s="565" t="n">
        <f aca="false">RANK(M52,M$4:M$53,1)</f>
        <v>49</v>
      </c>
      <c r="O52" s="451" t="n">
        <v>5050</v>
      </c>
      <c r="P52" s="452" t="n">
        <v>5018</v>
      </c>
      <c r="Q52" s="454" t="n">
        <v>1826</v>
      </c>
      <c r="R52" s="452" t="n">
        <v>2572</v>
      </c>
      <c r="S52" s="560" t="n">
        <f aca="false">M52-L52</f>
        <v>15.0970644294402</v>
      </c>
      <c r="T52" s="560" t="n">
        <f aca="false">M52-$B52</f>
        <v>17.922146937691</v>
      </c>
      <c r="U52" s="401" t="n">
        <f aca="false">L52/L$55</f>
        <v>1.49822825377702</v>
      </c>
      <c r="V52" s="403" t="n">
        <f aca="false">M52/M$55</f>
        <v>2.02637590266796</v>
      </c>
      <c r="W52" s="506" t="s">
        <v>111</v>
      </c>
    </row>
    <row r="53" customFormat="false" ht="9" hidden="false" customHeight="true" outlineLevel="0" collapsed="false">
      <c r="A53" s="497" t="s">
        <v>121</v>
      </c>
      <c r="B53" s="568" t="n">
        <v>20.6095791001451</v>
      </c>
      <c r="C53" s="568" t="n">
        <v>47.5177304964539</v>
      </c>
      <c r="D53" s="568" t="n">
        <v>61.4864864864865</v>
      </c>
      <c r="E53" s="569" t="n">
        <v>61.6</v>
      </c>
      <c r="F53" s="568" t="n">
        <v>52.2666666666667</v>
      </c>
      <c r="G53" s="568" t="n">
        <v>53.887399463807</v>
      </c>
      <c r="H53" s="570" t="n">
        <v>53.887399463807</v>
      </c>
      <c r="I53" s="571" t="n">
        <v>60.0532623169108</v>
      </c>
      <c r="J53" s="571" t="n">
        <v>57.1619812583668</v>
      </c>
      <c r="K53" s="571" t="n">
        <v>53.0104712041885</v>
      </c>
      <c r="L53" s="571" t="n">
        <v>53.4282018111255</v>
      </c>
      <c r="M53" s="457" t="n">
        <v>52.9411764705882</v>
      </c>
      <c r="N53" s="572" t="n">
        <f aca="false">RANK(M53,M$4:M$53,1)</f>
        <v>50</v>
      </c>
      <c r="O53" s="459" t="n">
        <v>773</v>
      </c>
      <c r="P53" s="460" t="n">
        <v>748</v>
      </c>
      <c r="Q53" s="514" t="n">
        <v>413</v>
      </c>
      <c r="R53" s="460" t="n">
        <v>396</v>
      </c>
      <c r="S53" s="568" t="n">
        <f aca="false">M53-L53</f>
        <v>-0.487025340537251</v>
      </c>
      <c r="T53" s="568" t="n">
        <f aca="false">M53-$B53</f>
        <v>32.3315973704431</v>
      </c>
      <c r="U53" s="455" t="n">
        <f aca="false">L53/L$55</f>
        <v>2.21380388600624</v>
      </c>
      <c r="V53" s="436" t="n">
        <f aca="false">M53/M$55</f>
        <v>2.09301958915677</v>
      </c>
      <c r="W53" s="497" t="s">
        <v>121</v>
      </c>
    </row>
    <row r="54" customFormat="false" ht="9" hidden="false" customHeight="true" outlineLevel="0" collapsed="false">
      <c r="A54" s="517" t="s">
        <v>261</v>
      </c>
      <c r="B54" s="573" t="s">
        <v>282</v>
      </c>
      <c r="C54" s="573" t="s">
        <v>282</v>
      </c>
      <c r="D54" s="573" t="s">
        <v>282</v>
      </c>
      <c r="E54" s="573" t="s">
        <v>282</v>
      </c>
      <c r="F54" s="573" t="s">
        <v>282</v>
      </c>
      <c r="G54" s="574"/>
      <c r="H54" s="575"/>
      <c r="I54" s="576"/>
      <c r="J54" s="576"/>
      <c r="K54" s="576"/>
      <c r="L54" s="576"/>
      <c r="M54" s="442"/>
      <c r="N54" s="577"/>
      <c r="O54" s="477" t="n">
        <f aca="false">SUM(O4:O53)</f>
        <v>597598</v>
      </c>
      <c r="P54" s="445" t="n">
        <f aca="false">SUM(P4:P53)</f>
        <v>597375</v>
      </c>
      <c r="Q54" s="477" t="n">
        <f aca="false">SUM(Q4:Q53)</f>
        <v>144225</v>
      </c>
      <c r="R54" s="445" t="n">
        <f aca="false">SUM(R4:R53)</f>
        <v>151101</v>
      </c>
      <c r="S54" s="574"/>
      <c r="T54" s="574"/>
      <c r="U54" s="462"/>
      <c r="V54" s="390"/>
      <c r="W54" s="500"/>
    </row>
    <row r="55" customFormat="false" ht="9" hidden="false" customHeight="true" outlineLevel="0" collapsed="false">
      <c r="A55" s="538" t="s">
        <v>297</v>
      </c>
      <c r="B55" s="578" t="n">
        <v>45.3</v>
      </c>
      <c r="C55" s="578" t="n">
        <v>35.0761634466046</v>
      </c>
      <c r="D55" s="578" t="n">
        <v>31</v>
      </c>
      <c r="E55" s="578" t="n">
        <v>29.0354696295643</v>
      </c>
      <c r="F55" s="578" t="n">
        <v>27.595849484571</v>
      </c>
      <c r="G55" s="578" t="n">
        <v>26.7726</v>
      </c>
      <c r="H55" s="579" t="n">
        <v>25.8166214204396</v>
      </c>
      <c r="I55" s="580" t="n">
        <v>25.3846</v>
      </c>
      <c r="J55" s="580" t="n">
        <v>25.0254026210466</v>
      </c>
      <c r="K55" s="580" t="n">
        <v>24.5233833354343</v>
      </c>
      <c r="L55" s="580" t="n">
        <v>24.1341169147152</v>
      </c>
      <c r="M55" s="457" t="n">
        <v>25.2941619585687</v>
      </c>
      <c r="N55" s="383"/>
      <c r="O55" s="581"/>
      <c r="P55" s="582"/>
      <c r="Q55" s="581"/>
      <c r="R55" s="582"/>
      <c r="S55" s="578" t="n">
        <f aca="false">M55-L55</f>
        <v>1.1600450438535</v>
      </c>
      <c r="T55" s="578" t="n">
        <f aca="false">M55-$B55</f>
        <v>-20.0058380414313</v>
      </c>
      <c r="U55" s="469" t="n">
        <f aca="false">L55/L$55</f>
        <v>1</v>
      </c>
      <c r="V55" s="436" t="n">
        <f aca="false">M55/M$55</f>
        <v>1</v>
      </c>
      <c r="W55" s="538"/>
    </row>
    <row r="56" customFormat="false" ht="9" hidden="false" customHeight="true" outlineLevel="0" collapsed="false">
      <c r="A56" s="517"/>
      <c r="B56" s="583"/>
      <c r="C56" s="583"/>
      <c r="D56" s="583"/>
      <c r="E56" s="583"/>
      <c r="F56" s="583"/>
      <c r="G56" s="583"/>
      <c r="H56" s="584"/>
      <c r="I56" s="585"/>
      <c r="J56" s="585"/>
      <c r="K56" s="462"/>
      <c r="L56" s="462"/>
      <c r="M56" s="390"/>
      <c r="N56" s="577"/>
      <c r="O56" s="586"/>
      <c r="P56" s="587"/>
      <c r="Q56" s="586"/>
      <c r="R56" s="587"/>
      <c r="S56" s="583"/>
      <c r="T56" s="583"/>
      <c r="U56" s="462"/>
      <c r="V56" s="462"/>
      <c r="W56" s="517"/>
    </row>
    <row r="57" customFormat="false" ht="9" hidden="false" customHeight="true" outlineLevel="0" collapsed="false">
      <c r="A57" s="588" t="s">
        <v>314</v>
      </c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542"/>
      <c r="N57" s="410"/>
      <c r="O57" s="410"/>
      <c r="P57" s="542"/>
      <c r="Q57" s="410"/>
      <c r="R57" s="542"/>
      <c r="S57" s="410"/>
      <c r="T57" s="410"/>
      <c r="U57" s="410"/>
      <c r="V57" s="410"/>
      <c r="W57" s="410"/>
    </row>
  </sheetData>
  <mergeCells count="6">
    <mergeCell ref="A1:W1"/>
    <mergeCell ref="B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9.13671875" defaultRowHeight="8.45" zeroHeight="false" outlineLevelRow="0" outlineLevelCol="0"/>
  <cols>
    <col collapsed="false" customWidth="true" hidden="false" outlineLevel="0" max="1" min="1" style="589" width="7.56"/>
    <col collapsed="false" customWidth="true" hidden="false" outlineLevel="0" max="2" min="2" style="590" width="5.41"/>
    <col collapsed="false" customWidth="true" hidden="false" outlineLevel="0" max="3" min="3" style="590" width="6.28"/>
    <col collapsed="false" customWidth="true" hidden="false" outlineLevel="0" max="4" min="4" style="591" width="5.71"/>
    <col collapsed="false" customWidth="true" hidden="false" outlineLevel="0" max="5" min="5" style="592" width="5.99"/>
    <col collapsed="false" customWidth="true" hidden="false" outlineLevel="0" max="6" min="6" style="593" width="4.56"/>
    <col collapsed="false" customWidth="true" hidden="false" outlineLevel="0" max="7" min="7" style="593" width="4.7"/>
    <col collapsed="false" customWidth="true" hidden="false" outlineLevel="0" max="8" min="8" style="594" width="4.85"/>
    <col collapsed="false" customWidth="true" hidden="false" outlineLevel="0" max="9" min="9" style="595" width="4.99"/>
    <col collapsed="false" customWidth="true" hidden="false" outlineLevel="0" max="11" min="10" style="595" width="5.28"/>
    <col collapsed="false" customWidth="true" hidden="false" outlineLevel="0" max="12" min="12" style="596" width="5.71"/>
    <col collapsed="false" customWidth="true" hidden="false" outlineLevel="0" max="13" min="13" style="596" width="5.56"/>
    <col collapsed="false" customWidth="true" hidden="false" outlineLevel="0" max="14" min="14" style="590" width="6.85"/>
    <col collapsed="false" customWidth="true" hidden="false" outlineLevel="0" max="15" min="15" style="597" width="7.56"/>
    <col collapsed="false" customWidth="true" hidden="false" outlineLevel="0" max="16" min="16" style="598" width="5.71"/>
    <col collapsed="false" customWidth="true" hidden="false" outlineLevel="0" max="17" min="17" style="599" width="6.85"/>
    <col collapsed="false" customWidth="true" hidden="false" outlineLevel="0" max="18" min="18" style="600" width="6.28"/>
    <col collapsed="false" customWidth="true" hidden="false" outlineLevel="0" max="19" min="19" style="601" width="5.85"/>
    <col collapsed="false" customWidth="true" hidden="false" outlineLevel="0" max="21" min="20" style="600" width="6.85"/>
    <col collapsed="false" customWidth="true" hidden="false" outlineLevel="0" max="22" min="22" style="600" width="4.85"/>
    <col collapsed="false" customWidth="false" hidden="false" outlineLevel="0" max="257" min="23" style="590" width="9.14"/>
  </cols>
  <sheetData>
    <row r="1" s="603" customFormat="true" ht="12" hidden="false" customHeight="true" outlineLevel="0" collapsed="false">
      <c r="A1" s="602" t="s">
        <v>315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</row>
    <row r="2" s="589" customFormat="true" ht="9" hidden="false" customHeight="true" outlineLevel="0" collapsed="false">
      <c r="A2" s="604"/>
      <c r="B2" s="605" t="s">
        <v>316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6" t="s">
        <v>317</v>
      </c>
      <c r="O2" s="607"/>
      <c r="P2" s="608" t="s">
        <v>318</v>
      </c>
      <c r="Q2" s="608"/>
      <c r="R2" s="609" t="s">
        <v>312</v>
      </c>
      <c r="S2" s="604"/>
      <c r="T2" s="609" t="s">
        <v>296</v>
      </c>
      <c r="U2" s="604"/>
      <c r="V2" s="604"/>
    </row>
    <row r="3" s="589" customFormat="true" ht="9" hidden="false" customHeight="true" outlineLevel="0" collapsed="false">
      <c r="A3" s="610" t="s">
        <v>287</v>
      </c>
      <c r="B3" s="611" t="n">
        <v>1984</v>
      </c>
      <c r="C3" s="611" t="n">
        <v>1990</v>
      </c>
      <c r="D3" s="611" t="n">
        <v>1995</v>
      </c>
      <c r="E3" s="611" t="n">
        <v>2000</v>
      </c>
      <c r="F3" s="611" t="n">
        <v>2001</v>
      </c>
      <c r="G3" s="612" t="n">
        <v>2002</v>
      </c>
      <c r="H3" s="612" t="n">
        <v>2003</v>
      </c>
      <c r="I3" s="612" t="n">
        <v>2004</v>
      </c>
      <c r="J3" s="612" t="n">
        <v>2005</v>
      </c>
      <c r="K3" s="612" t="n">
        <v>2006</v>
      </c>
      <c r="L3" s="613" t="n">
        <v>2007</v>
      </c>
      <c r="M3" s="613" t="s">
        <v>156</v>
      </c>
      <c r="N3" s="614" t="n">
        <v>2006</v>
      </c>
      <c r="O3" s="615" t="n">
        <v>2007</v>
      </c>
      <c r="P3" s="612" t="n">
        <v>2006</v>
      </c>
      <c r="Q3" s="615" t="n">
        <v>2006</v>
      </c>
      <c r="R3" s="616" t="s">
        <v>288</v>
      </c>
      <c r="S3" s="617" t="s">
        <v>304</v>
      </c>
      <c r="T3" s="617" t="n">
        <v>2006</v>
      </c>
      <c r="U3" s="618" t="n">
        <v>2007</v>
      </c>
      <c r="V3" s="610" t="s">
        <v>290</v>
      </c>
    </row>
    <row r="4" customFormat="false" ht="9" hidden="false" customHeight="true" outlineLevel="0" collapsed="false">
      <c r="A4" s="619" t="s">
        <v>33</v>
      </c>
      <c r="B4" s="620" t="n">
        <v>0</v>
      </c>
      <c r="C4" s="620" t="n">
        <v>0</v>
      </c>
      <c r="D4" s="620" t="n">
        <v>0</v>
      </c>
      <c r="E4" s="620" t="n">
        <v>0</v>
      </c>
      <c r="F4" s="621" t="n">
        <v>0</v>
      </c>
      <c r="G4" s="621" t="n">
        <v>0</v>
      </c>
      <c r="H4" s="621" t="n">
        <v>0</v>
      </c>
      <c r="I4" s="620" t="n">
        <v>0</v>
      </c>
      <c r="J4" s="620" t="n">
        <v>0</v>
      </c>
      <c r="K4" s="620" t="n">
        <v>0</v>
      </c>
      <c r="L4" s="622" t="n">
        <v>0</v>
      </c>
      <c r="M4" s="623" t="n">
        <f aca="false">RANK(L4,L$4:L$53,1)</f>
        <v>1</v>
      </c>
      <c r="N4" s="624" t="n">
        <v>61</v>
      </c>
      <c r="O4" s="625" t="n">
        <v>61</v>
      </c>
      <c r="P4" s="626" t="n">
        <v>0</v>
      </c>
      <c r="Q4" s="627" t="n">
        <v>0</v>
      </c>
      <c r="R4" s="621" t="n">
        <f aca="false">L4-K4</f>
        <v>0</v>
      </c>
      <c r="S4" s="621" t="n">
        <f aca="false">L4-B4</f>
        <v>0</v>
      </c>
      <c r="T4" s="628" t="n">
        <f aca="false">K4/K$55</f>
        <v>0</v>
      </c>
      <c r="U4" s="629" t="n">
        <f aca="false">L4/L$55</f>
        <v>0</v>
      </c>
      <c r="V4" s="619" t="s">
        <v>33</v>
      </c>
    </row>
    <row r="5" customFormat="false" ht="9" hidden="false" customHeight="true" outlineLevel="0" collapsed="false">
      <c r="A5" s="630" t="s">
        <v>39</v>
      </c>
      <c r="B5" s="631" t="n">
        <v>0</v>
      </c>
      <c r="C5" s="631" t="n">
        <v>14.8936170212766</v>
      </c>
      <c r="D5" s="631" t="n">
        <v>42.8571428571429</v>
      </c>
      <c r="E5" s="631" t="n">
        <v>0</v>
      </c>
      <c r="F5" s="632" t="n">
        <v>2.04081632653061</v>
      </c>
      <c r="G5" s="632" t="n">
        <v>0</v>
      </c>
      <c r="H5" s="632" t="n">
        <v>0</v>
      </c>
      <c r="I5" s="631" t="n">
        <v>0</v>
      </c>
      <c r="J5" s="631" t="n">
        <v>0</v>
      </c>
      <c r="K5" s="631" t="n">
        <v>1.44927536231884</v>
      </c>
      <c r="L5" s="633" t="n">
        <v>0</v>
      </c>
      <c r="M5" s="634" t="n">
        <f aca="false">RANK(L5,L$4:L$53,1)</f>
        <v>1</v>
      </c>
      <c r="N5" s="635" t="n">
        <v>69</v>
      </c>
      <c r="O5" s="636" t="n">
        <v>76</v>
      </c>
      <c r="P5" s="637" t="n">
        <v>1</v>
      </c>
      <c r="Q5" s="638" t="n">
        <v>0</v>
      </c>
      <c r="R5" s="632" t="n">
        <f aca="false">L5-K5</f>
        <v>-1.44927536231884</v>
      </c>
      <c r="S5" s="621" t="n">
        <f aca="false">L5-B5</f>
        <v>0</v>
      </c>
      <c r="T5" s="639" t="n">
        <f aca="false">K5/K$55</f>
        <v>0.0285717369716334</v>
      </c>
      <c r="U5" s="640" t="n">
        <f aca="false">L5/L$55</f>
        <v>0</v>
      </c>
      <c r="V5" s="630" t="s">
        <v>39</v>
      </c>
    </row>
    <row r="6" customFormat="false" ht="9" hidden="false" customHeight="true" outlineLevel="0" collapsed="false">
      <c r="A6" s="630" t="s">
        <v>35</v>
      </c>
      <c r="B6" s="631" t="n">
        <v>0</v>
      </c>
      <c r="C6" s="631" t="n">
        <v>0</v>
      </c>
      <c r="D6" s="631" t="n">
        <v>0</v>
      </c>
      <c r="E6" s="631" t="n">
        <v>0</v>
      </c>
      <c r="F6" s="632" t="n">
        <v>0</v>
      </c>
      <c r="G6" s="632" t="n">
        <v>0</v>
      </c>
      <c r="H6" s="632" t="n">
        <v>0</v>
      </c>
      <c r="I6" s="631" t="n">
        <v>0</v>
      </c>
      <c r="J6" s="631" t="n">
        <v>0</v>
      </c>
      <c r="K6" s="631" t="n">
        <v>0</v>
      </c>
      <c r="L6" s="633" t="n">
        <v>0</v>
      </c>
      <c r="M6" s="634" t="n">
        <f aca="false">RANK(L6,L$4:L$53,1)</f>
        <v>1</v>
      </c>
      <c r="N6" s="635" t="n">
        <v>97</v>
      </c>
      <c r="O6" s="636" t="n">
        <v>97</v>
      </c>
      <c r="P6" s="637" t="n">
        <v>0</v>
      </c>
      <c r="Q6" s="638" t="n">
        <v>0</v>
      </c>
      <c r="R6" s="632" t="n">
        <f aca="false">L6-K6</f>
        <v>0</v>
      </c>
      <c r="S6" s="621" t="n">
        <f aca="false">L6-B6</f>
        <v>0</v>
      </c>
      <c r="T6" s="639" t="n">
        <f aca="false">K6/K$55</f>
        <v>0</v>
      </c>
      <c r="U6" s="640" t="n">
        <f aca="false">L6/L$55</f>
        <v>0</v>
      </c>
      <c r="V6" s="630" t="s">
        <v>35</v>
      </c>
    </row>
    <row r="7" customFormat="false" ht="9" hidden="false" customHeight="true" outlineLevel="0" collapsed="false">
      <c r="A7" s="630" t="s">
        <v>107</v>
      </c>
      <c r="B7" s="631" t="n">
        <v>0</v>
      </c>
      <c r="C7" s="631" t="n">
        <v>0</v>
      </c>
      <c r="D7" s="631" t="n">
        <v>0</v>
      </c>
      <c r="E7" s="631" t="n">
        <v>5</v>
      </c>
      <c r="F7" s="632" t="n">
        <v>4.87804878048781</v>
      </c>
      <c r="G7" s="632" t="n">
        <v>5</v>
      </c>
      <c r="H7" s="632" t="n">
        <v>5</v>
      </c>
      <c r="I7" s="631" t="n">
        <v>5</v>
      </c>
      <c r="J7" s="631" t="n">
        <v>5</v>
      </c>
      <c r="K7" s="631" t="n">
        <v>5</v>
      </c>
      <c r="L7" s="633" t="n">
        <v>2.5</v>
      </c>
      <c r="M7" s="634" t="n">
        <f aca="false">RANK(L7,L$4:L$53,1)</f>
        <v>4</v>
      </c>
      <c r="N7" s="635" t="n">
        <v>40</v>
      </c>
      <c r="O7" s="636" t="n">
        <v>40</v>
      </c>
      <c r="P7" s="637" t="n">
        <v>2</v>
      </c>
      <c r="Q7" s="638" t="n">
        <v>1</v>
      </c>
      <c r="R7" s="632" t="n">
        <f aca="false">L7-K7</f>
        <v>-2.5</v>
      </c>
      <c r="S7" s="621" t="n">
        <f aca="false">L7-B7</f>
        <v>2.5</v>
      </c>
      <c r="T7" s="639" t="n">
        <f aca="false">K7/K$55</f>
        <v>0.0985724925521351</v>
      </c>
      <c r="U7" s="640" t="n">
        <f aca="false">L7/L$55</f>
        <v>0.0494155446756426</v>
      </c>
      <c r="V7" s="630" t="s">
        <v>107</v>
      </c>
    </row>
    <row r="8" customFormat="false" ht="9" hidden="false" customHeight="true" outlineLevel="0" collapsed="false">
      <c r="A8" s="630" t="s">
        <v>79</v>
      </c>
      <c r="B8" s="631" t="n">
        <v>10.8108108108108</v>
      </c>
      <c r="C8" s="631" t="n">
        <v>11.3207547169811</v>
      </c>
      <c r="D8" s="631" t="n">
        <v>9.09090909090909</v>
      </c>
      <c r="E8" s="631" t="n">
        <v>16.9811320754717</v>
      </c>
      <c r="F8" s="632" t="n">
        <v>3.92156862745098</v>
      </c>
      <c r="G8" s="632" t="n">
        <v>5.55555555555556</v>
      </c>
      <c r="H8" s="632" t="n">
        <v>7.40740740740741</v>
      </c>
      <c r="I8" s="631" t="n">
        <v>5.66037735849057</v>
      </c>
      <c r="J8" s="631" t="n">
        <v>2.94117647058824</v>
      </c>
      <c r="K8" s="631" t="n">
        <v>2.98507462686567</v>
      </c>
      <c r="L8" s="633" t="n">
        <v>2.94117647058824</v>
      </c>
      <c r="M8" s="634" t="n">
        <f aca="false">RANK(L8,L$4:L$53,1)</f>
        <v>5</v>
      </c>
      <c r="N8" s="635" t="n">
        <v>67</v>
      </c>
      <c r="O8" s="636" t="n">
        <v>68</v>
      </c>
      <c r="P8" s="637" t="n">
        <v>2</v>
      </c>
      <c r="Q8" s="638" t="n">
        <v>2</v>
      </c>
      <c r="R8" s="632" t="n">
        <f aca="false">L8-K8</f>
        <v>-0.0438981562774363</v>
      </c>
      <c r="S8" s="621" t="n">
        <f aca="false">L8-B8</f>
        <v>-7.86963434022258</v>
      </c>
      <c r="T8" s="639" t="n">
        <f aca="false">K8/K$55</f>
        <v>0.0588492492848568</v>
      </c>
      <c r="U8" s="640" t="n">
        <f aca="false">L8/L$55</f>
        <v>0.0581359349125208</v>
      </c>
      <c r="V8" s="630" t="s">
        <v>79</v>
      </c>
    </row>
    <row r="9" customFormat="false" ht="9" hidden="false" customHeight="true" outlineLevel="0" collapsed="false">
      <c r="A9" s="630" t="s">
        <v>75</v>
      </c>
      <c r="B9" s="631" t="n">
        <v>10.989010989011</v>
      </c>
      <c r="C9" s="631" t="n">
        <v>25.5555555555556</v>
      </c>
      <c r="D9" s="631" t="n">
        <v>14.2857142857143</v>
      </c>
      <c r="E9" s="631" t="n">
        <v>1.0752688172043</v>
      </c>
      <c r="F9" s="632" t="n">
        <v>3.19148936170213</v>
      </c>
      <c r="G9" s="632" t="n">
        <v>5.37634408602151</v>
      </c>
      <c r="H9" s="632" t="n">
        <v>5.31914893617021</v>
      </c>
      <c r="I9" s="631" t="n">
        <v>4.25531914893617</v>
      </c>
      <c r="J9" s="631" t="n">
        <v>3.79746835443038</v>
      </c>
      <c r="K9" s="631" t="n">
        <v>4.49438202247191</v>
      </c>
      <c r="L9" s="633" t="n">
        <v>5.61797752808989</v>
      </c>
      <c r="M9" s="634" t="n">
        <f aca="false">RANK(L9,L$4:L$53,1)</f>
        <v>6</v>
      </c>
      <c r="N9" s="635" t="n">
        <v>178</v>
      </c>
      <c r="O9" s="636" t="n">
        <v>178</v>
      </c>
      <c r="P9" s="637" t="n">
        <v>8</v>
      </c>
      <c r="Q9" s="638" t="n">
        <v>10</v>
      </c>
      <c r="R9" s="632" t="n">
        <f aca="false">L9-K9</f>
        <v>1.12359550561798</v>
      </c>
      <c r="S9" s="621" t="n">
        <f aca="false">L9-B9</f>
        <v>-5.3710334609211</v>
      </c>
      <c r="T9" s="639" t="n">
        <f aca="false">K9/K$55</f>
        <v>0.0886044876873124</v>
      </c>
      <c r="U9" s="640" t="n">
        <f aca="false">L9/L$55</f>
        <v>0.111046167810433</v>
      </c>
      <c r="V9" s="630" t="s">
        <v>75</v>
      </c>
    </row>
    <row r="10" customFormat="false" ht="9" hidden="false" customHeight="true" outlineLevel="0" collapsed="false">
      <c r="A10" s="630" t="s">
        <v>25</v>
      </c>
      <c r="B10" s="631" t="n">
        <v>2.63157894736842</v>
      </c>
      <c r="C10" s="631" t="n">
        <v>0</v>
      </c>
      <c r="D10" s="631" t="n">
        <v>0</v>
      </c>
      <c r="E10" s="631" t="n">
        <v>0</v>
      </c>
      <c r="F10" s="632" t="n">
        <v>0</v>
      </c>
      <c r="G10" s="632" t="n">
        <v>0</v>
      </c>
      <c r="H10" s="632" t="n">
        <v>0</v>
      </c>
      <c r="I10" s="631" t="n">
        <v>0</v>
      </c>
      <c r="J10" s="631" t="n">
        <v>0</v>
      </c>
      <c r="K10" s="631" t="n">
        <v>0</v>
      </c>
      <c r="L10" s="633" t="n">
        <v>5.76923076923077</v>
      </c>
      <c r="M10" s="634" t="n">
        <f aca="false">RANK(L10,L$4:L$53,1)</f>
        <v>7</v>
      </c>
      <c r="N10" s="635" t="n">
        <v>52</v>
      </c>
      <c r="O10" s="636" t="n">
        <v>52</v>
      </c>
      <c r="P10" s="637" t="n">
        <v>0</v>
      </c>
      <c r="Q10" s="638" t="n">
        <v>3</v>
      </c>
      <c r="R10" s="632" t="n">
        <f aca="false">L10-K10</f>
        <v>5.76923076923077</v>
      </c>
      <c r="S10" s="621" t="n">
        <f aca="false">L10-B10</f>
        <v>3.13765182186235</v>
      </c>
      <c r="T10" s="639" t="n">
        <f aca="false">K10/K$55</f>
        <v>0</v>
      </c>
      <c r="U10" s="640" t="n">
        <f aca="false">L10/L$55</f>
        <v>0.114035872328406</v>
      </c>
      <c r="V10" s="630" t="s">
        <v>25</v>
      </c>
    </row>
    <row r="11" customFormat="false" ht="9" hidden="false" customHeight="true" outlineLevel="0" collapsed="false">
      <c r="A11" s="630" t="s">
        <v>123</v>
      </c>
      <c r="B11" s="631" t="n">
        <v>21.4285714285714</v>
      </c>
      <c r="C11" s="631" t="n">
        <v>60.7843137254902</v>
      </c>
      <c r="D11" s="631" t="n">
        <v>11.1111111111111</v>
      </c>
      <c r="E11" s="631" t="n">
        <v>18.8679245283019</v>
      </c>
      <c r="F11" s="632" t="n">
        <v>16.9811320754717</v>
      </c>
      <c r="G11" s="632" t="n">
        <v>17.3076923076923</v>
      </c>
      <c r="H11" s="632" t="n">
        <v>5.71428571428571</v>
      </c>
      <c r="I11" s="631" t="n">
        <v>5.79710144927536</v>
      </c>
      <c r="J11" s="631" t="n">
        <v>8.69565217391304</v>
      </c>
      <c r="K11" s="631" t="n">
        <v>7.2463768115942</v>
      </c>
      <c r="L11" s="633" t="n">
        <v>5.88235294117647</v>
      </c>
      <c r="M11" s="634" t="n">
        <f aca="false">RANK(L11,L$4:L$53,1)</f>
        <v>8</v>
      </c>
      <c r="N11" s="635" t="n">
        <v>69</v>
      </c>
      <c r="O11" s="636" t="n">
        <v>68</v>
      </c>
      <c r="P11" s="637" t="n">
        <v>5</v>
      </c>
      <c r="Q11" s="638" t="n">
        <v>4</v>
      </c>
      <c r="R11" s="632" t="n">
        <f aca="false">L11-K11</f>
        <v>-1.36402387041773</v>
      </c>
      <c r="S11" s="621" t="n">
        <f aca="false">L11-B11</f>
        <v>-15.546218487395</v>
      </c>
      <c r="T11" s="639" t="n">
        <f aca="false">K11/K$55</f>
        <v>0.142858684858167</v>
      </c>
      <c r="U11" s="640" t="n">
        <f aca="false">L11/L$55</f>
        <v>0.116271869825042</v>
      </c>
      <c r="V11" s="630" t="s">
        <v>123</v>
      </c>
    </row>
    <row r="12" customFormat="false" ht="9" hidden="false" customHeight="true" outlineLevel="0" collapsed="false">
      <c r="A12" s="630" t="s">
        <v>27</v>
      </c>
      <c r="B12" s="631" t="n">
        <v>10.3448275862069</v>
      </c>
      <c r="C12" s="631" t="n">
        <v>19.1489361702128</v>
      </c>
      <c r="D12" s="631" t="n">
        <v>16.6666666666667</v>
      </c>
      <c r="E12" s="631" t="n">
        <v>12.962962962963</v>
      </c>
      <c r="F12" s="632" t="n">
        <v>14.9532710280374</v>
      </c>
      <c r="G12" s="632" t="n">
        <v>20.1834862385321</v>
      </c>
      <c r="H12" s="632" t="n">
        <v>18.1818181818182</v>
      </c>
      <c r="I12" s="631" t="n">
        <v>17.3076923076923</v>
      </c>
      <c r="J12" s="631" t="n">
        <v>16.7741935483871</v>
      </c>
      <c r="K12" s="631" t="n">
        <v>15.3846153846154</v>
      </c>
      <c r="L12" s="633" t="n">
        <v>19.2307692307692</v>
      </c>
      <c r="M12" s="634" t="n">
        <f aca="false">RANK(L12,L$4:L$53,1)</f>
        <v>9</v>
      </c>
      <c r="N12" s="635" t="n">
        <v>156</v>
      </c>
      <c r="O12" s="636" t="n">
        <v>156</v>
      </c>
      <c r="P12" s="637" t="n">
        <v>24</v>
      </c>
      <c r="Q12" s="638" t="n">
        <v>30</v>
      </c>
      <c r="R12" s="632" t="n">
        <f aca="false">L12-K12</f>
        <v>3.84615384615385</v>
      </c>
      <c r="S12" s="621" t="n">
        <f aca="false">L12-B12</f>
        <v>8.88594164456234</v>
      </c>
      <c r="T12" s="639" t="n">
        <f aca="false">K12/K$55</f>
        <v>0.303299977083493</v>
      </c>
      <c r="U12" s="640" t="n">
        <f aca="false">L12/L$55</f>
        <v>0.38011957442802</v>
      </c>
      <c r="V12" s="630" t="s">
        <v>27</v>
      </c>
    </row>
    <row r="13" customFormat="false" ht="9" hidden="false" customHeight="true" outlineLevel="0" collapsed="false">
      <c r="A13" s="630" t="s">
        <v>85</v>
      </c>
      <c r="B13" s="631" t="n">
        <v>4.54545454545455</v>
      </c>
      <c r="C13" s="631" t="n">
        <v>10.8771929824561</v>
      </c>
      <c r="D13" s="631" t="n">
        <v>17.2413793103448</v>
      </c>
      <c r="E13" s="631" t="n">
        <v>15.8227848101266</v>
      </c>
      <c r="F13" s="632" t="n">
        <v>19.6825396825397</v>
      </c>
      <c r="G13" s="632" t="n">
        <v>24.9211356466877</v>
      </c>
      <c r="H13" s="632" t="n">
        <v>25.8675078864353</v>
      </c>
      <c r="I13" s="631" t="n">
        <v>25.8675078864353</v>
      </c>
      <c r="J13" s="631" t="n">
        <v>30.9904153354633</v>
      </c>
      <c r="K13" s="631" t="n">
        <v>30.7692307692308</v>
      </c>
      <c r="L13" s="633" t="n">
        <v>25</v>
      </c>
      <c r="M13" s="634" t="n">
        <f aca="false">RANK(L13,L$4:L$53,1)</f>
        <v>10</v>
      </c>
      <c r="N13" s="635" t="n">
        <v>312</v>
      </c>
      <c r="O13" s="636" t="n">
        <v>452</v>
      </c>
      <c r="P13" s="637" t="n">
        <v>96</v>
      </c>
      <c r="Q13" s="638" t="n">
        <v>113</v>
      </c>
      <c r="R13" s="632" t="n">
        <f aca="false">L13-K13</f>
        <v>-5.76923076923077</v>
      </c>
      <c r="S13" s="621" t="n">
        <f aca="false">L13-B13</f>
        <v>20.4545454545455</v>
      </c>
      <c r="T13" s="639" t="n">
        <f aca="false">K13/K$55</f>
        <v>0.606599954166985</v>
      </c>
      <c r="U13" s="640" t="n">
        <f aca="false">L13/L$55</f>
        <v>0.494155446756426</v>
      </c>
      <c r="V13" s="630" t="s">
        <v>85</v>
      </c>
    </row>
    <row r="14" customFormat="false" ht="9" hidden="false" customHeight="true" outlineLevel="0" collapsed="false">
      <c r="A14" s="630" t="s">
        <v>29</v>
      </c>
      <c r="B14" s="631" t="n">
        <v>13.3757961783439</v>
      </c>
      <c r="C14" s="631" t="n">
        <v>23.75</v>
      </c>
      <c r="D14" s="631" t="n">
        <v>13.2183908045977</v>
      </c>
      <c r="E14" s="631" t="n">
        <v>19.6629213483146</v>
      </c>
      <c r="F14" s="632" t="n">
        <v>23.8888888888889</v>
      </c>
      <c r="G14" s="632" t="n">
        <v>27.5280898876404</v>
      </c>
      <c r="H14" s="632" t="n">
        <v>22.2222222222222</v>
      </c>
      <c r="I14" s="631" t="n">
        <v>17.8378378378378</v>
      </c>
      <c r="J14" s="631" t="n">
        <v>24.7663551401869</v>
      </c>
      <c r="K14" s="631" t="n">
        <v>25.1141552511416</v>
      </c>
      <c r="L14" s="633" t="n">
        <v>30.9859154929577</v>
      </c>
      <c r="M14" s="634" t="n">
        <f aca="false">RANK(L14,L$4:L$53,1)</f>
        <v>11</v>
      </c>
      <c r="N14" s="635" t="n">
        <v>219</v>
      </c>
      <c r="O14" s="636" t="n">
        <v>213</v>
      </c>
      <c r="P14" s="637" t="n">
        <v>55</v>
      </c>
      <c r="Q14" s="638" t="n">
        <v>66</v>
      </c>
      <c r="R14" s="632" t="n">
        <f aca="false">L14-K14</f>
        <v>5.87176024181619</v>
      </c>
      <c r="S14" s="621" t="n">
        <f aca="false">L14-B14</f>
        <v>17.6101193146138</v>
      </c>
      <c r="T14" s="639" t="n">
        <f aca="false">K14/K$55</f>
        <v>0.495112976289263</v>
      </c>
      <c r="U14" s="640" t="n">
        <f aca="false">L14/L$55</f>
        <v>0.612474356543176</v>
      </c>
      <c r="V14" s="630" t="s">
        <v>29</v>
      </c>
    </row>
    <row r="15" customFormat="false" ht="9" hidden="false" customHeight="true" outlineLevel="0" collapsed="false">
      <c r="A15" s="630" t="s">
        <v>77</v>
      </c>
      <c r="B15" s="631" t="n">
        <v>16.5289256198347</v>
      </c>
      <c r="C15" s="631" t="n">
        <v>9.67741935483871</v>
      </c>
      <c r="D15" s="631" t="n">
        <v>29.9212598425197</v>
      </c>
      <c r="E15" s="631" t="n">
        <v>25</v>
      </c>
      <c r="F15" s="632" t="n">
        <v>37.5</v>
      </c>
      <c r="G15" s="632" t="n">
        <v>41.0852713178295</v>
      </c>
      <c r="H15" s="632" t="n">
        <v>32.843137254902</v>
      </c>
      <c r="I15" s="631" t="n">
        <v>33.3333333333333</v>
      </c>
      <c r="J15" s="631" t="n">
        <v>32.6530612244898</v>
      </c>
      <c r="K15" s="631" t="n">
        <v>40.7035175879397</v>
      </c>
      <c r="L15" s="633" t="n">
        <v>35.4368932038835</v>
      </c>
      <c r="M15" s="634" t="n">
        <f aca="false">RANK(L15,L$4:L$53,1)</f>
        <v>12</v>
      </c>
      <c r="N15" s="635" t="n">
        <v>199</v>
      </c>
      <c r="O15" s="636" t="n">
        <v>206</v>
      </c>
      <c r="P15" s="637" t="n">
        <v>81</v>
      </c>
      <c r="Q15" s="638" t="n">
        <v>73</v>
      </c>
      <c r="R15" s="632" t="n">
        <f aca="false">L15-K15</f>
        <v>-5.26662438405621</v>
      </c>
      <c r="S15" s="621" t="n">
        <f aca="false">L15-B15</f>
        <v>18.9079675840488</v>
      </c>
      <c r="T15" s="639" t="n">
        <f aca="false">K15/K$55</f>
        <v>0.802449436856577</v>
      </c>
      <c r="U15" s="640" t="n">
        <f aca="false">L15/L$55</f>
        <v>0.700453351712993</v>
      </c>
      <c r="V15" s="630" t="s">
        <v>77</v>
      </c>
    </row>
    <row r="16" customFormat="false" ht="9" hidden="false" customHeight="true" outlineLevel="0" collapsed="false">
      <c r="A16" s="630" t="s">
        <v>91</v>
      </c>
      <c r="B16" s="631" t="n">
        <v>27</v>
      </c>
      <c r="C16" s="631" t="n">
        <v>30.9178743961353</v>
      </c>
      <c r="D16" s="631" t="n">
        <v>27.7511961722488</v>
      </c>
      <c r="E16" s="631" t="n">
        <v>0</v>
      </c>
      <c r="F16" s="632" t="n">
        <v>39.2344497607656</v>
      </c>
      <c r="G16" s="632" t="n">
        <v>44.7115384615385</v>
      </c>
      <c r="H16" s="632" t="n">
        <v>33.1983805668016</v>
      </c>
      <c r="I16" s="631" t="n">
        <v>34.8178137651822</v>
      </c>
      <c r="J16" s="631" t="n">
        <v>34.6774193548387</v>
      </c>
      <c r="K16" s="631" t="n">
        <v>34.5381526104418</v>
      </c>
      <c r="L16" s="633" t="n">
        <v>36.144578313253</v>
      </c>
      <c r="M16" s="634" t="n">
        <f aca="false">RANK(L16,L$4:L$53,1)</f>
        <v>13</v>
      </c>
      <c r="N16" s="635" t="n">
        <v>249</v>
      </c>
      <c r="O16" s="636" t="n">
        <v>249</v>
      </c>
      <c r="P16" s="637" t="n">
        <v>86</v>
      </c>
      <c r="Q16" s="638" t="n">
        <v>90</v>
      </c>
      <c r="R16" s="632" t="n">
        <f aca="false">L16-K16</f>
        <v>1.60642570281124</v>
      </c>
      <c r="S16" s="621" t="n">
        <f aca="false">L16-B16</f>
        <v>9.14457831325301</v>
      </c>
      <c r="T16" s="639" t="n">
        <f aca="false">K16/K$55</f>
        <v>0.680902358191455</v>
      </c>
      <c r="U16" s="640" t="n">
        <f aca="false">L16/L$55</f>
        <v>0.714441609768327</v>
      </c>
      <c r="V16" s="630" t="s">
        <v>91</v>
      </c>
    </row>
    <row r="17" customFormat="false" ht="9" hidden="false" customHeight="true" outlineLevel="0" collapsed="false">
      <c r="A17" s="630" t="s">
        <v>81</v>
      </c>
      <c r="B17" s="631" t="n">
        <v>10.15625</v>
      </c>
      <c r="C17" s="631" t="n">
        <v>13.8686131386861</v>
      </c>
      <c r="D17" s="631" t="n">
        <v>23.1292517006803</v>
      </c>
      <c r="E17" s="631" t="n">
        <v>13.6986301369863</v>
      </c>
      <c r="F17" s="632" t="n">
        <v>33.3333333333333</v>
      </c>
      <c r="G17" s="632" t="n">
        <v>36.734693877551</v>
      </c>
      <c r="H17" s="632" t="n">
        <v>33.9869281045752</v>
      </c>
      <c r="I17" s="632" t="n">
        <v>36.6013071895425</v>
      </c>
      <c r="J17" s="632" t="n">
        <v>39.8692810457516</v>
      </c>
      <c r="K17" s="632" t="n">
        <v>41.4473684210526</v>
      </c>
      <c r="L17" s="641" t="n">
        <v>37.9084967320261</v>
      </c>
      <c r="M17" s="634" t="n">
        <f aca="false">RANK(L17,L$4:L$53,1)</f>
        <v>14</v>
      </c>
      <c r="N17" s="635" t="n">
        <v>152</v>
      </c>
      <c r="O17" s="636" t="n">
        <v>153</v>
      </c>
      <c r="P17" s="637" t="n">
        <v>63</v>
      </c>
      <c r="Q17" s="638" t="n">
        <v>58</v>
      </c>
      <c r="R17" s="632" t="n">
        <f aca="false">L17-K17</f>
        <v>-3.53887168902649</v>
      </c>
      <c r="S17" s="621" t="n">
        <f aca="false">L17-B17</f>
        <v>27.7522467320261</v>
      </c>
      <c r="T17" s="639" t="n">
        <f aca="false">K17/K$55</f>
        <v>0.817114082997962</v>
      </c>
      <c r="U17" s="640" t="n">
        <f aca="false">L17/L$55</f>
        <v>0.749307605539156</v>
      </c>
      <c r="V17" s="630" t="s">
        <v>81</v>
      </c>
    </row>
    <row r="18" customFormat="false" ht="9" hidden="false" customHeight="true" outlineLevel="0" collapsed="false">
      <c r="A18" s="630" t="s">
        <v>93</v>
      </c>
      <c r="B18" s="631" t="n">
        <v>66.6666666666667</v>
      </c>
      <c r="C18" s="631" t="n">
        <v>50.4166666666667</v>
      </c>
      <c r="D18" s="631" t="n">
        <v>59.9236641221374</v>
      </c>
      <c r="E18" s="631" t="n">
        <v>18.2509505703422</v>
      </c>
      <c r="F18" s="632" t="n">
        <v>59.9236641221374</v>
      </c>
      <c r="G18" s="632" t="n">
        <v>60.0760456273764</v>
      </c>
      <c r="H18" s="632" t="n">
        <v>54.3726235741445</v>
      </c>
      <c r="I18" s="631" t="n">
        <v>36.3636363636364</v>
      </c>
      <c r="J18" s="631" t="n">
        <v>49.3288590604027</v>
      </c>
      <c r="K18" s="631" t="n">
        <v>42.7609427609428</v>
      </c>
      <c r="L18" s="633" t="n">
        <v>38.5135135135135</v>
      </c>
      <c r="M18" s="634" t="n">
        <f aca="false">RANK(L18,L$4:L$53,1)</f>
        <v>15</v>
      </c>
      <c r="N18" s="635" t="n">
        <v>297</v>
      </c>
      <c r="O18" s="636" t="n">
        <v>296</v>
      </c>
      <c r="P18" s="637" t="n">
        <v>127</v>
      </c>
      <c r="Q18" s="638" t="n">
        <v>114</v>
      </c>
      <c r="R18" s="632" t="n">
        <f aca="false">L18-K18</f>
        <v>-4.24742924742925</v>
      </c>
      <c r="S18" s="621" t="n">
        <f aca="false">L18-B18</f>
        <v>-28.1531531531531</v>
      </c>
      <c r="T18" s="639" t="n">
        <f aca="false">K18/K$55</f>
        <v>0.843010542365061</v>
      </c>
      <c r="U18" s="640" t="n">
        <f aca="false">L18/L$55</f>
        <v>0.761266499057198</v>
      </c>
      <c r="V18" s="630" t="s">
        <v>93</v>
      </c>
    </row>
    <row r="19" customFormat="false" ht="9" hidden="false" customHeight="true" outlineLevel="0" collapsed="false">
      <c r="A19" s="630" t="s">
        <v>37</v>
      </c>
      <c r="B19" s="631" t="n">
        <v>13.5135135135135</v>
      </c>
      <c r="C19" s="631" t="n">
        <v>56.7567567567568</v>
      </c>
      <c r="D19" s="631" t="n">
        <v>34.8837209302326</v>
      </c>
      <c r="E19" s="631" t="n">
        <v>20.4545454545455</v>
      </c>
      <c r="F19" s="632" t="n">
        <v>43.4782608695652</v>
      </c>
      <c r="G19" s="632" t="n">
        <v>43.4782608695652</v>
      </c>
      <c r="H19" s="632" t="n">
        <v>33.9622641509434</v>
      </c>
      <c r="I19" s="631" t="n">
        <v>29.3103448275862</v>
      </c>
      <c r="J19" s="631" t="n">
        <v>34.4827586206897</v>
      </c>
      <c r="K19" s="631" t="n">
        <v>32.7868852459016</v>
      </c>
      <c r="L19" s="633" t="n">
        <v>39.344262295082</v>
      </c>
      <c r="M19" s="634" t="n">
        <f aca="false">RANK(L19,L$4:L$53,1)</f>
        <v>16</v>
      </c>
      <c r="N19" s="635" t="n">
        <v>61</v>
      </c>
      <c r="O19" s="636" t="n">
        <v>61</v>
      </c>
      <c r="P19" s="637" t="n">
        <v>20</v>
      </c>
      <c r="Q19" s="638" t="n">
        <v>24</v>
      </c>
      <c r="R19" s="632" t="n">
        <f aca="false">L19-K19</f>
        <v>6.55737704918033</v>
      </c>
      <c r="S19" s="621" t="n">
        <f aca="false">L19-B19</f>
        <v>25.8307487815685</v>
      </c>
      <c r="T19" s="639" t="n">
        <f aca="false">K19/K$55</f>
        <v>0.646377000341869</v>
      </c>
      <c r="U19" s="640" t="n">
        <f aca="false">L19/L$55</f>
        <v>0.77768726046913</v>
      </c>
      <c r="V19" s="630" t="s">
        <v>37</v>
      </c>
    </row>
    <row r="20" customFormat="false" ht="9" hidden="false" customHeight="true" outlineLevel="0" collapsed="false">
      <c r="A20" s="630" t="s">
        <v>55</v>
      </c>
      <c r="B20" s="631" t="n">
        <v>22.0472440944882</v>
      </c>
      <c r="C20" s="631" t="n">
        <v>57.5342465753425</v>
      </c>
      <c r="D20" s="631" t="n">
        <v>18.3431952662722</v>
      </c>
      <c r="E20" s="631" t="n">
        <v>15.5688622754491</v>
      </c>
      <c r="F20" s="632" t="n">
        <v>34.3195266272189</v>
      </c>
      <c r="G20" s="632" t="n">
        <v>56.5476190476191</v>
      </c>
      <c r="H20" s="632" t="n">
        <v>50.8982035928144</v>
      </c>
      <c r="I20" s="631" t="n">
        <v>35.8139534883721</v>
      </c>
      <c r="J20" s="631" t="n">
        <v>42.5233644859813</v>
      </c>
      <c r="K20" s="631" t="n">
        <v>46.5116279069767</v>
      </c>
      <c r="L20" s="633" t="n">
        <v>39.8104265402844</v>
      </c>
      <c r="M20" s="634" t="n">
        <f aca="false">RANK(L20,L$4:L$53,1)</f>
        <v>17</v>
      </c>
      <c r="N20" s="635" t="n">
        <v>215</v>
      </c>
      <c r="O20" s="636" t="n">
        <v>211</v>
      </c>
      <c r="P20" s="637" t="n">
        <v>100</v>
      </c>
      <c r="Q20" s="638" t="n">
        <v>84</v>
      </c>
      <c r="R20" s="632" t="n">
        <f aca="false">L20-K20</f>
        <v>-6.70120136669238</v>
      </c>
      <c r="S20" s="621" t="n">
        <f aca="false">L20-B20</f>
        <v>17.7631824457962</v>
      </c>
      <c r="T20" s="639" t="n">
        <f aca="false">K20/K$55</f>
        <v>0.916953419089629</v>
      </c>
      <c r="U20" s="640" t="n">
        <f aca="false">L20/L$55</f>
        <v>0.786901564503125</v>
      </c>
      <c r="V20" s="630" t="s">
        <v>55</v>
      </c>
    </row>
    <row r="21" customFormat="false" ht="9" hidden="false" customHeight="true" outlineLevel="0" collapsed="false">
      <c r="A21" s="630" t="s">
        <v>47</v>
      </c>
      <c r="B21" s="631" t="n">
        <v>40.2654867256637</v>
      </c>
      <c r="C21" s="631" t="n">
        <v>68.2274247491639</v>
      </c>
      <c r="D21" s="631" t="n">
        <v>40.2010050251256</v>
      </c>
      <c r="E21" s="631" t="n">
        <v>42.8571428571429</v>
      </c>
      <c r="F21" s="632" t="n">
        <v>40.1041666666667</v>
      </c>
      <c r="G21" s="632" t="n">
        <v>51.5463917525773</v>
      </c>
      <c r="H21" s="632" t="n">
        <v>44.3099273607748</v>
      </c>
      <c r="I21" s="631" t="n">
        <v>47.6851851851852</v>
      </c>
      <c r="J21" s="631" t="n">
        <v>42.5389755011136</v>
      </c>
      <c r="K21" s="631" t="n">
        <v>42.6339285714286</v>
      </c>
      <c r="L21" s="633" t="n">
        <v>39.8663697104677</v>
      </c>
      <c r="M21" s="634" t="n">
        <f aca="false">RANK(L21,L$4:L$53,1)</f>
        <v>18</v>
      </c>
      <c r="N21" s="635" t="n">
        <v>448</v>
      </c>
      <c r="O21" s="636" t="n">
        <v>449</v>
      </c>
      <c r="P21" s="637" t="n">
        <v>191</v>
      </c>
      <c r="Q21" s="638" t="n">
        <v>179</v>
      </c>
      <c r="R21" s="632" t="n">
        <f aca="false">L21-K21</f>
        <v>-2.76755886096086</v>
      </c>
      <c r="S21" s="621" t="n">
        <f aca="false">L21-B21</f>
        <v>-0.399117015196012</v>
      </c>
      <c r="T21" s="639" t="n">
        <f aca="false">K21/K$55</f>
        <v>0.84050652131508</v>
      </c>
      <c r="U21" s="640" t="n">
        <f aca="false">L21/L$55</f>
        <v>0.788007349393321</v>
      </c>
      <c r="V21" s="630" t="s">
        <v>47</v>
      </c>
    </row>
    <row r="22" customFormat="false" ht="9" hidden="false" customHeight="true" outlineLevel="0" collapsed="false">
      <c r="A22" s="630" t="s">
        <v>51</v>
      </c>
      <c r="B22" s="631" t="n">
        <v>0</v>
      </c>
      <c r="C22" s="631" t="n">
        <v>16</v>
      </c>
      <c r="D22" s="631" t="n">
        <v>11.1111111111111</v>
      </c>
      <c r="E22" s="631" t="n">
        <v>22.3529411764706</v>
      </c>
      <c r="F22" s="632" t="n">
        <v>30.2325581395349</v>
      </c>
      <c r="G22" s="632" t="n">
        <v>29.4117647058824</v>
      </c>
      <c r="H22" s="632" t="n">
        <v>34.1176470588235</v>
      </c>
      <c r="I22" s="631" t="n">
        <v>41.304347826087</v>
      </c>
      <c r="J22" s="631" t="n">
        <v>34.0659340659341</v>
      </c>
      <c r="K22" s="631" t="n">
        <v>35.9550561797753</v>
      </c>
      <c r="L22" s="633" t="n">
        <v>40.2173913043478</v>
      </c>
      <c r="M22" s="634" t="n">
        <f aca="false">RANK(L22,L$4:L$53,1)</f>
        <v>19</v>
      </c>
      <c r="N22" s="635" t="n">
        <v>89</v>
      </c>
      <c r="O22" s="636" t="n">
        <v>92</v>
      </c>
      <c r="P22" s="637" t="n">
        <v>32</v>
      </c>
      <c r="Q22" s="638" t="n">
        <v>37</v>
      </c>
      <c r="R22" s="632" t="n">
        <f aca="false">L22-K22</f>
        <v>4.26233512457254</v>
      </c>
      <c r="S22" s="621" t="n">
        <f aca="false">L22-B22</f>
        <v>40.2173913043478</v>
      </c>
      <c r="T22" s="639" t="n">
        <f aca="false">K22/K$55</f>
        <v>0.708835901498499</v>
      </c>
      <c r="U22" s="640" t="n">
        <f aca="false">L22/L$55</f>
        <v>0.794945718695121</v>
      </c>
      <c r="V22" s="630" t="s">
        <v>51</v>
      </c>
    </row>
    <row r="23" customFormat="false" ht="9" hidden="false" customHeight="true" outlineLevel="0" collapsed="false">
      <c r="A23" s="630" t="s">
        <v>67</v>
      </c>
      <c r="B23" s="631" t="n">
        <v>18.0451127819549</v>
      </c>
      <c r="C23" s="631" t="n">
        <v>44.6969696969697</v>
      </c>
      <c r="D23" s="631" t="n">
        <v>47.9452054794521</v>
      </c>
      <c r="E23" s="631" t="n">
        <v>48.5714285714286</v>
      </c>
      <c r="F23" s="632" t="n">
        <v>54.4827586206897</v>
      </c>
      <c r="G23" s="632" t="n">
        <v>58.9041095890411</v>
      </c>
      <c r="H23" s="632" t="n">
        <v>54.4827586206897</v>
      </c>
      <c r="I23" s="631" t="n">
        <v>41.2790697674419</v>
      </c>
      <c r="J23" s="631" t="n">
        <v>38.953488372093</v>
      </c>
      <c r="K23" s="631" t="n">
        <v>45.3488372093023</v>
      </c>
      <c r="L23" s="633" t="n">
        <v>40.6976744186047</v>
      </c>
      <c r="M23" s="634" t="n">
        <f aca="false">RANK(L23,L$4:L$53,1)</f>
        <v>20</v>
      </c>
      <c r="N23" s="635" t="n">
        <v>172</v>
      </c>
      <c r="O23" s="636" t="n">
        <v>172</v>
      </c>
      <c r="P23" s="637" t="n">
        <v>78</v>
      </c>
      <c r="Q23" s="638" t="n">
        <v>70</v>
      </c>
      <c r="R23" s="632" t="n">
        <f aca="false">L23-K23</f>
        <v>-4.65116279069768</v>
      </c>
      <c r="S23" s="621" t="n">
        <f aca="false">L23-B23</f>
        <v>22.6525616366498</v>
      </c>
      <c r="T23" s="639" t="n">
        <f aca="false">K23/K$55</f>
        <v>0.894029583612388</v>
      </c>
      <c r="U23" s="640" t="n">
        <f aca="false">L23/L$55</f>
        <v>0.804439099370927</v>
      </c>
      <c r="V23" s="630" t="s">
        <v>67</v>
      </c>
    </row>
    <row r="24" customFormat="false" ht="9" hidden="false" customHeight="true" outlineLevel="0" collapsed="false">
      <c r="A24" s="630" t="s">
        <v>99</v>
      </c>
      <c r="B24" s="631" t="n">
        <v>35.5742296918768</v>
      </c>
      <c r="C24" s="631" t="n">
        <v>36.2282878411911</v>
      </c>
      <c r="D24" s="631" t="n">
        <v>28.5996055226825</v>
      </c>
      <c r="E24" s="631" t="n">
        <v>29.0909090909091</v>
      </c>
      <c r="F24" s="632" t="n">
        <v>35.5072463768116</v>
      </c>
      <c r="G24" s="632" t="n">
        <v>40.5797101449275</v>
      </c>
      <c r="H24" s="632" t="n">
        <v>37.3271889400922</v>
      </c>
      <c r="I24" s="631" t="n">
        <v>42.1669106881406</v>
      </c>
      <c r="J24" s="631" t="n">
        <v>43.1686046511628</v>
      </c>
      <c r="K24" s="631" t="n">
        <v>41.0480349344978</v>
      </c>
      <c r="L24" s="633" t="n">
        <v>42.296511627907</v>
      </c>
      <c r="M24" s="634" t="n">
        <f aca="false">RANK(L24,L$4:L$53,1)</f>
        <v>21</v>
      </c>
      <c r="N24" s="635" t="n">
        <v>687</v>
      </c>
      <c r="O24" s="636" t="n">
        <v>688</v>
      </c>
      <c r="P24" s="637" t="n">
        <v>282</v>
      </c>
      <c r="Q24" s="638" t="n">
        <v>291</v>
      </c>
      <c r="R24" s="632" t="n">
        <f aca="false">L24-K24</f>
        <v>1.24847669340915</v>
      </c>
      <c r="S24" s="621" t="n">
        <f aca="false">L24-B24</f>
        <v>6.72228193603022</v>
      </c>
      <c r="T24" s="639" t="n">
        <f aca="false">K24/K$55</f>
        <v>0.809241423572113</v>
      </c>
      <c r="U24" s="640" t="n">
        <f aca="false">L24/L$55</f>
        <v>0.83604206398907</v>
      </c>
      <c r="V24" s="630" t="s">
        <v>99</v>
      </c>
    </row>
    <row r="25" customFormat="false" ht="9" hidden="false" customHeight="true" outlineLevel="0" collapsed="false">
      <c r="A25" s="630" t="s">
        <v>101</v>
      </c>
      <c r="B25" s="631" t="n">
        <v>13.953488372093</v>
      </c>
      <c r="C25" s="631" t="n">
        <v>45.4545454545455</v>
      </c>
      <c r="D25" s="631" t="n">
        <v>29.1666666666667</v>
      </c>
      <c r="E25" s="631" t="n">
        <v>38.2978723404255</v>
      </c>
      <c r="F25" s="632" t="n">
        <v>62.5</v>
      </c>
      <c r="G25" s="632" t="n">
        <v>55.3191489361702</v>
      </c>
      <c r="H25" s="632" t="n">
        <v>47.0588235294118</v>
      </c>
      <c r="I25" s="631" t="n">
        <v>47.0588235294118</v>
      </c>
      <c r="J25" s="631" t="n">
        <v>51.3513513513514</v>
      </c>
      <c r="K25" s="631" t="n">
        <v>42.6666666666667</v>
      </c>
      <c r="L25" s="633" t="n">
        <v>42.8571428571429</v>
      </c>
      <c r="M25" s="634" t="n">
        <f aca="false">RANK(L25,L$4:L$53,1)</f>
        <v>22</v>
      </c>
      <c r="N25" s="635" t="n">
        <v>75</v>
      </c>
      <c r="O25" s="636" t="n">
        <v>77</v>
      </c>
      <c r="P25" s="637" t="n">
        <v>32</v>
      </c>
      <c r="Q25" s="638" t="n">
        <v>33</v>
      </c>
      <c r="R25" s="632" t="n">
        <f aca="false">L25-K25</f>
        <v>0.190476190476183</v>
      </c>
      <c r="S25" s="621" t="n">
        <f aca="false">L25-B25</f>
        <v>28.9036544850498</v>
      </c>
      <c r="T25" s="639" t="n">
        <f aca="false">K25/K$55</f>
        <v>0.841151936444886</v>
      </c>
      <c r="U25" s="640" t="n">
        <f aca="false">L25/L$55</f>
        <v>0.847123623011017</v>
      </c>
      <c r="V25" s="630" t="s">
        <v>101</v>
      </c>
    </row>
    <row r="26" customFormat="false" ht="9" hidden="false" customHeight="true" outlineLevel="0" collapsed="false">
      <c r="A26" s="630" t="s">
        <v>89</v>
      </c>
      <c r="B26" s="631" t="n">
        <v>47.1698113207547</v>
      </c>
      <c r="C26" s="631" t="n">
        <v>53.0201342281879</v>
      </c>
      <c r="D26" s="631" t="n">
        <v>47.5675675675676</v>
      </c>
      <c r="E26" s="631" t="n">
        <v>32.7868852459016</v>
      </c>
      <c r="F26" s="632" t="n">
        <v>37.0967741935484</v>
      </c>
      <c r="G26" s="632" t="n">
        <v>38.9189189189189</v>
      </c>
      <c r="H26" s="632" t="n">
        <v>33.203125</v>
      </c>
      <c r="I26" s="631" t="n">
        <v>34.6303501945525</v>
      </c>
      <c r="J26" s="631" t="n">
        <v>42.7509293680297</v>
      </c>
      <c r="K26" s="631" t="n">
        <v>41.2639405204461</v>
      </c>
      <c r="L26" s="633" t="n">
        <v>43.4944237918216</v>
      </c>
      <c r="M26" s="634" t="n">
        <f aca="false">RANK(L26,L$4:L$53,1)</f>
        <v>23</v>
      </c>
      <c r="N26" s="635" t="n">
        <v>269</v>
      </c>
      <c r="O26" s="636" t="n">
        <v>269</v>
      </c>
      <c r="P26" s="637" t="n">
        <v>111</v>
      </c>
      <c r="Q26" s="638" t="n">
        <v>117</v>
      </c>
      <c r="R26" s="632" t="n">
        <f aca="false">L26-K26</f>
        <v>2.23048327137546</v>
      </c>
      <c r="S26" s="621" t="n">
        <f aca="false">L26-B26</f>
        <v>-3.67538752893316</v>
      </c>
      <c r="T26" s="639" t="n">
        <f aca="false">K26/K$55</f>
        <v>0.813497893924683</v>
      </c>
      <c r="U26" s="640" t="n">
        <f aca="false">L26/L$55</f>
        <v>0.859720256810437</v>
      </c>
      <c r="V26" s="630" t="s">
        <v>89</v>
      </c>
    </row>
    <row r="27" customFormat="false" ht="9" hidden="false" customHeight="true" outlineLevel="0" collapsed="false">
      <c r="A27" s="630" t="s">
        <v>71</v>
      </c>
      <c r="B27" s="631" t="n">
        <v>14.2857142857143</v>
      </c>
      <c r="C27" s="631" t="n">
        <v>40</v>
      </c>
      <c r="D27" s="631" t="n">
        <v>6.17977528089888</v>
      </c>
      <c r="E27" s="631" t="n">
        <v>28.6549707602339</v>
      </c>
      <c r="F27" s="632" t="n">
        <v>35.0877192982456</v>
      </c>
      <c r="G27" s="632" t="n">
        <v>38.953488372093</v>
      </c>
      <c r="H27" s="632" t="n">
        <v>40.6417112299465</v>
      </c>
      <c r="I27" s="631" t="n">
        <v>47.8723404255319</v>
      </c>
      <c r="J27" s="631" t="n">
        <v>47.8723404255319</v>
      </c>
      <c r="K27" s="631" t="n">
        <v>39.8936170212766</v>
      </c>
      <c r="L27" s="633" t="n">
        <v>43.6170212765958</v>
      </c>
      <c r="M27" s="634" t="n">
        <f aca="false">RANK(L27,L$4:L$53,1)</f>
        <v>24</v>
      </c>
      <c r="N27" s="635" t="n">
        <v>188</v>
      </c>
      <c r="O27" s="636" t="n">
        <v>188</v>
      </c>
      <c r="P27" s="637" t="n">
        <v>75</v>
      </c>
      <c r="Q27" s="638" t="n">
        <v>82</v>
      </c>
      <c r="R27" s="632" t="n">
        <f aca="false">L27-K27</f>
        <v>3.72340425531915</v>
      </c>
      <c r="S27" s="621" t="n">
        <f aca="false">L27-B27</f>
        <v>29.3313069908815</v>
      </c>
      <c r="T27" s="639" t="n">
        <f aca="false">K27/K$55</f>
        <v>0.786482653341503</v>
      </c>
      <c r="U27" s="640" t="n">
        <f aca="false">L27/L$55</f>
        <v>0.862143545404829</v>
      </c>
      <c r="V27" s="630" t="s">
        <v>71</v>
      </c>
    </row>
    <row r="28" customFormat="false" ht="9" hidden="false" customHeight="true" outlineLevel="0" collapsed="false">
      <c r="A28" s="630" t="s">
        <v>111</v>
      </c>
      <c r="B28" s="631" t="n">
        <v>35.3846153846154</v>
      </c>
      <c r="C28" s="631" t="n">
        <v>57.9345088161209</v>
      </c>
      <c r="D28" s="631" t="n">
        <v>36.7245657568238</v>
      </c>
      <c r="E28" s="631" t="n">
        <v>41.3366336633663</v>
      </c>
      <c r="F28" s="632" t="n">
        <v>54.320987654321</v>
      </c>
      <c r="G28" s="632" t="n">
        <v>52.4752475247525</v>
      </c>
      <c r="H28" s="632" t="n">
        <v>50.104821802935</v>
      </c>
      <c r="I28" s="631" t="n">
        <v>49.581589958159</v>
      </c>
      <c r="J28" s="631" t="n">
        <v>47.3794549266247</v>
      </c>
      <c r="K28" s="631" t="n">
        <v>43.3054393305439</v>
      </c>
      <c r="L28" s="633" t="n">
        <v>43.6974789915966</v>
      </c>
      <c r="M28" s="634" t="n">
        <f aca="false">RANK(L28,L$4:L$53,1)</f>
        <v>25</v>
      </c>
      <c r="N28" s="635" t="n">
        <v>478</v>
      </c>
      <c r="O28" s="636" t="n">
        <v>476</v>
      </c>
      <c r="P28" s="637" t="n">
        <v>207</v>
      </c>
      <c r="Q28" s="638" t="n">
        <v>208</v>
      </c>
      <c r="R28" s="632" t="n">
        <f aca="false">L28-K28</f>
        <v>0.392039661052706</v>
      </c>
      <c r="S28" s="621" t="n">
        <f aca="false">L28-B28</f>
        <v>8.31286360698125</v>
      </c>
      <c r="T28" s="639" t="n">
        <f aca="false">K28/K$55</f>
        <v>0.853745019175396</v>
      </c>
      <c r="U28" s="640" t="n">
        <f aca="false">L28/L$55</f>
        <v>0.86373389012888</v>
      </c>
      <c r="V28" s="630" t="s">
        <v>111</v>
      </c>
    </row>
    <row r="29" customFormat="false" ht="9" hidden="false" customHeight="true" outlineLevel="0" collapsed="false">
      <c r="A29" s="630" t="s">
        <v>45</v>
      </c>
      <c r="B29" s="631" t="n">
        <v>34.1463414634146</v>
      </c>
      <c r="C29" s="631" t="n">
        <v>65.8536585365854</v>
      </c>
      <c r="D29" s="631" t="n">
        <v>57.5</v>
      </c>
      <c r="E29" s="631" t="n">
        <v>29.2682926829268</v>
      </c>
      <c r="F29" s="632" t="n">
        <v>43.9024390243903</v>
      </c>
      <c r="G29" s="632" t="n">
        <v>26.8292682926829</v>
      </c>
      <c r="H29" s="632" t="n">
        <v>62.5</v>
      </c>
      <c r="I29" s="631" t="n">
        <v>60</v>
      </c>
      <c r="J29" s="631" t="n">
        <v>58.5365853658537</v>
      </c>
      <c r="K29" s="631" t="n">
        <v>58.5365853658537</v>
      </c>
      <c r="L29" s="633" t="n">
        <v>43.9024390243903</v>
      </c>
      <c r="M29" s="634" t="n">
        <f aca="false">RANK(L29,L$4:L$53,1)</f>
        <v>26</v>
      </c>
      <c r="N29" s="635" t="n">
        <v>41</v>
      </c>
      <c r="O29" s="636" t="n">
        <v>41</v>
      </c>
      <c r="P29" s="637" t="n">
        <v>24</v>
      </c>
      <c r="Q29" s="638" t="n">
        <v>18</v>
      </c>
      <c r="R29" s="632" t="n">
        <f aca="false">L29-K29</f>
        <v>-14.6341463414634</v>
      </c>
      <c r="S29" s="621" t="n">
        <f aca="false">L29-B29</f>
        <v>9.75609756097561</v>
      </c>
      <c r="T29" s="639" t="n">
        <f aca="false">K29/K$55</f>
        <v>1.15401942500061</v>
      </c>
      <c r="U29" s="640" t="n">
        <f aca="false">L29/L$55</f>
        <v>0.867785174791773</v>
      </c>
      <c r="V29" s="630" t="s">
        <v>45</v>
      </c>
    </row>
    <row r="30" customFormat="false" ht="9" hidden="false" customHeight="true" outlineLevel="0" collapsed="false">
      <c r="A30" s="630" t="s">
        <v>69</v>
      </c>
      <c r="B30" s="631" t="n">
        <v>36.1635220125786</v>
      </c>
      <c r="C30" s="631" t="n">
        <v>68.1547619047619</v>
      </c>
      <c r="D30" s="631" t="n">
        <v>72.554347826087</v>
      </c>
      <c r="E30" s="631" t="n">
        <v>49.7311827956989</v>
      </c>
      <c r="F30" s="632" t="n">
        <v>62.8342245989305</v>
      </c>
      <c r="G30" s="632" t="n">
        <v>59.6256684491979</v>
      </c>
      <c r="H30" s="632" t="n">
        <v>59.6256684491979</v>
      </c>
      <c r="I30" s="631" t="n">
        <v>49.3403693931398</v>
      </c>
      <c r="J30" s="631" t="n">
        <v>47.9452054794521</v>
      </c>
      <c r="K30" s="631" t="n">
        <v>54.7945205479452</v>
      </c>
      <c r="L30" s="633" t="n">
        <v>44.1048034934498</v>
      </c>
      <c r="M30" s="634" t="n">
        <f aca="false">RANK(L30,L$4:L$53,1)</f>
        <v>27</v>
      </c>
      <c r="N30" s="635" t="n">
        <v>365</v>
      </c>
      <c r="O30" s="636" t="n">
        <v>458</v>
      </c>
      <c r="P30" s="637" t="n">
        <v>200</v>
      </c>
      <c r="Q30" s="638" t="n">
        <v>202</v>
      </c>
      <c r="R30" s="632" t="n">
        <f aca="false">L30-K30</f>
        <v>-10.6897170544954</v>
      </c>
      <c r="S30" s="621" t="n">
        <f aca="false">L30-B30</f>
        <v>7.94128148087117</v>
      </c>
      <c r="T30" s="639" t="n">
        <f aca="false">K30/K$55</f>
        <v>1.08024649372203</v>
      </c>
      <c r="U30" s="640" t="n">
        <f aca="false">L30/L$55</f>
        <v>0.871785154976403</v>
      </c>
      <c r="V30" s="630" t="s">
        <v>69</v>
      </c>
    </row>
    <row r="31" customFormat="false" ht="9" hidden="false" customHeight="true" outlineLevel="0" collapsed="false">
      <c r="A31" s="630" t="s">
        <v>65</v>
      </c>
      <c r="B31" s="631" t="n">
        <v>37.5</v>
      </c>
      <c r="C31" s="631" t="n">
        <v>58.8709677419355</v>
      </c>
      <c r="D31" s="631" t="n">
        <v>50.3355704697987</v>
      </c>
      <c r="E31" s="631" t="n">
        <v>32.0754716981132</v>
      </c>
      <c r="F31" s="632" t="n">
        <v>39.375</v>
      </c>
      <c r="G31" s="632" t="n">
        <v>38.75</v>
      </c>
      <c r="H31" s="632" t="n">
        <v>42.3580786026201</v>
      </c>
      <c r="I31" s="631" t="n">
        <v>36.5313653136531</v>
      </c>
      <c r="J31" s="631" t="n">
        <v>36.8821292775665</v>
      </c>
      <c r="K31" s="631" t="n">
        <v>44.2307692307692</v>
      </c>
      <c r="L31" s="641" t="n">
        <v>44.2307692307692</v>
      </c>
      <c r="M31" s="642" t="n">
        <f aca="false">RANK(L31,L$4:L$53,1)</f>
        <v>28</v>
      </c>
      <c r="N31" s="635" t="n">
        <v>260</v>
      </c>
      <c r="O31" s="643" t="n">
        <v>260</v>
      </c>
      <c r="P31" s="637" t="n">
        <v>115</v>
      </c>
      <c r="Q31" s="638" t="n">
        <v>115</v>
      </c>
      <c r="R31" s="632" t="n">
        <f aca="false">L31-K31</f>
        <v>0</v>
      </c>
      <c r="S31" s="621" t="n">
        <f aca="false">L31-B31</f>
        <v>6.73076923076923</v>
      </c>
      <c r="T31" s="639" t="n">
        <f aca="false">K31/K$55</f>
        <v>0.871987434115041</v>
      </c>
      <c r="U31" s="640" t="n">
        <f aca="false">L31/L$55</f>
        <v>0.874275021184447</v>
      </c>
      <c r="V31" s="630" t="s">
        <v>65</v>
      </c>
    </row>
    <row r="32" customFormat="false" ht="9" hidden="false" customHeight="true" outlineLevel="0" collapsed="false">
      <c r="A32" s="630" t="s">
        <v>83</v>
      </c>
      <c r="B32" s="631" t="n">
        <v>39.5180722891566</v>
      </c>
      <c r="C32" s="631" t="n">
        <v>72.5274725274725</v>
      </c>
      <c r="D32" s="631" t="n">
        <v>42.6</v>
      </c>
      <c r="E32" s="631" t="n">
        <v>39.6793587174349</v>
      </c>
      <c r="F32" s="632" t="n">
        <v>53.5070140280561</v>
      </c>
      <c r="G32" s="632" t="n">
        <v>51.503006012024</v>
      </c>
      <c r="H32" s="632" t="n">
        <v>43.9873417721519</v>
      </c>
      <c r="I32" s="631" t="n">
        <v>45.324881141046</v>
      </c>
      <c r="J32" s="631" t="n">
        <v>52.5236593059937</v>
      </c>
      <c r="K32" s="631" t="n">
        <v>43.8485804416404</v>
      </c>
      <c r="L32" s="641" t="n">
        <v>44.6372239747634</v>
      </c>
      <c r="M32" s="642" t="n">
        <f aca="false">RANK(L32,L$4:L$53,1)</f>
        <v>29</v>
      </c>
      <c r="N32" s="635" t="n">
        <v>634</v>
      </c>
      <c r="O32" s="636" t="n">
        <v>634</v>
      </c>
      <c r="P32" s="637" t="n">
        <v>278</v>
      </c>
      <c r="Q32" s="638" t="n">
        <v>283</v>
      </c>
      <c r="R32" s="632" t="n">
        <f aca="false">L32-K32</f>
        <v>0.788643533123029</v>
      </c>
      <c r="S32" s="621" t="n">
        <f aca="false">L32-B32</f>
        <v>5.11915168560678</v>
      </c>
      <c r="T32" s="639" t="n">
        <f aca="false">K32/K$55</f>
        <v>0.864452773801058</v>
      </c>
      <c r="U32" s="640" t="n">
        <f aca="false">L32/L$55</f>
        <v>0.882309094208635</v>
      </c>
      <c r="V32" s="630" t="s">
        <v>83</v>
      </c>
    </row>
    <row r="33" customFormat="false" ht="9" hidden="false" customHeight="true" outlineLevel="0" collapsed="false">
      <c r="A33" s="630" t="s">
        <v>95</v>
      </c>
      <c r="B33" s="631" t="n">
        <v>29.1845493562232</v>
      </c>
      <c r="C33" s="631" t="n">
        <v>50.9157509157509</v>
      </c>
      <c r="D33" s="631" t="n">
        <v>45.0393700787402</v>
      </c>
      <c r="E33" s="631" t="n">
        <v>33.8533541341654</v>
      </c>
      <c r="F33" s="632" t="n">
        <v>50.3076923076923</v>
      </c>
      <c r="G33" s="632" t="n">
        <v>55.8103975535168</v>
      </c>
      <c r="H33" s="632" t="n">
        <v>56.9254185692542</v>
      </c>
      <c r="I33" s="631" t="n">
        <v>61.3905325443787</v>
      </c>
      <c r="J33" s="631" t="n">
        <v>48.6409155937053</v>
      </c>
      <c r="K33" s="631" t="n">
        <v>42.1717171717172</v>
      </c>
      <c r="L33" s="641" t="n">
        <v>46.3262764632628</v>
      </c>
      <c r="M33" s="642" t="n">
        <f aca="false">RANK(L33,L$4:L$53,1)</f>
        <v>30</v>
      </c>
      <c r="N33" s="635" t="n">
        <v>792</v>
      </c>
      <c r="O33" s="636" t="n">
        <v>803</v>
      </c>
      <c r="P33" s="637" t="n">
        <v>334</v>
      </c>
      <c r="Q33" s="638" t="n">
        <v>372</v>
      </c>
      <c r="R33" s="632" t="n">
        <f aca="false">L33-K33</f>
        <v>4.1545592915456</v>
      </c>
      <c r="S33" s="621" t="n">
        <f aca="false">L33-B33</f>
        <v>17.1417271070396</v>
      </c>
      <c r="T33" s="639" t="n">
        <f aca="false">K33/K$55</f>
        <v>0.831394255363967</v>
      </c>
      <c r="U33" s="640" t="n">
        <f aca="false">L33/L$55</f>
        <v>0.915695273690613</v>
      </c>
      <c r="V33" s="630" t="s">
        <v>95</v>
      </c>
    </row>
    <row r="34" customFormat="false" ht="9" hidden="false" customHeight="true" outlineLevel="0" collapsed="false">
      <c r="A34" s="630" t="s">
        <v>109</v>
      </c>
      <c r="B34" s="631" t="n">
        <v>53.2544378698225</v>
      </c>
      <c r="C34" s="631" t="n">
        <v>42.5531914893617</v>
      </c>
      <c r="D34" s="631" t="n">
        <v>29.4117647058824</v>
      </c>
      <c r="E34" s="631" t="n">
        <v>30.1724137931035</v>
      </c>
      <c r="F34" s="632" t="n">
        <v>35.1694915254237</v>
      </c>
      <c r="G34" s="632" t="n">
        <v>40.5063291139241</v>
      </c>
      <c r="H34" s="632" t="n">
        <v>47.2573839662447</v>
      </c>
      <c r="I34" s="631" t="n">
        <v>45.8955223880597</v>
      </c>
      <c r="J34" s="631" t="n">
        <v>45.7413249211356</v>
      </c>
      <c r="K34" s="631" t="n">
        <v>47.0031545741325</v>
      </c>
      <c r="L34" s="641" t="n">
        <v>46.3722397476341</v>
      </c>
      <c r="M34" s="642" t="n">
        <f aca="false">RANK(L34,L$4:L$53,1)</f>
        <v>31</v>
      </c>
      <c r="N34" s="635" t="n">
        <v>317</v>
      </c>
      <c r="O34" s="636" t="n">
        <v>317</v>
      </c>
      <c r="P34" s="637" t="n">
        <v>149</v>
      </c>
      <c r="Q34" s="638" t="n">
        <v>147</v>
      </c>
      <c r="R34" s="632" t="n">
        <f aca="false">L34-K34</f>
        <v>-0.630914826498426</v>
      </c>
      <c r="S34" s="621" t="n">
        <f aca="false">L34-B34</f>
        <v>-6.88219812218842</v>
      </c>
      <c r="T34" s="639" t="n">
        <f aca="false">K34/K$55</f>
        <v>0.926643620837106</v>
      </c>
      <c r="U34" s="640" t="n">
        <f aca="false">L34/L$55</f>
        <v>0.916603793983529</v>
      </c>
      <c r="V34" s="630" t="s">
        <v>109</v>
      </c>
    </row>
    <row r="35" customFormat="false" ht="9" hidden="false" customHeight="true" outlineLevel="0" collapsed="false">
      <c r="A35" s="630" t="s">
        <v>103</v>
      </c>
      <c r="B35" s="631" t="n">
        <v>2.7027027027027</v>
      </c>
      <c r="C35" s="631" t="n">
        <v>59.1346153846154</v>
      </c>
      <c r="D35" s="631" t="n">
        <v>48.0988593155894</v>
      </c>
      <c r="E35" s="631" t="n">
        <v>50.4835589941973</v>
      </c>
      <c r="F35" s="632" t="n">
        <v>63.5838150289017</v>
      </c>
      <c r="G35" s="632" t="n">
        <v>57.3076923076923</v>
      </c>
      <c r="H35" s="632" t="n">
        <v>56.0483870967742</v>
      </c>
      <c r="I35" s="631" t="n">
        <v>58.2241630276565</v>
      </c>
      <c r="J35" s="631" t="n">
        <v>59.4405594405594</v>
      </c>
      <c r="K35" s="631" t="n">
        <v>56.8820224719101</v>
      </c>
      <c r="L35" s="641" t="n">
        <v>48.5396383866481</v>
      </c>
      <c r="M35" s="642" t="n">
        <f aca="false">RANK(L35,L$4:L$53,1)</f>
        <v>32</v>
      </c>
      <c r="N35" s="635" t="n">
        <v>712</v>
      </c>
      <c r="O35" s="636" t="n">
        <v>719</v>
      </c>
      <c r="P35" s="637" t="n">
        <v>405</v>
      </c>
      <c r="Q35" s="638" t="n">
        <v>349</v>
      </c>
      <c r="R35" s="632" t="n">
        <f aca="false">L35-K35</f>
        <v>-8.34238408526199</v>
      </c>
      <c r="S35" s="621" t="n">
        <f aca="false">L35-B35</f>
        <v>45.8369356839454</v>
      </c>
      <c r="T35" s="639" t="n">
        <f aca="false">K35/K$55</f>
        <v>1.12140054729255</v>
      </c>
      <c r="U35" s="640" t="n">
        <f aca="false">L35/L$55</f>
        <v>0.959445067693979</v>
      </c>
      <c r="V35" s="630" t="s">
        <v>103</v>
      </c>
    </row>
    <row r="36" customFormat="false" ht="9" hidden="false" customHeight="true" outlineLevel="0" collapsed="false">
      <c r="A36" s="630" t="s">
        <v>87</v>
      </c>
      <c r="B36" s="631" t="n">
        <v>8.19672131147541</v>
      </c>
      <c r="C36" s="631" t="n">
        <v>25.2032520325203</v>
      </c>
      <c r="D36" s="631" t="n">
        <v>23.6111111111111</v>
      </c>
      <c r="E36" s="631" t="n">
        <v>16.4021164021164</v>
      </c>
      <c r="F36" s="632" t="n">
        <v>39.8936170212766</v>
      </c>
      <c r="G36" s="632" t="n">
        <v>31.9148936170213</v>
      </c>
      <c r="H36" s="632" t="n">
        <v>43.6170212765957</v>
      </c>
      <c r="I36" s="631" t="n">
        <v>50</v>
      </c>
      <c r="J36" s="631" t="n">
        <v>54.7872340425532</v>
      </c>
      <c r="K36" s="631" t="n">
        <v>61.139896373057</v>
      </c>
      <c r="L36" s="641" t="n">
        <v>48.7179487179487</v>
      </c>
      <c r="M36" s="642" t="n">
        <f aca="false">RANK(L36,L$4:L$53,1)</f>
        <v>33</v>
      </c>
      <c r="N36" s="635" t="n">
        <v>193</v>
      </c>
      <c r="O36" s="636" t="n">
        <v>195</v>
      </c>
      <c r="P36" s="637" t="n">
        <v>118</v>
      </c>
      <c r="Q36" s="638" t="n">
        <v>95</v>
      </c>
      <c r="R36" s="632" t="n">
        <f aca="false">L36-K36</f>
        <v>-12.4219476551083</v>
      </c>
      <c r="S36" s="621" t="n">
        <f aca="false">L36-B36</f>
        <v>40.5212274064733</v>
      </c>
      <c r="T36" s="639" t="n">
        <f aca="false">K36/K$55</f>
        <v>1.20534239597429</v>
      </c>
      <c r="U36" s="640" t="n">
        <f aca="false">L36/L$55</f>
        <v>0.962969588550985</v>
      </c>
      <c r="V36" s="630" t="s">
        <v>87</v>
      </c>
    </row>
    <row r="37" customFormat="false" ht="9" hidden="false" customHeight="true" outlineLevel="0" collapsed="false">
      <c r="A37" s="630" t="s">
        <v>115</v>
      </c>
      <c r="B37" s="631" t="n">
        <v>46.6666666666667</v>
      </c>
      <c r="C37" s="631" t="n">
        <v>63.1578947368421</v>
      </c>
      <c r="D37" s="631" t="n">
        <v>55.8139534883721</v>
      </c>
      <c r="E37" s="631" t="n">
        <v>27.0833333333333</v>
      </c>
      <c r="F37" s="632" t="n">
        <v>26.530612244898</v>
      </c>
      <c r="G37" s="632" t="n">
        <v>29.1666666666667</v>
      </c>
      <c r="H37" s="632" t="n">
        <v>35.4166666666667</v>
      </c>
      <c r="I37" s="631" t="n">
        <v>36.734693877551</v>
      </c>
      <c r="J37" s="631" t="n">
        <v>34.6938775510204</v>
      </c>
      <c r="K37" s="631" t="n">
        <v>40.8163265306122</v>
      </c>
      <c r="L37" s="641" t="n">
        <v>48.9795918367347</v>
      </c>
      <c r="M37" s="642" t="n">
        <f aca="false">RANK(L37,L$4:L$53,1)</f>
        <v>34</v>
      </c>
      <c r="N37" s="635" t="n">
        <v>49</v>
      </c>
      <c r="O37" s="636" t="n">
        <v>49</v>
      </c>
      <c r="P37" s="637" t="n">
        <v>20</v>
      </c>
      <c r="Q37" s="638" t="n">
        <v>24</v>
      </c>
      <c r="R37" s="632" t="n">
        <f aca="false">L37-K37</f>
        <v>8.16326530612245</v>
      </c>
      <c r="S37" s="621" t="n">
        <f aca="false">L37-B37</f>
        <v>2.31292517006803</v>
      </c>
      <c r="T37" s="639" t="n">
        <f aca="false">K37/K$55</f>
        <v>0.804673408588858</v>
      </c>
      <c r="U37" s="640" t="n">
        <f aca="false">L37/L$55</f>
        <v>0.968141283441162</v>
      </c>
      <c r="V37" s="630" t="s">
        <v>115</v>
      </c>
    </row>
    <row r="38" customFormat="false" ht="9" hidden="false" customHeight="true" outlineLevel="0" collapsed="false">
      <c r="A38" s="630" t="s">
        <v>61</v>
      </c>
      <c r="B38" s="631" t="n">
        <v>49.5967741935484</v>
      </c>
      <c r="C38" s="631" t="n">
        <v>54.2553191489362</v>
      </c>
      <c r="D38" s="631" t="n">
        <v>54.7987616099071</v>
      </c>
      <c r="E38" s="631" t="n">
        <v>50.5917159763314</v>
      </c>
      <c r="F38" s="632" t="n">
        <v>53.5502958579882</v>
      </c>
      <c r="G38" s="632" t="n">
        <v>57.2271386430678</v>
      </c>
      <c r="H38" s="632" t="n">
        <v>45.1282051282051</v>
      </c>
      <c r="I38" s="632" t="n">
        <v>44.5255474452555</v>
      </c>
      <c r="J38" s="632" t="n">
        <v>43.9613526570048</v>
      </c>
      <c r="K38" s="632" t="n">
        <v>46.5060240963855</v>
      </c>
      <c r="L38" s="641" t="n">
        <v>49.400479616307</v>
      </c>
      <c r="M38" s="642" t="n">
        <f aca="false">RANK(L38,L$4:L$53,1)</f>
        <v>35</v>
      </c>
      <c r="N38" s="635" t="n">
        <v>415</v>
      </c>
      <c r="O38" s="636" t="n">
        <v>417</v>
      </c>
      <c r="P38" s="637" t="n">
        <v>193</v>
      </c>
      <c r="Q38" s="638" t="n">
        <v>206</v>
      </c>
      <c r="R38" s="632" t="n">
        <f aca="false">L38-K38</f>
        <v>2.89445551992142</v>
      </c>
      <c r="S38" s="621" t="n">
        <f aca="false">L38-B38</f>
        <v>-0.196294577241432</v>
      </c>
      <c r="T38" s="639" t="n">
        <f aca="false">K38/K$55</f>
        <v>0.916842942774075</v>
      </c>
      <c r="U38" s="640" t="n">
        <f aca="false">L38/L$55</f>
        <v>0.976460642991116</v>
      </c>
      <c r="V38" s="630" t="s">
        <v>61</v>
      </c>
    </row>
    <row r="39" customFormat="false" ht="9" hidden="false" customHeight="true" outlineLevel="0" collapsed="false">
      <c r="A39" s="630" t="s">
        <v>31</v>
      </c>
      <c r="B39" s="631" t="n">
        <v>27.027027027027</v>
      </c>
      <c r="C39" s="631" t="n">
        <v>64.4067796610169</v>
      </c>
      <c r="D39" s="631" t="n">
        <v>46.2025316455696</v>
      </c>
      <c r="E39" s="631" t="n">
        <v>50.6329113924051</v>
      </c>
      <c r="F39" s="632" t="n">
        <v>48.0519480519481</v>
      </c>
      <c r="G39" s="632" t="n">
        <v>46.4968152866242</v>
      </c>
      <c r="H39" s="632" t="n">
        <v>55.4838709677419</v>
      </c>
      <c r="I39" s="631" t="n">
        <v>56.687898089172</v>
      </c>
      <c r="J39" s="631" t="n">
        <v>49.3670886075949</v>
      </c>
      <c r="K39" s="631" t="n">
        <v>50</v>
      </c>
      <c r="L39" s="641" t="n">
        <v>50</v>
      </c>
      <c r="M39" s="642" t="n">
        <f aca="false">RANK(L39,L$4:L$53,1)</f>
        <v>36</v>
      </c>
      <c r="N39" s="635" t="n">
        <v>236</v>
      </c>
      <c r="O39" s="643" t="n">
        <v>236</v>
      </c>
      <c r="P39" s="637" t="n">
        <v>118</v>
      </c>
      <c r="Q39" s="638" t="n">
        <v>118</v>
      </c>
      <c r="R39" s="632" t="n">
        <f aca="false">L39-K39</f>
        <v>0</v>
      </c>
      <c r="S39" s="621" t="n">
        <f aca="false">L39-B39</f>
        <v>22.972972972973</v>
      </c>
      <c r="T39" s="639" t="n">
        <f aca="false">K39/K$55</f>
        <v>0.985724925521351</v>
      </c>
      <c r="U39" s="640" t="n">
        <f aca="false">L39/L$55</f>
        <v>0.988310893512853</v>
      </c>
      <c r="V39" s="630" t="s">
        <v>31</v>
      </c>
    </row>
    <row r="40" customFormat="false" ht="9" hidden="false" customHeight="true" outlineLevel="0" collapsed="false">
      <c r="A40" s="630" t="s">
        <v>113</v>
      </c>
      <c r="B40" s="631" t="n">
        <v>30.6836248012719</v>
      </c>
      <c r="C40" s="631" t="n">
        <v>61.7647058823529</v>
      </c>
      <c r="D40" s="631" t="n">
        <v>33.9031339031339</v>
      </c>
      <c r="E40" s="631" t="n">
        <v>36.3636363636364</v>
      </c>
      <c r="F40" s="632" t="n">
        <v>42.9775280898876</v>
      </c>
      <c r="G40" s="632" t="n">
        <v>44.1828254847645</v>
      </c>
      <c r="H40" s="632" t="n">
        <v>47.8679504814305</v>
      </c>
      <c r="I40" s="631" t="n">
        <v>53.3898305084746</v>
      </c>
      <c r="J40" s="631" t="n">
        <v>53.3898305084746</v>
      </c>
      <c r="K40" s="631" t="n">
        <v>51.6880093131548</v>
      </c>
      <c r="L40" s="633" t="n">
        <v>50.2937720329025</v>
      </c>
      <c r="M40" s="634" t="n">
        <f aca="false">RANK(L40,L$4:L$53,1)</f>
        <v>37</v>
      </c>
      <c r="N40" s="635" t="n">
        <v>859</v>
      </c>
      <c r="O40" s="636" t="n">
        <v>851</v>
      </c>
      <c r="P40" s="637" t="n">
        <v>444</v>
      </c>
      <c r="Q40" s="638" t="n">
        <v>428</v>
      </c>
      <c r="R40" s="632" t="n">
        <f aca="false">L40-K40</f>
        <v>-1.39423728025235</v>
      </c>
      <c r="S40" s="621" t="n">
        <f aca="false">L40-B40</f>
        <v>19.6101472316306</v>
      </c>
      <c r="T40" s="639" t="n">
        <f aca="false">K40/K$55</f>
        <v>1.01900318261113</v>
      </c>
      <c r="U40" s="640" t="n">
        <f aca="false">L40/L$55</f>
        <v>0.994117655519391</v>
      </c>
      <c r="V40" s="630" t="s">
        <v>113</v>
      </c>
    </row>
    <row r="41" customFormat="false" ht="9" hidden="false" customHeight="true" outlineLevel="0" collapsed="false">
      <c r="A41" s="630" t="s">
        <v>73</v>
      </c>
      <c r="B41" s="631" t="n">
        <v>24.6753246753247</v>
      </c>
      <c r="C41" s="631" t="n">
        <v>31.9838056680162</v>
      </c>
      <c r="D41" s="631" t="n">
        <v>31.023102310231</v>
      </c>
      <c r="E41" s="631" t="n">
        <v>26.5573770491803</v>
      </c>
      <c r="F41" s="632" t="n">
        <v>37.3333333333333</v>
      </c>
      <c r="G41" s="632" t="n">
        <v>39.2491467576792</v>
      </c>
      <c r="H41" s="632" t="n">
        <v>42.2680412371134</v>
      </c>
      <c r="I41" s="631" t="n">
        <v>46.5408805031447</v>
      </c>
      <c r="J41" s="631" t="n">
        <v>47.0254957507082</v>
      </c>
      <c r="K41" s="631" t="n">
        <v>45.983379501385</v>
      </c>
      <c r="L41" s="633" t="n">
        <v>53.8674033149171</v>
      </c>
      <c r="M41" s="634" t="n">
        <f aca="false">RANK(L41,L$4:L$53,1)</f>
        <v>38</v>
      </c>
      <c r="N41" s="635" t="n">
        <v>361</v>
      </c>
      <c r="O41" s="636" t="n">
        <v>362</v>
      </c>
      <c r="P41" s="637" t="n">
        <v>166</v>
      </c>
      <c r="Q41" s="638" t="n">
        <v>195</v>
      </c>
      <c r="R41" s="632" t="n">
        <f aca="false">L41-K41</f>
        <v>7.88402381353209</v>
      </c>
      <c r="S41" s="621" t="n">
        <f aca="false">L41-B41</f>
        <v>29.1920786395925</v>
      </c>
      <c r="T41" s="639" t="n">
        <f aca="false">K41/K$55</f>
        <v>0.906539266684455</v>
      </c>
      <c r="U41" s="640" t="n">
        <f aca="false">L41/L$55</f>
        <v>1.06475483002766</v>
      </c>
      <c r="V41" s="630" t="s">
        <v>73</v>
      </c>
    </row>
    <row r="42" customFormat="false" ht="9" hidden="false" customHeight="true" outlineLevel="0" collapsed="false">
      <c r="A42" s="630" t="s">
        <v>57</v>
      </c>
      <c r="B42" s="631" t="n">
        <v>48.1700118063754</v>
      </c>
      <c r="C42" s="631" t="n">
        <v>53.9598732840549</v>
      </c>
      <c r="D42" s="631" t="n">
        <v>40.6401551891368</v>
      </c>
      <c r="E42" s="631" t="n">
        <v>48.7757100881489</v>
      </c>
      <c r="F42" s="632" t="n">
        <v>56.2193927522037</v>
      </c>
      <c r="G42" s="632" t="n">
        <v>55.930568948891</v>
      </c>
      <c r="H42" s="632" t="n">
        <v>57.7735124760077</v>
      </c>
      <c r="I42" s="631" t="n">
        <v>58.2290664100096</v>
      </c>
      <c r="J42" s="631" t="n">
        <v>59.6727622714148</v>
      </c>
      <c r="K42" s="631" t="n">
        <v>50.6653992395437</v>
      </c>
      <c r="L42" s="633" t="n">
        <v>54.467680608365</v>
      </c>
      <c r="M42" s="634" t="n">
        <f aca="false">RANK(L42,L$4:L$53,1)</f>
        <v>39</v>
      </c>
      <c r="N42" s="635" t="n">
        <v>1052</v>
      </c>
      <c r="O42" s="636" t="n">
        <v>1052</v>
      </c>
      <c r="P42" s="637" t="n">
        <v>533</v>
      </c>
      <c r="Q42" s="638" t="n">
        <v>573</v>
      </c>
      <c r="R42" s="632" t="n">
        <f aca="false">L42-K42</f>
        <v>3.80228136882129</v>
      </c>
      <c r="S42" s="621" t="n">
        <f aca="false">L42-B42</f>
        <v>6.29766880198958</v>
      </c>
      <c r="T42" s="639" t="n">
        <f aca="false">K42/K$55</f>
        <v>0.998842937838175</v>
      </c>
      <c r="U42" s="640" t="n">
        <f aca="false">L42/L$55</f>
        <v>1.07662004179252</v>
      </c>
      <c r="V42" s="630" t="s">
        <v>57</v>
      </c>
    </row>
    <row r="43" customFormat="false" ht="9" hidden="false" customHeight="true" outlineLevel="0" collapsed="false">
      <c r="A43" s="630" t="s">
        <v>59</v>
      </c>
      <c r="B43" s="631" t="n">
        <v>11.1111111111111</v>
      </c>
      <c r="C43" s="631" t="n">
        <v>47.8260869565217</v>
      </c>
      <c r="D43" s="631" t="n">
        <v>37.3493975903614</v>
      </c>
      <c r="E43" s="631" t="n">
        <v>48.75</v>
      </c>
      <c r="F43" s="632" t="n">
        <v>41.9753086419753</v>
      </c>
      <c r="G43" s="632" t="n">
        <v>46.1538461538462</v>
      </c>
      <c r="H43" s="632" t="n">
        <v>64.1025641025641</v>
      </c>
      <c r="I43" s="631" t="n">
        <v>64.1025641025641</v>
      </c>
      <c r="J43" s="631" t="n">
        <v>47.3214285714286</v>
      </c>
      <c r="K43" s="631" t="n">
        <v>54.7008547008547</v>
      </c>
      <c r="L43" s="633" t="n">
        <v>59.4827586206897</v>
      </c>
      <c r="M43" s="634" t="n">
        <f aca="false">RANK(L43,L$4:L$53,1)</f>
        <v>40</v>
      </c>
      <c r="N43" s="635" t="n">
        <v>117</v>
      </c>
      <c r="O43" s="636" t="n">
        <v>116</v>
      </c>
      <c r="P43" s="637" t="n">
        <v>64</v>
      </c>
      <c r="Q43" s="638" t="n">
        <v>69</v>
      </c>
      <c r="R43" s="632" t="n">
        <f aca="false">L43-K43</f>
        <v>4.78190391983495</v>
      </c>
      <c r="S43" s="621" t="n">
        <f aca="false">L43-B43</f>
        <v>48.3716475095786</v>
      </c>
      <c r="T43" s="639" t="n">
        <f aca="false">K43/K$55</f>
        <v>1.07839991851908</v>
      </c>
      <c r="U43" s="640" t="n">
        <f aca="false">L43/L$55</f>
        <v>1.17574916642046</v>
      </c>
      <c r="V43" s="630" t="s">
        <v>59</v>
      </c>
    </row>
    <row r="44" customFormat="false" ht="9" hidden="false" customHeight="true" outlineLevel="0" collapsed="false">
      <c r="A44" s="630" t="s">
        <v>121</v>
      </c>
      <c r="B44" s="631" t="n">
        <v>32.6530612244898</v>
      </c>
      <c r="C44" s="631" t="n">
        <v>44.8979591836735</v>
      </c>
      <c r="D44" s="631" t="n">
        <v>54.1666666666667</v>
      </c>
      <c r="E44" s="631" t="n">
        <v>55.1020408163265</v>
      </c>
      <c r="F44" s="632" t="n">
        <v>62.5</v>
      </c>
      <c r="G44" s="632" t="n">
        <v>60.4166666666667</v>
      </c>
      <c r="H44" s="632" t="n">
        <v>59.1836734693878</v>
      </c>
      <c r="I44" s="631" t="n">
        <v>65.9574468085106</v>
      </c>
      <c r="J44" s="631" t="n">
        <v>62</v>
      </c>
      <c r="K44" s="631" t="n">
        <v>62</v>
      </c>
      <c r="L44" s="633" t="n">
        <v>59.5238095238095</v>
      </c>
      <c r="M44" s="634" t="n">
        <f aca="false">RANK(L44,L$4:L$53,1)</f>
        <v>41</v>
      </c>
      <c r="N44" s="635" t="n">
        <v>50</v>
      </c>
      <c r="O44" s="636" t="n">
        <v>42</v>
      </c>
      <c r="P44" s="637" t="n">
        <v>31</v>
      </c>
      <c r="Q44" s="638" t="n">
        <v>25</v>
      </c>
      <c r="R44" s="632" t="n">
        <f aca="false">L44-K44</f>
        <v>-2.47619047619047</v>
      </c>
      <c r="S44" s="621" t="n">
        <f aca="false">L44-B44</f>
        <v>26.8707482993197</v>
      </c>
      <c r="T44" s="639" t="n">
        <f aca="false">K44/K$55</f>
        <v>1.22229890764647</v>
      </c>
      <c r="U44" s="640" t="n">
        <f aca="false">L44/L$55</f>
        <v>1.1765605875153</v>
      </c>
      <c r="V44" s="630" t="s">
        <v>121</v>
      </c>
    </row>
    <row r="45" customFormat="false" ht="9" hidden="false" customHeight="true" outlineLevel="0" collapsed="false">
      <c r="A45" s="630" t="s">
        <v>41</v>
      </c>
      <c r="B45" s="631" t="n">
        <v>61.3924050632911</v>
      </c>
      <c r="C45" s="631" t="n">
        <v>36.8279569892473</v>
      </c>
      <c r="D45" s="631" t="n">
        <v>67.816091954023</v>
      </c>
      <c r="E45" s="631" t="n">
        <v>19.0366972477064</v>
      </c>
      <c r="F45" s="632" t="n">
        <v>34.4748858447489</v>
      </c>
      <c r="G45" s="632" t="n">
        <v>36.1556064073227</v>
      </c>
      <c r="H45" s="632" t="n">
        <v>43.5779816513762</v>
      </c>
      <c r="I45" s="631" t="n">
        <v>41.6184971098266</v>
      </c>
      <c r="J45" s="631" t="n">
        <v>52.4621212121212</v>
      </c>
      <c r="K45" s="631" t="n">
        <v>54.0642722117202</v>
      </c>
      <c r="L45" s="633" t="n">
        <v>61.8595825426945</v>
      </c>
      <c r="M45" s="634" t="n">
        <f aca="false">RANK(L45,L$4:L$53,1)</f>
        <v>42</v>
      </c>
      <c r="N45" s="635" t="n">
        <v>529</v>
      </c>
      <c r="O45" s="636" t="n">
        <v>527</v>
      </c>
      <c r="P45" s="637" t="n">
        <v>286</v>
      </c>
      <c r="Q45" s="638" t="n">
        <v>326</v>
      </c>
      <c r="R45" s="632" t="n">
        <f aca="false">L45-K45</f>
        <v>7.79531033097427</v>
      </c>
      <c r="S45" s="621" t="n">
        <f aca="false">L45-B45</f>
        <v>0.467177479403361</v>
      </c>
      <c r="T45" s="639" t="n">
        <f aca="false">K45/K$55</f>
        <v>1.06585001398528</v>
      </c>
      <c r="U45" s="640" t="n">
        <f aca="false">L45/L$55</f>
        <v>1.22272998590205</v>
      </c>
      <c r="V45" s="630" t="s">
        <v>41</v>
      </c>
    </row>
    <row r="46" customFormat="false" ht="9" hidden="false" customHeight="true" outlineLevel="0" collapsed="false">
      <c r="A46" s="630" t="s">
        <v>49</v>
      </c>
      <c r="B46" s="631" t="n">
        <v>30.1943198804185</v>
      </c>
      <c r="C46" s="631" t="n">
        <v>48</v>
      </c>
      <c r="D46" s="631" t="n">
        <v>51.8867924528302</v>
      </c>
      <c r="E46" s="631" t="n">
        <v>55.7510148849797</v>
      </c>
      <c r="F46" s="632" t="n">
        <v>71.3709677419355</v>
      </c>
      <c r="G46" s="632" t="n">
        <v>70.3903095558546</v>
      </c>
      <c r="H46" s="632" t="n">
        <v>63.5182998819362</v>
      </c>
      <c r="I46" s="631" t="n">
        <v>64.8998822143698</v>
      </c>
      <c r="J46" s="631" t="n">
        <v>59.9528857479388</v>
      </c>
      <c r="K46" s="631" t="n">
        <v>64.2352941176471</v>
      </c>
      <c r="L46" s="633" t="n">
        <v>63.5294117647059</v>
      </c>
      <c r="M46" s="634" t="n">
        <f aca="false">RANK(L46,L$4:L$53,1)</f>
        <v>43</v>
      </c>
      <c r="N46" s="635" t="n">
        <v>850</v>
      </c>
      <c r="O46" s="636" t="n">
        <v>850</v>
      </c>
      <c r="P46" s="637" t="n">
        <v>546</v>
      </c>
      <c r="Q46" s="638" t="n">
        <v>540</v>
      </c>
      <c r="R46" s="632" t="n">
        <f aca="false">L46-K46</f>
        <v>-0.705882352941181</v>
      </c>
      <c r="S46" s="621" t="n">
        <f aca="false">L46-B46</f>
        <v>33.3350918842873</v>
      </c>
      <c r="T46" s="639" t="n">
        <f aca="false">K46/K$55</f>
        <v>1.26636661019919</v>
      </c>
      <c r="U46" s="640" t="n">
        <f aca="false">L46/L$55</f>
        <v>1.25573619411045</v>
      </c>
      <c r="V46" s="630" t="s">
        <v>49</v>
      </c>
    </row>
    <row r="47" customFormat="false" ht="9" hidden="false" customHeight="true" outlineLevel="0" collapsed="false">
      <c r="A47" s="630" t="s">
        <v>97</v>
      </c>
      <c r="B47" s="631" t="n">
        <v>66.8122270742358</v>
      </c>
      <c r="C47" s="631" t="n">
        <v>80.1724137931034</v>
      </c>
      <c r="D47" s="631" t="n">
        <v>56.734693877551</v>
      </c>
      <c r="E47" s="631" t="n">
        <v>55.6910569105691</v>
      </c>
      <c r="F47" s="632" t="n">
        <v>67.6229508196721</v>
      </c>
      <c r="G47" s="632" t="n">
        <v>60.7260726072607</v>
      </c>
      <c r="H47" s="632" t="n">
        <v>66.5562913907285</v>
      </c>
      <c r="I47" s="631" t="n">
        <v>65.3465346534654</v>
      </c>
      <c r="J47" s="631" t="n">
        <v>65.5629139072848</v>
      </c>
      <c r="K47" s="631" t="n">
        <v>62.3762376237624</v>
      </c>
      <c r="L47" s="633" t="n">
        <v>65.5629139072848</v>
      </c>
      <c r="M47" s="634" t="n">
        <f aca="false">RANK(L47,L$4:L$53,1)</f>
        <v>44</v>
      </c>
      <c r="N47" s="635" t="n">
        <v>303</v>
      </c>
      <c r="O47" s="636" t="n">
        <v>302</v>
      </c>
      <c r="P47" s="637" t="n">
        <v>189</v>
      </c>
      <c r="Q47" s="638" t="n">
        <v>198</v>
      </c>
      <c r="R47" s="632" t="n">
        <f aca="false">L47-K47</f>
        <v>3.18667628352239</v>
      </c>
      <c r="S47" s="621" t="n">
        <f aca="false">L47-B47</f>
        <v>-1.24931316695104</v>
      </c>
      <c r="T47" s="639" t="n">
        <f aca="false">K47/K$55</f>
        <v>1.2297162437197</v>
      </c>
      <c r="U47" s="640" t="n">
        <f aca="false">L47/L$55</f>
        <v>1.2959308405003</v>
      </c>
      <c r="V47" s="630" t="s">
        <v>97</v>
      </c>
    </row>
    <row r="48" customFormat="false" ht="9" hidden="false" customHeight="true" outlineLevel="0" collapsed="false">
      <c r="A48" s="630" t="s">
        <v>43</v>
      </c>
      <c r="B48" s="631" t="n">
        <v>38.9937106918239</v>
      </c>
      <c r="C48" s="631" t="n">
        <v>32.0652173913043</v>
      </c>
      <c r="D48" s="631" t="n">
        <v>44.6902654867257</v>
      </c>
      <c r="E48" s="631" t="n">
        <v>35.9649122807018</v>
      </c>
      <c r="F48" s="632" t="n">
        <v>49.7816593886463</v>
      </c>
      <c r="G48" s="632" t="n">
        <v>52.8384279475983</v>
      </c>
      <c r="H48" s="632" t="n">
        <v>60.4761904761905</v>
      </c>
      <c r="I48" s="631" t="n">
        <v>66.3461538461538</v>
      </c>
      <c r="J48" s="631" t="n">
        <v>66.9856459330144</v>
      </c>
      <c r="K48" s="631" t="n">
        <v>69.0476190476191</v>
      </c>
      <c r="L48" s="633" t="n">
        <v>67.9425837320574</v>
      </c>
      <c r="M48" s="634" t="n">
        <f aca="false">RANK(L48,L$4:L$53,1)</f>
        <v>45</v>
      </c>
      <c r="N48" s="635" t="n">
        <v>210</v>
      </c>
      <c r="O48" s="636" t="n">
        <v>209</v>
      </c>
      <c r="P48" s="637" t="n">
        <v>145</v>
      </c>
      <c r="Q48" s="638" t="n">
        <v>142</v>
      </c>
      <c r="R48" s="632" t="n">
        <f aca="false">L48-K48</f>
        <v>-1.10503531556164</v>
      </c>
      <c r="S48" s="621" t="n">
        <f aca="false">L48-B48</f>
        <v>28.9488730402335</v>
      </c>
      <c r="T48" s="639" t="n">
        <f aca="false">K48/K$55</f>
        <v>1.36123918286282</v>
      </c>
      <c r="U48" s="640" t="n">
        <f aca="false">L48/L$55</f>
        <v>1.34296791271603</v>
      </c>
      <c r="V48" s="630" t="s">
        <v>43</v>
      </c>
    </row>
    <row r="49" customFormat="false" ht="9" hidden="false" customHeight="true" outlineLevel="0" collapsed="false">
      <c r="A49" s="630" t="s">
        <v>63</v>
      </c>
      <c r="B49" s="631" t="n">
        <v>33.8308457711443</v>
      </c>
      <c r="C49" s="631" t="n">
        <v>80.2631578947369</v>
      </c>
      <c r="D49" s="631" t="n">
        <v>46.3126843657817</v>
      </c>
      <c r="E49" s="631" t="n">
        <v>48.936170212766</v>
      </c>
      <c r="F49" s="632" t="n">
        <v>68.8</v>
      </c>
      <c r="G49" s="632" t="n">
        <v>74.8648648648649</v>
      </c>
      <c r="H49" s="632" t="n">
        <v>73.5294117647059</v>
      </c>
      <c r="I49" s="631" t="n">
        <v>75.5844155844156</v>
      </c>
      <c r="J49" s="631" t="n">
        <v>72.4689165186501</v>
      </c>
      <c r="K49" s="631" t="n">
        <v>70.1785714285714</v>
      </c>
      <c r="L49" s="641" t="n">
        <v>69.434628975265</v>
      </c>
      <c r="M49" s="642" t="n">
        <f aca="false">RANK(L49,L$4:L$53,1)</f>
        <v>46</v>
      </c>
      <c r="N49" s="635" t="n">
        <v>560</v>
      </c>
      <c r="O49" s="636" t="n">
        <v>566</v>
      </c>
      <c r="P49" s="637" t="n">
        <v>393</v>
      </c>
      <c r="Q49" s="638" t="n">
        <v>393</v>
      </c>
      <c r="R49" s="632" t="n">
        <f aca="false">L49-K49</f>
        <v>-0.743942453306389</v>
      </c>
      <c r="S49" s="621" t="n">
        <f aca="false">L49-B49</f>
        <v>35.6037832041207</v>
      </c>
      <c r="T49" s="639" t="n">
        <f aca="false">K49/K$55</f>
        <v>1.38353534189247</v>
      </c>
      <c r="U49" s="640" t="n">
        <f aca="false">L49/L$55</f>
        <v>1.37246000406555</v>
      </c>
      <c r="V49" s="630" t="s">
        <v>63</v>
      </c>
    </row>
    <row r="50" customFormat="false" ht="9" hidden="false" customHeight="true" outlineLevel="0" collapsed="false">
      <c r="A50" s="630" t="s">
        <v>117</v>
      </c>
      <c r="B50" s="631" t="n">
        <v>58.2677165354331</v>
      </c>
      <c r="C50" s="631" t="n">
        <v>68.1481481481482</v>
      </c>
      <c r="D50" s="631" t="n">
        <v>43.5643564356436</v>
      </c>
      <c r="E50" s="631" t="n">
        <v>47.8405315614618</v>
      </c>
      <c r="F50" s="632" t="n">
        <v>55.591054313099</v>
      </c>
      <c r="G50" s="632" t="n">
        <v>71.8849840255591</v>
      </c>
      <c r="H50" s="632" t="n">
        <v>71.0382513661202</v>
      </c>
      <c r="I50" s="631" t="n">
        <v>68.9373297002725</v>
      </c>
      <c r="J50" s="631" t="n">
        <v>73.3516483516484</v>
      </c>
      <c r="K50" s="631" t="n">
        <v>68.9373297002725</v>
      </c>
      <c r="L50" s="633" t="n">
        <v>72.2070844686649</v>
      </c>
      <c r="M50" s="634" t="n">
        <f aca="false">RANK(L50,L$4:L$53,1)</f>
        <v>47</v>
      </c>
      <c r="N50" s="635" t="n">
        <v>367</v>
      </c>
      <c r="O50" s="636" t="n">
        <v>367</v>
      </c>
      <c r="P50" s="637" t="n">
        <v>253</v>
      </c>
      <c r="Q50" s="638" t="n">
        <v>265</v>
      </c>
      <c r="R50" s="632" t="n">
        <f aca="false">L50-K50</f>
        <v>3.26975476839237</v>
      </c>
      <c r="S50" s="621" t="n">
        <f aca="false">L50-B50</f>
        <v>13.9393679332318</v>
      </c>
      <c r="T50" s="639" t="n">
        <f aca="false">K50/K$55</f>
        <v>1.35906488368884</v>
      </c>
      <c r="U50" s="640" t="n">
        <f aca="false">L50/L$55</f>
        <v>1.42726096338368</v>
      </c>
      <c r="V50" s="630" t="s">
        <v>117</v>
      </c>
    </row>
    <row r="51" customFormat="false" ht="9" hidden="false" customHeight="true" outlineLevel="0" collapsed="false">
      <c r="A51" s="630" t="s">
        <v>105</v>
      </c>
      <c r="B51" s="631" t="n">
        <v>62.3655913978495</v>
      </c>
      <c r="C51" s="631" t="n">
        <v>92.2077922077922</v>
      </c>
      <c r="D51" s="631" t="n">
        <v>64.7058823529412</v>
      </c>
      <c r="E51" s="631" t="n">
        <v>69.4444444444444</v>
      </c>
      <c r="F51" s="632" t="n">
        <v>78.968253968254</v>
      </c>
      <c r="G51" s="632" t="n">
        <v>82.2134387351779</v>
      </c>
      <c r="H51" s="632" t="n">
        <v>76.4309764309764</v>
      </c>
      <c r="I51" s="631" t="n">
        <v>65.5405405405405</v>
      </c>
      <c r="J51" s="631" t="n">
        <v>68.5810810810811</v>
      </c>
      <c r="K51" s="631" t="n">
        <v>69.2307692307692</v>
      </c>
      <c r="L51" s="633" t="n">
        <v>73.1543624161074</v>
      </c>
      <c r="M51" s="634" t="n">
        <f aca="false">RANK(L51,L$4:L$53,1)</f>
        <v>48</v>
      </c>
      <c r="N51" s="635" t="n">
        <v>299</v>
      </c>
      <c r="O51" s="636" t="n">
        <v>298</v>
      </c>
      <c r="P51" s="637" t="n">
        <v>207</v>
      </c>
      <c r="Q51" s="638" t="n">
        <v>218</v>
      </c>
      <c r="R51" s="632" t="n">
        <f aca="false">L51-K51</f>
        <v>3.92359318533816</v>
      </c>
      <c r="S51" s="621" t="n">
        <f aca="false">L51-B51</f>
        <v>10.7887710182579</v>
      </c>
      <c r="T51" s="639" t="n">
        <f aca="false">K51/K$55</f>
        <v>1.36484989687572</v>
      </c>
      <c r="U51" s="640" t="n">
        <f aca="false">L51/L$55</f>
        <v>1.44598506567652</v>
      </c>
      <c r="V51" s="630" t="s">
        <v>105</v>
      </c>
    </row>
    <row r="52" customFormat="false" ht="9" hidden="false" customHeight="true" outlineLevel="0" collapsed="false">
      <c r="A52" s="630" t="s">
        <v>53</v>
      </c>
      <c r="B52" s="631" t="n">
        <v>40.6593406593407</v>
      </c>
      <c r="C52" s="631" t="n">
        <v>49.7695852534562</v>
      </c>
      <c r="D52" s="631" t="n">
        <v>63.0901287553648</v>
      </c>
      <c r="E52" s="631" t="n">
        <v>71.4285714285714</v>
      </c>
      <c r="F52" s="632" t="n">
        <v>76.9565217391304</v>
      </c>
      <c r="G52" s="632" t="n">
        <v>77.0562770562771</v>
      </c>
      <c r="H52" s="632" t="n">
        <v>79.1304347826087</v>
      </c>
      <c r="I52" s="631" t="n">
        <v>78.6956521739131</v>
      </c>
      <c r="J52" s="631" t="n">
        <v>77.7777777777778</v>
      </c>
      <c r="K52" s="631" t="n">
        <v>79.3991416309013</v>
      </c>
      <c r="L52" s="633" t="n">
        <v>80.4780876494024</v>
      </c>
      <c r="M52" s="634" t="n">
        <f aca="false">RANK(L52,L$4:L$53,1)</f>
        <v>49</v>
      </c>
      <c r="N52" s="635" t="n">
        <v>233</v>
      </c>
      <c r="O52" s="636" t="n">
        <v>251</v>
      </c>
      <c r="P52" s="637" t="n">
        <v>185</v>
      </c>
      <c r="Q52" s="638" t="n">
        <v>202</v>
      </c>
      <c r="R52" s="632" t="n">
        <f aca="false">L52-K52</f>
        <v>1.0789460185011</v>
      </c>
      <c r="S52" s="621" t="n">
        <f aca="false">L52-B52</f>
        <v>39.8187469900617</v>
      </c>
      <c r="T52" s="639" t="n">
        <f aca="false">K52/K$55</f>
        <v>1.56531425941159</v>
      </c>
      <c r="U52" s="640" t="n">
        <f aca="false">L52/L$55</f>
        <v>1.59074741425973</v>
      </c>
      <c r="V52" s="630" t="s">
        <v>53</v>
      </c>
    </row>
    <row r="53" customFormat="false" ht="9" hidden="false" customHeight="true" outlineLevel="0" collapsed="false">
      <c r="A53" s="610" t="s">
        <v>119</v>
      </c>
      <c r="B53" s="644" t="n">
        <v>66.5968586387435</v>
      </c>
      <c r="C53" s="644" t="n">
        <v>81.8921668362157</v>
      </c>
      <c r="D53" s="644" t="n">
        <v>78.8104089219331</v>
      </c>
      <c r="E53" s="644" t="n">
        <v>71.6240875912409</v>
      </c>
      <c r="F53" s="645" t="n">
        <v>81.6270566727605</v>
      </c>
      <c r="G53" s="645" t="n">
        <v>82.2565969062784</v>
      </c>
      <c r="H53" s="645" t="n">
        <v>83.9237057220709</v>
      </c>
      <c r="I53" s="644" t="n">
        <v>84.6846846846847</v>
      </c>
      <c r="J53" s="644" t="n">
        <v>83.3333333333333</v>
      </c>
      <c r="K53" s="644" t="n">
        <v>83.2909245122986</v>
      </c>
      <c r="L53" s="646" t="n">
        <v>82.9516539440204</v>
      </c>
      <c r="M53" s="647" t="n">
        <f aca="false">RANK(L53,L$4:L$53,1)</f>
        <v>50</v>
      </c>
      <c r="N53" s="648" t="n">
        <v>1179</v>
      </c>
      <c r="O53" s="649" t="n">
        <v>1179</v>
      </c>
      <c r="P53" s="650" t="n">
        <v>982</v>
      </c>
      <c r="Q53" s="651" t="n">
        <v>978</v>
      </c>
      <c r="R53" s="645" t="n">
        <f aca="false">L53-K53</f>
        <v>-0.339270568278209</v>
      </c>
      <c r="S53" s="645" t="n">
        <f aca="false">L53-B53</f>
        <v>16.3547953052769</v>
      </c>
      <c r="T53" s="652" t="n">
        <f aca="false">K53/K$55</f>
        <v>1.6420388072298</v>
      </c>
      <c r="U53" s="653" t="n">
        <f aca="false">L53/L$55</f>
        <v>1.63964046455567</v>
      </c>
      <c r="V53" s="610" t="s">
        <v>119</v>
      </c>
    </row>
    <row r="54" s="589" customFormat="true" ht="9" hidden="false" customHeight="true" outlineLevel="0" collapsed="false">
      <c r="A54" s="654" t="s">
        <v>261</v>
      </c>
      <c r="B54" s="620"/>
      <c r="C54" s="620"/>
      <c r="D54" s="620"/>
      <c r="E54" s="620"/>
      <c r="F54" s="655"/>
      <c r="G54" s="656"/>
      <c r="H54" s="657"/>
      <c r="I54" s="657"/>
      <c r="J54" s="657"/>
      <c r="K54" s="657"/>
      <c r="L54" s="622"/>
      <c r="M54" s="658"/>
      <c r="N54" s="659" t="n">
        <f aca="false">SUM(N4:N53)</f>
        <v>15882</v>
      </c>
      <c r="O54" s="660" t="n">
        <f aca="false">SUM(O4:O53)</f>
        <v>16149</v>
      </c>
      <c r="P54" s="467" t="n">
        <f aca="false">SUM(P4:P53)</f>
        <v>8056</v>
      </c>
      <c r="Q54" s="468" t="n">
        <f aca="false">SUM(Q4:Q53)</f>
        <v>8170</v>
      </c>
      <c r="R54" s="621"/>
      <c r="S54" s="621"/>
      <c r="T54" s="661"/>
      <c r="U54" s="629"/>
      <c r="V54" s="654"/>
    </row>
    <row r="55" s="589" customFormat="true" ht="9" hidden="false" customHeight="true" outlineLevel="0" collapsed="false">
      <c r="A55" s="662" t="s">
        <v>297</v>
      </c>
      <c r="B55" s="663" t="n">
        <v>36.8009054041309</v>
      </c>
      <c r="C55" s="663" t="n">
        <v>52.8006947459835</v>
      </c>
      <c r="D55" s="663" t="n">
        <v>44.1073600973236</v>
      </c>
      <c r="E55" s="663" t="n">
        <v>40.1281568036185</v>
      </c>
      <c r="F55" s="664" t="n">
        <v>50.9022</v>
      </c>
      <c r="G55" s="664" t="n">
        <v>52.76</v>
      </c>
      <c r="H55" s="664" t="n">
        <v>51.78</v>
      </c>
      <c r="I55" s="664" t="n">
        <v>51.6046901172529</v>
      </c>
      <c r="J55" s="664" t="n">
        <v>51.8482740855229</v>
      </c>
      <c r="K55" s="664" t="n">
        <v>50.7240901649666</v>
      </c>
      <c r="L55" s="665" t="n">
        <v>50.5913678865564</v>
      </c>
      <c r="M55" s="653"/>
      <c r="N55" s="666" t="n">
        <f aca="false">N54/50</f>
        <v>317.64</v>
      </c>
      <c r="O55" s="667" t="n">
        <f aca="false">O54/50</f>
        <v>322.98</v>
      </c>
      <c r="P55" s="668" t="n">
        <f aca="false">P54/50</f>
        <v>161.12</v>
      </c>
      <c r="Q55" s="651" t="n">
        <f aca="false">Q54/50</f>
        <v>163.4</v>
      </c>
      <c r="R55" s="664" t="n">
        <f aca="false">L55-K55</f>
        <v>-0.132722278410228</v>
      </c>
      <c r="S55" s="664" t="n">
        <f aca="false">L55-B55</f>
        <v>13.7904624824255</v>
      </c>
      <c r="T55" s="669" t="n">
        <f aca="false">K55/K$55</f>
        <v>1</v>
      </c>
      <c r="U55" s="653" t="n">
        <f aca="false">L55/L$55</f>
        <v>1</v>
      </c>
      <c r="V55" s="662"/>
    </row>
    <row r="56" s="589" customFormat="true" ht="9" hidden="false" customHeight="true" outlineLevel="0" collapsed="false">
      <c r="A56" s="670"/>
      <c r="B56" s="671"/>
      <c r="C56" s="671"/>
      <c r="D56" s="671"/>
      <c r="E56" s="671"/>
      <c r="F56" s="672"/>
      <c r="G56" s="672"/>
      <c r="H56" s="672"/>
      <c r="I56" s="672"/>
      <c r="J56" s="673"/>
      <c r="K56" s="673"/>
      <c r="L56" s="674"/>
      <c r="M56" s="674"/>
      <c r="N56" s="675"/>
      <c r="O56" s="676"/>
      <c r="P56" s="675"/>
      <c r="Q56" s="676"/>
      <c r="R56" s="672"/>
      <c r="S56" s="672"/>
      <c r="T56" s="673"/>
      <c r="U56" s="674"/>
      <c r="V56" s="670"/>
    </row>
    <row r="57" customFormat="false" ht="9" hidden="false" customHeight="true" outlineLevel="0" collapsed="false">
      <c r="A57" s="677" t="s">
        <v>319</v>
      </c>
      <c r="B57" s="678"/>
      <c r="C57" s="679"/>
      <c r="D57" s="680"/>
      <c r="E57" s="681"/>
      <c r="F57" s="682"/>
      <c r="G57" s="682"/>
      <c r="H57" s="639"/>
      <c r="I57" s="639"/>
      <c r="J57" s="639"/>
      <c r="K57" s="639"/>
      <c r="L57" s="683"/>
      <c r="M57" s="683"/>
      <c r="N57" s="679"/>
      <c r="O57" s="684"/>
      <c r="P57" s="685"/>
      <c r="Q57" s="686"/>
      <c r="R57" s="687"/>
      <c r="S57" s="681"/>
      <c r="T57" s="687"/>
      <c r="U57" s="687"/>
      <c r="V57" s="687"/>
    </row>
    <row r="58" customFormat="false" ht="8.45" hidden="false" customHeight="true" outlineLevel="0" collapsed="false">
      <c r="A58" s="688"/>
      <c r="B58" s="689"/>
      <c r="O58" s="690" t="s">
        <v>130</v>
      </c>
    </row>
    <row r="59" customFormat="false" ht="8.45" hidden="false" customHeight="true" outlineLevel="0" collapsed="false">
      <c r="A59" s="688"/>
      <c r="B59" s="689"/>
    </row>
    <row r="60" customFormat="false" ht="8.45" hidden="false" customHeight="true" outlineLevel="0" collapsed="false">
      <c r="A60" s="688"/>
      <c r="B60" s="689"/>
    </row>
    <row r="61" customFormat="false" ht="8.45" hidden="false" customHeight="true" outlineLevel="0" collapsed="false">
      <c r="A61" s="688"/>
      <c r="B61" s="689"/>
    </row>
    <row r="62" customFormat="false" ht="8.45" hidden="false" customHeight="true" outlineLevel="0" collapsed="false">
      <c r="A62" s="688"/>
      <c r="B62" s="689"/>
    </row>
    <row r="63" customFormat="false" ht="8.45" hidden="false" customHeight="true" outlineLevel="0" collapsed="false">
      <c r="A63" s="688"/>
      <c r="B63" s="689"/>
    </row>
    <row r="64" customFormat="false" ht="8.45" hidden="false" customHeight="true" outlineLevel="0" collapsed="false">
      <c r="A64" s="688"/>
      <c r="B64" s="689"/>
    </row>
    <row r="65" customFormat="false" ht="8.45" hidden="false" customHeight="true" outlineLevel="0" collapsed="false">
      <c r="A65" s="688"/>
      <c r="B65" s="689"/>
    </row>
    <row r="66" customFormat="false" ht="8.45" hidden="false" customHeight="true" outlineLevel="0" collapsed="false">
      <c r="A66" s="688"/>
      <c r="B66" s="689"/>
    </row>
    <row r="67" customFormat="false" ht="8.45" hidden="false" customHeight="true" outlineLevel="0" collapsed="false">
      <c r="A67" s="688"/>
      <c r="B67" s="689"/>
    </row>
    <row r="68" customFormat="false" ht="8.45" hidden="false" customHeight="true" outlineLevel="0" collapsed="false">
      <c r="A68" s="688"/>
      <c r="B68" s="689"/>
    </row>
    <row r="69" customFormat="false" ht="8.45" hidden="false" customHeight="true" outlineLevel="0" collapsed="false">
      <c r="A69" s="688"/>
      <c r="B69" s="689"/>
    </row>
    <row r="70" customFormat="false" ht="8.45" hidden="false" customHeight="true" outlineLevel="0" collapsed="false">
      <c r="A70" s="688"/>
      <c r="B70" s="689"/>
    </row>
    <row r="71" customFormat="false" ht="8.45" hidden="false" customHeight="true" outlineLevel="0" collapsed="false">
      <c r="A71" s="688"/>
      <c r="B71" s="689"/>
    </row>
    <row r="72" customFormat="false" ht="8.45" hidden="false" customHeight="true" outlineLevel="0" collapsed="false">
      <c r="A72" s="688"/>
      <c r="B72" s="689"/>
    </row>
    <row r="73" customFormat="false" ht="8.45" hidden="false" customHeight="true" outlineLevel="0" collapsed="false">
      <c r="A73" s="688"/>
      <c r="B73" s="689"/>
    </row>
    <row r="74" customFormat="false" ht="8.45" hidden="false" customHeight="true" outlineLevel="0" collapsed="false">
      <c r="A74" s="688"/>
      <c r="B74" s="689"/>
    </row>
  </sheetData>
  <mergeCells count="3">
    <mergeCell ref="A1:V1"/>
    <mergeCell ref="B2:M2"/>
    <mergeCell ref="P2:Q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8.45" zeroHeight="false" outlineLevelRow="0" outlineLevelCol="0"/>
  <cols>
    <col collapsed="false" customWidth="true" hidden="false" outlineLevel="0" max="1" min="1" style="691" width="6.28"/>
    <col collapsed="false" customWidth="true" hidden="false" outlineLevel="0" max="2" min="2" style="692" width="5.56"/>
    <col collapsed="false" customWidth="true" hidden="false" outlineLevel="0" max="3" min="3" style="692" width="5.99"/>
    <col collapsed="false" customWidth="true" hidden="false" outlineLevel="0" max="4" min="4" style="693" width="6.13"/>
    <col collapsed="false" customWidth="true" hidden="false" outlineLevel="0" max="5" min="5" style="694" width="5.28"/>
    <col collapsed="false" customWidth="true" hidden="false" outlineLevel="0" max="6" min="6" style="694" width="4.85"/>
    <col collapsed="false" customWidth="true" hidden="false" outlineLevel="0" max="7" min="7" style="694" width="4.99"/>
    <col collapsed="false" customWidth="true" hidden="false" outlineLevel="0" max="8" min="8" style="695" width="5.28"/>
    <col collapsed="false" customWidth="true" hidden="false" outlineLevel="0" max="10" min="9" style="695" width="4.7"/>
    <col collapsed="false" customWidth="true" hidden="false" outlineLevel="0" max="11" min="11" style="695" width="4.99"/>
    <col collapsed="false" customWidth="true" hidden="false" outlineLevel="0" max="12" min="12" style="695" width="4.41"/>
    <col collapsed="false" customWidth="true" hidden="false" outlineLevel="0" max="13" min="13" style="693" width="6.7"/>
    <col collapsed="false" customWidth="true" hidden="false" outlineLevel="0" max="14" min="14" style="696" width="6.7"/>
    <col collapsed="false" customWidth="true" hidden="false" outlineLevel="0" max="15" min="15" style="693" width="4.56"/>
    <col collapsed="false" customWidth="true" hidden="false" outlineLevel="0" max="16" min="16" style="696" width="4.7"/>
    <col collapsed="false" customWidth="true" hidden="false" outlineLevel="0" max="17" min="17" style="697" width="5.99"/>
    <col collapsed="false" customWidth="true" hidden="false" outlineLevel="0" max="18" min="18" style="694" width="6.85"/>
    <col collapsed="false" customWidth="true" hidden="false" outlineLevel="0" max="20" min="19" style="697" width="7.42"/>
    <col collapsed="false" customWidth="true" hidden="false" outlineLevel="0" max="21" min="21" style="697" width="5.56"/>
    <col collapsed="false" customWidth="true" hidden="false" outlineLevel="0" max="22" min="22" style="692" width="6.56"/>
    <col collapsed="false" customWidth="false" hidden="false" outlineLevel="0" max="257" min="23" style="692" width="9.14"/>
  </cols>
  <sheetData>
    <row r="1" s="699" customFormat="true" ht="12" hidden="false" customHeight="true" outlineLevel="0" collapsed="false">
      <c r="A1" s="698" t="s">
        <v>32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</row>
    <row r="2" s="691" customFormat="true" ht="9" hidden="false" customHeight="true" outlineLevel="0" collapsed="false">
      <c r="A2" s="700"/>
      <c r="B2" s="700" t="s">
        <v>32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1" t="s">
        <v>317</v>
      </c>
      <c r="N2" s="702"/>
      <c r="O2" s="700" t="s">
        <v>322</v>
      </c>
      <c r="P2" s="700"/>
      <c r="Q2" s="703" t="s">
        <v>323</v>
      </c>
      <c r="R2" s="703"/>
      <c r="S2" s="704" t="s">
        <v>296</v>
      </c>
      <c r="T2" s="705"/>
      <c r="U2" s="705"/>
    </row>
    <row r="3" s="691" customFormat="true" ht="9" hidden="false" customHeight="true" outlineLevel="0" collapsed="false">
      <c r="A3" s="706" t="s">
        <v>290</v>
      </c>
      <c r="B3" s="707" t="n">
        <v>1984</v>
      </c>
      <c r="C3" s="707" t="n">
        <v>1990</v>
      </c>
      <c r="D3" s="708" t="n">
        <v>2000</v>
      </c>
      <c r="E3" s="709" t="n">
        <v>2001</v>
      </c>
      <c r="F3" s="707" t="n">
        <v>2002</v>
      </c>
      <c r="G3" s="707" t="n">
        <v>2003</v>
      </c>
      <c r="H3" s="707" t="n">
        <v>2004</v>
      </c>
      <c r="I3" s="707" t="n">
        <v>2005</v>
      </c>
      <c r="J3" s="707" t="n">
        <v>2006</v>
      </c>
      <c r="K3" s="710" t="n">
        <v>2007</v>
      </c>
      <c r="L3" s="711" t="s">
        <v>156</v>
      </c>
      <c r="M3" s="712" t="n">
        <v>2006</v>
      </c>
      <c r="N3" s="713" t="n">
        <v>2007</v>
      </c>
      <c r="O3" s="712" t="n">
        <v>2006</v>
      </c>
      <c r="P3" s="713" t="n">
        <v>2007</v>
      </c>
      <c r="Q3" s="714" t="s">
        <v>288</v>
      </c>
      <c r="R3" s="715" t="s">
        <v>304</v>
      </c>
      <c r="S3" s="709" t="n">
        <v>2006</v>
      </c>
      <c r="T3" s="710" t="n">
        <v>2007</v>
      </c>
      <c r="U3" s="716" t="s">
        <v>290</v>
      </c>
    </row>
    <row r="4" customFormat="false" ht="9" hidden="false" customHeight="true" outlineLevel="0" collapsed="false">
      <c r="A4" s="717" t="s">
        <v>45</v>
      </c>
      <c r="B4" s="718" t="n">
        <v>0</v>
      </c>
      <c r="C4" s="718" t="n">
        <v>0</v>
      </c>
      <c r="D4" s="718" t="n">
        <v>0.50251256281407</v>
      </c>
      <c r="E4" s="718" t="n">
        <v>0.50251256281407</v>
      </c>
      <c r="F4" s="719" t="n">
        <v>0.478468899521531</v>
      </c>
      <c r="G4" s="719" t="n">
        <v>0.467289719626168</v>
      </c>
      <c r="H4" s="719" t="n">
        <v>0</v>
      </c>
      <c r="I4" s="719" t="n">
        <v>0</v>
      </c>
      <c r="J4" s="719" t="n">
        <v>0</v>
      </c>
      <c r="K4" s="720" t="n">
        <v>0</v>
      </c>
      <c r="L4" s="721" t="n">
        <f aca="false">RANK(K4,K$4:K$53,1)</f>
        <v>1</v>
      </c>
      <c r="M4" s="722" t="n">
        <v>167</v>
      </c>
      <c r="N4" s="723" t="n">
        <v>165</v>
      </c>
      <c r="O4" s="724" t="n">
        <v>0</v>
      </c>
      <c r="P4" s="725" t="n">
        <v>0</v>
      </c>
      <c r="Q4" s="718" t="n">
        <f aca="false">K4-J4</f>
        <v>0</v>
      </c>
      <c r="R4" s="718" t="n">
        <f aca="false">K4-B4</f>
        <v>0</v>
      </c>
      <c r="S4" s="726" t="n">
        <f aca="false">J4/J$55</f>
        <v>0</v>
      </c>
      <c r="T4" s="727" t="n">
        <f aca="false">K4/K$55</f>
        <v>0</v>
      </c>
      <c r="U4" s="728" t="s">
        <v>45</v>
      </c>
      <c r="V4" s="729"/>
    </row>
    <row r="5" customFormat="false" ht="9" hidden="false" customHeight="true" outlineLevel="0" collapsed="false">
      <c r="A5" s="730" t="s">
        <v>103</v>
      </c>
      <c r="B5" s="731" t="n">
        <v>5.29478032294405</v>
      </c>
      <c r="C5" s="731" t="n">
        <v>4.1075429424944</v>
      </c>
      <c r="D5" s="731" t="n">
        <v>0.0833333333333333</v>
      </c>
      <c r="E5" s="731" t="n">
        <v>0.106837606837607</v>
      </c>
      <c r="F5" s="732" t="n">
        <v>0.168255748738082</v>
      </c>
      <c r="G5" s="732" t="n">
        <v>0.143102461362335</v>
      </c>
      <c r="H5" s="732" t="n">
        <v>0</v>
      </c>
      <c r="I5" s="732" t="n">
        <v>0</v>
      </c>
      <c r="J5" s="732" t="n">
        <v>0</v>
      </c>
      <c r="K5" s="733" t="n">
        <v>0</v>
      </c>
      <c r="L5" s="734" t="n">
        <f aca="false">RANK(K5,K$4:K$53,1)</f>
        <v>1</v>
      </c>
      <c r="M5" s="735" t="n">
        <v>2856</v>
      </c>
      <c r="N5" s="736" t="n">
        <v>2845</v>
      </c>
      <c r="O5" s="737" t="n">
        <v>0</v>
      </c>
      <c r="P5" s="738" t="n">
        <v>0</v>
      </c>
      <c r="Q5" s="731" t="n">
        <f aca="false">K5-J5</f>
        <v>0</v>
      </c>
      <c r="R5" s="731" t="n">
        <f aca="false">K5-B5</f>
        <v>-5.29478032294405</v>
      </c>
      <c r="S5" s="739" t="n">
        <f aca="false">J5/J$55</f>
        <v>0</v>
      </c>
      <c r="T5" s="740" t="n">
        <f aca="false">K5/K$55</f>
        <v>0</v>
      </c>
      <c r="U5" s="741" t="s">
        <v>103</v>
      </c>
      <c r="V5" s="729"/>
    </row>
    <row r="6" customFormat="false" ht="9" hidden="false" customHeight="true" outlineLevel="0" collapsed="false">
      <c r="A6" s="730" t="s">
        <v>41</v>
      </c>
      <c r="B6" s="731" t="n">
        <v>0.18254837531946</v>
      </c>
      <c r="C6" s="731" t="n">
        <v>3.17929759704251</v>
      </c>
      <c r="D6" s="731" t="n">
        <v>0</v>
      </c>
      <c r="E6" s="731" t="n">
        <v>0</v>
      </c>
      <c r="F6" s="732" t="n">
        <v>0</v>
      </c>
      <c r="G6" s="732" t="n">
        <v>0</v>
      </c>
      <c r="H6" s="732" t="n">
        <v>0</v>
      </c>
      <c r="I6" s="732" t="n">
        <v>0</v>
      </c>
      <c r="J6" s="732" t="n">
        <v>0</v>
      </c>
      <c r="K6" s="733" t="n">
        <v>0</v>
      </c>
      <c r="L6" s="734" t="n">
        <f aca="false">RANK(K6,K$4:K$53,1)</f>
        <v>1</v>
      </c>
      <c r="M6" s="735" t="n">
        <v>2635</v>
      </c>
      <c r="N6" s="736" t="n">
        <v>2605</v>
      </c>
      <c r="O6" s="737" t="n">
        <v>0</v>
      </c>
      <c r="P6" s="738" t="n">
        <v>0</v>
      </c>
      <c r="Q6" s="731" t="n">
        <f aca="false">K6-J6</f>
        <v>0</v>
      </c>
      <c r="R6" s="731" t="n">
        <f aca="false">K6-B6</f>
        <v>-0.18254837531946</v>
      </c>
      <c r="S6" s="739" t="n">
        <f aca="false">J6/J$55</f>
        <v>0</v>
      </c>
      <c r="T6" s="740" t="n">
        <f aca="false">K6/K$55</f>
        <v>0</v>
      </c>
      <c r="U6" s="741" t="s">
        <v>41</v>
      </c>
      <c r="V6" s="729"/>
    </row>
    <row r="7" customFormat="false" ht="9" hidden="false" customHeight="true" outlineLevel="0" collapsed="false">
      <c r="A7" s="730" t="s">
        <v>111</v>
      </c>
      <c r="B7" s="731" t="n">
        <v>0</v>
      </c>
      <c r="C7" s="731" t="n">
        <v>0</v>
      </c>
      <c r="D7" s="731" t="n">
        <v>1.28205128205128</v>
      </c>
      <c r="E7" s="731" t="n">
        <v>1.28205128205128</v>
      </c>
      <c r="F7" s="732" t="n">
        <v>4.85436893203884</v>
      </c>
      <c r="G7" s="731" t="n">
        <v>5.45454545454545</v>
      </c>
      <c r="H7" s="732" t="n">
        <v>1.82926829268293</v>
      </c>
      <c r="I7" s="732" t="n">
        <v>0</v>
      </c>
      <c r="J7" s="732" t="n">
        <v>0</v>
      </c>
      <c r="K7" s="733" t="n">
        <v>0</v>
      </c>
      <c r="L7" s="734" t="n">
        <f aca="false">RANK(K7,K$4:K$53,1)</f>
        <v>1</v>
      </c>
      <c r="M7" s="735" t="n">
        <v>166</v>
      </c>
      <c r="N7" s="736" t="n">
        <v>167</v>
      </c>
      <c r="O7" s="737" t="n">
        <v>0</v>
      </c>
      <c r="P7" s="738" t="n">
        <v>0</v>
      </c>
      <c r="Q7" s="731" t="n">
        <f aca="false">K7-J7</f>
        <v>0</v>
      </c>
      <c r="R7" s="731" t="n">
        <f aca="false">K7-B7</f>
        <v>0</v>
      </c>
      <c r="S7" s="739" t="n">
        <f aca="false">J7/J$55</f>
        <v>0</v>
      </c>
      <c r="T7" s="740" t="n">
        <f aca="false">K7/K$55</f>
        <v>0</v>
      </c>
      <c r="U7" s="741" t="s">
        <v>111</v>
      </c>
      <c r="V7" s="729"/>
    </row>
    <row r="8" customFormat="false" ht="9" hidden="false" customHeight="true" outlineLevel="0" collapsed="false">
      <c r="A8" s="730" t="s">
        <v>33</v>
      </c>
      <c r="B8" s="731" t="n">
        <v>18.75</v>
      </c>
      <c r="C8" s="731" t="n">
        <v>8.42055185537583</v>
      </c>
      <c r="D8" s="731" t="n">
        <v>0.344036697247706</v>
      </c>
      <c r="E8" s="731" t="n">
        <v>0.11472275334608</v>
      </c>
      <c r="F8" s="732" t="n">
        <v>0.114678899082569</v>
      </c>
      <c r="G8" s="731" t="n">
        <v>0.114591291061879</v>
      </c>
      <c r="H8" s="732" t="n">
        <v>0.11463507833397</v>
      </c>
      <c r="I8" s="732" t="n">
        <v>0.0382116927779901</v>
      </c>
      <c r="J8" s="732" t="n">
        <v>0</v>
      </c>
      <c r="K8" s="733" t="n">
        <v>0.03813882532418</v>
      </c>
      <c r="L8" s="734" t="n">
        <f aca="false">RANK(K8,K$4:K$53,1)</f>
        <v>5</v>
      </c>
      <c r="M8" s="735" t="n">
        <v>2621</v>
      </c>
      <c r="N8" s="736" t="n">
        <v>2622</v>
      </c>
      <c r="O8" s="737" t="n">
        <v>0</v>
      </c>
      <c r="P8" s="738" t="n">
        <v>1</v>
      </c>
      <c r="Q8" s="731" t="n">
        <f aca="false">K8-J8</f>
        <v>0.03813882532418</v>
      </c>
      <c r="R8" s="731" t="n">
        <f aca="false">K8-B8</f>
        <v>-18.7118611746758</v>
      </c>
      <c r="S8" s="739" t="n">
        <f aca="false">J8/J$55</f>
        <v>0</v>
      </c>
      <c r="T8" s="740" t="n">
        <f aca="false">K8/K$55</f>
        <v>0.0594084580082722</v>
      </c>
      <c r="U8" s="741" t="s">
        <v>33</v>
      </c>
      <c r="V8" s="729"/>
    </row>
    <row r="9" customFormat="false" ht="9" hidden="false" customHeight="true" outlineLevel="0" collapsed="false">
      <c r="A9" s="730" t="s">
        <v>43</v>
      </c>
      <c r="B9" s="731" t="n">
        <v>0.672043010752688</v>
      </c>
      <c r="C9" s="731" t="n">
        <v>1.03785103785104</v>
      </c>
      <c r="D9" s="731" t="n">
        <v>0</v>
      </c>
      <c r="E9" s="731" t="n">
        <v>0</v>
      </c>
      <c r="F9" s="732" t="n">
        <v>0</v>
      </c>
      <c r="G9" s="732" t="n">
        <v>0</v>
      </c>
      <c r="H9" s="732" t="n">
        <v>0</v>
      </c>
      <c r="I9" s="732" t="n">
        <v>0</v>
      </c>
      <c r="J9" s="732" t="n">
        <v>0.0854335753951303</v>
      </c>
      <c r="K9" s="733" t="n">
        <v>0.0426985482493595</v>
      </c>
      <c r="L9" s="734" t="n">
        <f aca="false">RANK(K9,K$4:K$53,1)</f>
        <v>6</v>
      </c>
      <c r="M9" s="735" t="n">
        <v>2341</v>
      </c>
      <c r="N9" s="736" t="n">
        <v>2342</v>
      </c>
      <c r="O9" s="737" t="n">
        <v>2</v>
      </c>
      <c r="P9" s="738" t="n">
        <v>1</v>
      </c>
      <c r="Q9" s="731" t="n">
        <f aca="false">K9-J9</f>
        <v>-0.0427350271457708</v>
      </c>
      <c r="R9" s="731" t="n">
        <f aca="false">K9-B9</f>
        <v>-0.629344462503329</v>
      </c>
      <c r="S9" s="739" t="n">
        <f aca="false">J9/J$55</f>
        <v>0.112412599204119</v>
      </c>
      <c r="T9" s="740" t="n">
        <f aca="false">K9/K$55</f>
        <v>0.0665110917581938</v>
      </c>
      <c r="U9" s="741" t="s">
        <v>43</v>
      </c>
      <c r="V9" s="729"/>
    </row>
    <row r="10" customFormat="false" ht="9" hidden="false" customHeight="true" outlineLevel="0" collapsed="false">
      <c r="A10" s="730" t="s">
        <v>73</v>
      </c>
      <c r="B10" s="731" t="n">
        <v>0.251635631605435</v>
      </c>
      <c r="C10" s="731" t="n">
        <v>0</v>
      </c>
      <c r="D10" s="731" t="n">
        <v>0</v>
      </c>
      <c r="E10" s="731" t="n">
        <v>0</v>
      </c>
      <c r="F10" s="732" t="n">
        <v>0</v>
      </c>
      <c r="G10" s="731" t="n">
        <v>0</v>
      </c>
      <c r="H10" s="732" t="n">
        <v>0.562587904360056</v>
      </c>
      <c r="I10" s="732" t="n">
        <v>0.55944055944056</v>
      </c>
      <c r="J10" s="732" t="n">
        <v>0.0933271115258983</v>
      </c>
      <c r="K10" s="733" t="n">
        <v>0.0465766185374942</v>
      </c>
      <c r="L10" s="734" t="n">
        <f aca="false">RANK(K10,K$4:K$53,1)</f>
        <v>7</v>
      </c>
      <c r="M10" s="735" t="n">
        <v>2143</v>
      </c>
      <c r="N10" s="736" t="n">
        <v>2147</v>
      </c>
      <c r="O10" s="737" t="n">
        <v>2</v>
      </c>
      <c r="P10" s="738" t="n">
        <v>1</v>
      </c>
      <c r="Q10" s="731" t="n">
        <f aca="false">K10-J10</f>
        <v>-0.0467504929884041</v>
      </c>
      <c r="R10" s="731" t="n">
        <f aca="false">K10-B10</f>
        <v>-0.205059013067941</v>
      </c>
      <c r="S10" s="739" t="n">
        <f aca="false">J10/J$55</f>
        <v>0.122798830955129</v>
      </c>
      <c r="T10" s="740" t="n">
        <f aca="false">K10/K$55</f>
        <v>0.0725519221693944</v>
      </c>
      <c r="U10" s="741" t="s">
        <v>73</v>
      </c>
      <c r="V10" s="729"/>
    </row>
    <row r="11" customFormat="false" ht="9" hidden="false" customHeight="true" outlineLevel="0" collapsed="false">
      <c r="A11" s="730" t="s">
        <v>35</v>
      </c>
      <c r="B11" s="731" t="n">
        <v>0.875486381322957</v>
      </c>
      <c r="C11" s="731" t="n">
        <v>0</v>
      </c>
      <c r="D11" s="731" t="n">
        <v>0.151133501259446</v>
      </c>
      <c r="E11" s="731" t="n">
        <v>0</v>
      </c>
      <c r="F11" s="732" t="n">
        <v>0</v>
      </c>
      <c r="G11" s="732" t="n">
        <v>0</v>
      </c>
      <c r="H11" s="732" t="n">
        <v>0</v>
      </c>
      <c r="I11" s="732" t="n">
        <v>0.0504286434694907</v>
      </c>
      <c r="J11" s="732" t="n">
        <v>0.0504286434694907</v>
      </c>
      <c r="K11" s="733" t="n">
        <v>0.0504286434694907</v>
      </c>
      <c r="L11" s="734" t="n">
        <f aca="false">RANK(K11,K$4:K$53,1)</f>
        <v>8</v>
      </c>
      <c r="M11" s="735" t="n">
        <v>1983</v>
      </c>
      <c r="N11" s="736" t="n">
        <v>1983</v>
      </c>
      <c r="O11" s="737" t="n">
        <v>1</v>
      </c>
      <c r="P11" s="738" t="n">
        <v>1</v>
      </c>
      <c r="Q11" s="731" t="n">
        <f aca="false">K11-J11</f>
        <v>0</v>
      </c>
      <c r="R11" s="731" t="n">
        <f aca="false">K11-B11</f>
        <v>-0.825057737853467</v>
      </c>
      <c r="S11" s="739" t="n">
        <f aca="false">J11/J$55</f>
        <v>0.0663534782493298</v>
      </c>
      <c r="T11" s="740" t="n">
        <f aca="false">K11/K$55</f>
        <v>0.0785521819958093</v>
      </c>
      <c r="U11" s="741" t="s">
        <v>35</v>
      </c>
      <c r="V11" s="729"/>
    </row>
    <row r="12" customFormat="false" ht="9" hidden="false" customHeight="true" outlineLevel="0" collapsed="false">
      <c r="A12" s="730" t="s">
        <v>85</v>
      </c>
      <c r="B12" s="731" t="n">
        <v>0</v>
      </c>
      <c r="C12" s="731" t="n">
        <v>0</v>
      </c>
      <c r="D12" s="731" t="n">
        <v>0.0580720092915215</v>
      </c>
      <c r="E12" s="731" t="n">
        <v>0.0578368999421631</v>
      </c>
      <c r="F12" s="732" t="n">
        <v>0.173210161662818</v>
      </c>
      <c r="G12" s="731" t="n">
        <v>0.172117039586919</v>
      </c>
      <c r="H12" s="732" t="n">
        <v>0.172117039586919</v>
      </c>
      <c r="I12" s="732" t="n">
        <v>0.172215843857635</v>
      </c>
      <c r="J12" s="732" t="n">
        <v>0.172314761631246</v>
      </c>
      <c r="K12" s="733" t="n">
        <v>0.0576701268742791</v>
      </c>
      <c r="L12" s="734" t="n">
        <f aca="false">RANK(K12,K$4:K$53,1)</f>
        <v>9</v>
      </c>
      <c r="M12" s="735" t="n">
        <v>1741</v>
      </c>
      <c r="N12" s="736" t="n">
        <v>1734</v>
      </c>
      <c r="O12" s="737" t="n">
        <v>3</v>
      </c>
      <c r="P12" s="738" t="n">
        <v>1</v>
      </c>
      <c r="Q12" s="731" t="n">
        <f aca="false">K12-J12</f>
        <v>-0.114644634756967</v>
      </c>
      <c r="R12" s="731" t="n">
        <f aca="false">K12-B12</f>
        <v>0.0576701268742791</v>
      </c>
      <c r="S12" s="739" t="n">
        <f aca="false">J12/J$55</f>
        <v>0.226729949514798</v>
      </c>
      <c r="T12" s="740" t="n">
        <f aca="false">K12/K$55</f>
        <v>0.0898321666076642</v>
      </c>
      <c r="U12" s="741" t="s">
        <v>85</v>
      </c>
      <c r="V12" s="729"/>
    </row>
    <row r="13" customFormat="false" ht="9" hidden="false" customHeight="true" outlineLevel="0" collapsed="false">
      <c r="A13" s="730" t="s">
        <v>29</v>
      </c>
      <c r="B13" s="731" t="n">
        <v>5.29180526156637</v>
      </c>
      <c r="C13" s="731" t="n">
        <v>1.47692307692308</v>
      </c>
      <c r="D13" s="731" t="n">
        <v>0.0318674314850223</v>
      </c>
      <c r="E13" s="731" t="n">
        <v>0.158177791838026</v>
      </c>
      <c r="F13" s="732" t="n">
        <v>0.158127767235927</v>
      </c>
      <c r="G13" s="731" t="n">
        <v>0.0319795330988168</v>
      </c>
      <c r="H13" s="732" t="n">
        <v>0.06521030322791</v>
      </c>
      <c r="I13" s="732" t="n">
        <v>0.0331235508446505</v>
      </c>
      <c r="J13" s="732" t="n">
        <v>0.0663790242283439</v>
      </c>
      <c r="K13" s="733" t="n">
        <v>0.0659630606860158</v>
      </c>
      <c r="L13" s="734" t="n">
        <f aca="false">RANK(K13,K$4:K$53,1)</f>
        <v>10</v>
      </c>
      <c r="M13" s="735" t="n">
        <v>3013</v>
      </c>
      <c r="N13" s="736" t="n">
        <v>3032</v>
      </c>
      <c r="O13" s="737" t="n">
        <v>2</v>
      </c>
      <c r="P13" s="738" t="n">
        <v>2</v>
      </c>
      <c r="Q13" s="731" t="n">
        <f aca="false">K13-J13</f>
        <v>-0.000415963542328021</v>
      </c>
      <c r="R13" s="731" t="n">
        <f aca="false">K13-B13</f>
        <v>-5.22584220088036</v>
      </c>
      <c r="S13" s="739" t="n">
        <f aca="false">J13/J$55</f>
        <v>0.087340821353084</v>
      </c>
      <c r="T13" s="740" t="n">
        <f aca="false">K13/K$55</f>
        <v>0.102749984761009</v>
      </c>
      <c r="U13" s="741" t="s">
        <v>29</v>
      </c>
      <c r="V13" s="729"/>
    </row>
    <row r="14" customFormat="false" ht="9" hidden="false" customHeight="true" outlineLevel="0" collapsed="false">
      <c r="A14" s="730" t="s">
        <v>47</v>
      </c>
      <c r="B14" s="731" t="n">
        <v>0.0635324015247776</v>
      </c>
      <c r="C14" s="731" t="n">
        <v>3.42105263157895</v>
      </c>
      <c r="D14" s="731" t="n">
        <v>0.256904303147078</v>
      </c>
      <c r="E14" s="731" t="n">
        <v>0.642260757867694</v>
      </c>
      <c r="F14" s="732" t="n">
        <v>0.192061459667093</v>
      </c>
      <c r="G14" s="731" t="n">
        <v>0.763888888888889</v>
      </c>
      <c r="H14" s="732" t="n">
        <v>0.138217000691085</v>
      </c>
      <c r="I14" s="732" t="n">
        <v>0.758620689655172</v>
      </c>
      <c r="J14" s="732" t="n">
        <v>0.137646249139711</v>
      </c>
      <c r="K14" s="733" t="n">
        <v>0.0710227272727273</v>
      </c>
      <c r="L14" s="734" t="n">
        <f aca="false">RANK(K14,K$4:K$53,1)</f>
        <v>11</v>
      </c>
      <c r="M14" s="735" t="n">
        <v>1453</v>
      </c>
      <c r="N14" s="736" t="n">
        <v>1408</v>
      </c>
      <c r="O14" s="737" t="n">
        <v>2</v>
      </c>
      <c r="P14" s="738" t="n">
        <v>1</v>
      </c>
      <c r="Q14" s="731" t="n">
        <f aca="false">K14-J14</f>
        <v>-0.0666235218669837</v>
      </c>
      <c r="R14" s="731" t="n">
        <f aca="false">K14-B14</f>
        <v>0.00749032574794964</v>
      </c>
      <c r="S14" s="739" t="n">
        <f aca="false">J14/J$55</f>
        <v>0.181113485710146</v>
      </c>
      <c r="T14" s="740" t="n">
        <f aca="false">K14/K$55</f>
        <v>0.110631375637564</v>
      </c>
      <c r="U14" s="741" t="s">
        <v>47</v>
      </c>
      <c r="V14" s="729"/>
    </row>
    <row r="15" customFormat="false" ht="9" hidden="false" customHeight="true" outlineLevel="0" collapsed="false">
      <c r="A15" s="730" t="s">
        <v>57</v>
      </c>
      <c r="B15" s="731" t="n">
        <v>2.4965672200724</v>
      </c>
      <c r="C15" s="731" t="n">
        <v>1.41718334809566</v>
      </c>
      <c r="D15" s="731" t="n">
        <v>0.377852056387153</v>
      </c>
      <c r="E15" s="731" t="n">
        <v>0.145095763203714</v>
      </c>
      <c r="F15" s="732" t="n">
        <v>0.26246719160105</v>
      </c>
      <c r="G15" s="731" t="n">
        <v>0.262927256792287</v>
      </c>
      <c r="H15" s="732" t="n">
        <v>0.087361677344205</v>
      </c>
      <c r="I15" s="732" t="n">
        <v>0.145369966564908</v>
      </c>
      <c r="J15" s="732" t="n">
        <v>0.0431344356578001</v>
      </c>
      <c r="K15" s="733" t="n">
        <v>0.0714183688044565</v>
      </c>
      <c r="L15" s="734" t="n">
        <f aca="false">RANK(K15,K$4:K$53,1)</f>
        <v>12</v>
      </c>
      <c r="M15" s="735" t="n">
        <v>6955</v>
      </c>
      <c r="N15" s="736" t="n">
        <v>7001</v>
      </c>
      <c r="O15" s="737" t="n">
        <v>3</v>
      </c>
      <c r="P15" s="738" t="n">
        <v>5</v>
      </c>
      <c r="Q15" s="731" t="n">
        <f aca="false">K15-J15</f>
        <v>0.0282839331466564</v>
      </c>
      <c r="R15" s="731" t="n">
        <f aca="false">K15-B15</f>
        <v>-2.42514885126794</v>
      </c>
      <c r="S15" s="739" t="n">
        <f aca="false">J15/J$55</f>
        <v>0.0567558363918423</v>
      </c>
      <c r="T15" s="740" t="n">
        <f aca="false">K15/K$55</f>
        <v>0.111247662403721</v>
      </c>
      <c r="U15" s="741" t="s">
        <v>57</v>
      </c>
      <c r="V15" s="729"/>
    </row>
    <row r="16" customFormat="false" ht="9" hidden="false" customHeight="true" outlineLevel="0" collapsed="false">
      <c r="A16" s="730" t="s">
        <v>27</v>
      </c>
      <c r="B16" s="731" t="n">
        <v>44.6586345381526</v>
      </c>
      <c r="C16" s="731" t="n">
        <v>0.218023255813954</v>
      </c>
      <c r="D16" s="731" t="n">
        <v>1.82018753447325</v>
      </c>
      <c r="E16" s="731" t="n">
        <v>0.220385674931129</v>
      </c>
      <c r="F16" s="732" t="n">
        <v>0.330396475770925</v>
      </c>
      <c r="G16" s="731" t="n">
        <v>0.328048113723346</v>
      </c>
      <c r="H16" s="732" t="n">
        <v>0.109170305676856</v>
      </c>
      <c r="I16" s="732" t="n">
        <v>0.109229929000546</v>
      </c>
      <c r="J16" s="732" t="n">
        <v>0.109289617486339</v>
      </c>
      <c r="K16" s="733" t="n">
        <v>0.109229929000546</v>
      </c>
      <c r="L16" s="734" t="n">
        <f aca="false">RANK(K16,K$4:K$53,1)</f>
        <v>13</v>
      </c>
      <c r="M16" s="735" t="n">
        <v>1830</v>
      </c>
      <c r="N16" s="736" t="n">
        <v>1831</v>
      </c>
      <c r="O16" s="737" t="n">
        <v>2</v>
      </c>
      <c r="P16" s="738" t="n">
        <v>2</v>
      </c>
      <c r="Q16" s="731" t="n">
        <f aca="false">K16-J16</f>
        <v>-5.96884857926583E-005</v>
      </c>
      <c r="R16" s="731" t="n">
        <f aca="false">K16-B16</f>
        <v>-44.5494046091521</v>
      </c>
      <c r="S16" s="739" t="n">
        <f aca="false">J16/J$55</f>
        <v>0.143802128271498</v>
      </c>
      <c r="T16" s="740" t="n">
        <f aca="false">K16/K$55</f>
        <v>0.170146342870224</v>
      </c>
      <c r="U16" s="741" t="s">
        <v>27</v>
      </c>
      <c r="V16" s="729"/>
    </row>
    <row r="17" customFormat="false" ht="9" hidden="false" customHeight="true" outlineLevel="0" collapsed="false">
      <c r="A17" s="730" t="s">
        <v>83</v>
      </c>
      <c r="B17" s="731" t="n">
        <v>26.4358452138493</v>
      </c>
      <c r="C17" s="731" t="n">
        <v>1.29274395329441</v>
      </c>
      <c r="D17" s="731" t="n">
        <v>1.20043652237177</v>
      </c>
      <c r="E17" s="731" t="n">
        <v>2.96886314265025</v>
      </c>
      <c r="F17" s="732" t="n">
        <v>1.70104958378574</v>
      </c>
      <c r="G17" s="731" t="n">
        <v>0.664322000781555</v>
      </c>
      <c r="H17" s="732" t="n">
        <v>0.350740452065472</v>
      </c>
      <c r="I17" s="732" t="n">
        <v>0.348432055749129</v>
      </c>
      <c r="J17" s="732" t="n">
        <v>1.62412993039443</v>
      </c>
      <c r="K17" s="742" t="n">
        <v>0.11605415860735</v>
      </c>
      <c r="L17" s="734" t="n">
        <f aca="false">RANK(K17,K$4:K$53,1)</f>
        <v>14</v>
      </c>
      <c r="M17" s="735" t="n">
        <v>2586</v>
      </c>
      <c r="N17" s="736" t="n">
        <v>2585</v>
      </c>
      <c r="O17" s="737" t="n">
        <v>42</v>
      </c>
      <c r="P17" s="738" t="n">
        <v>3</v>
      </c>
      <c r="Q17" s="731" t="n">
        <f aca="false">K17-J17</f>
        <v>-1.50807577178708</v>
      </c>
      <c r="R17" s="731" t="n">
        <f aca="false">K17-B17</f>
        <v>-26.3197910552419</v>
      </c>
      <c r="S17" s="739" t="n">
        <f aca="false">J17/J$55</f>
        <v>2.13701306630846</v>
      </c>
      <c r="T17" s="740" t="n">
        <f aca="false">K17/K$55</f>
        <v>0.180776375509891</v>
      </c>
      <c r="U17" s="741" t="s">
        <v>83</v>
      </c>
      <c r="V17" s="729"/>
    </row>
    <row r="18" customFormat="false" ht="9" hidden="false" customHeight="true" outlineLevel="0" collapsed="false">
      <c r="A18" s="730" t="s">
        <v>51</v>
      </c>
      <c r="B18" s="731" t="n">
        <v>2.60061919504644</v>
      </c>
      <c r="C18" s="731" t="n">
        <v>9.64805825242718</v>
      </c>
      <c r="D18" s="731" t="n">
        <v>0.1778304682869</v>
      </c>
      <c r="E18" s="731" t="n">
        <v>0.0579374275782155</v>
      </c>
      <c r="F18" s="732" t="n">
        <v>0.0579710144927536</v>
      </c>
      <c r="G18" s="731" t="n">
        <v>0.406976744186047</v>
      </c>
      <c r="H18" s="732" t="n">
        <v>0.0585137507314219</v>
      </c>
      <c r="I18" s="732" t="n">
        <v>0</v>
      </c>
      <c r="J18" s="732" t="n">
        <v>0.0583090379008746</v>
      </c>
      <c r="K18" s="733" t="n">
        <v>0.116959064327485</v>
      </c>
      <c r="L18" s="734" t="n">
        <f aca="false">RANK(K18,K$4:K$53,1)</f>
        <v>15</v>
      </c>
      <c r="M18" s="735" t="n">
        <v>1715</v>
      </c>
      <c r="N18" s="736" t="n">
        <v>1710</v>
      </c>
      <c r="O18" s="737" t="n">
        <v>1</v>
      </c>
      <c r="P18" s="738" t="n">
        <v>2</v>
      </c>
      <c r="Q18" s="731" t="n">
        <f aca="false">K18-J18</f>
        <v>0.0586500264266108</v>
      </c>
      <c r="R18" s="731" t="n">
        <f aca="false">K18-B18</f>
        <v>-2.48366013071895</v>
      </c>
      <c r="S18" s="739" t="n">
        <f aca="false">J18/J$55</f>
        <v>0.0767224182906245</v>
      </c>
      <c r="T18" s="740" t="n">
        <f aca="false">K18/K$55</f>
        <v>0.182185937892035</v>
      </c>
      <c r="U18" s="741" t="s">
        <v>51</v>
      </c>
      <c r="V18" s="729"/>
    </row>
    <row r="19" customFormat="false" ht="9" hidden="false" customHeight="true" outlineLevel="0" collapsed="false">
      <c r="A19" s="730" t="s">
        <v>59</v>
      </c>
      <c r="B19" s="731" t="n">
        <v>0</v>
      </c>
      <c r="C19" s="731" t="n">
        <v>0.492610837438424</v>
      </c>
      <c r="D19" s="731" t="n">
        <v>0</v>
      </c>
      <c r="E19" s="731" t="n">
        <v>0</v>
      </c>
      <c r="F19" s="732" t="n">
        <v>0</v>
      </c>
      <c r="G19" s="732" t="n">
        <v>0</v>
      </c>
      <c r="H19" s="732" t="n">
        <v>0</v>
      </c>
      <c r="I19" s="732" t="n">
        <v>0</v>
      </c>
      <c r="J19" s="732" t="n">
        <v>0</v>
      </c>
      <c r="K19" s="733" t="n">
        <v>0.14194464158978</v>
      </c>
      <c r="L19" s="734" t="n">
        <f aca="false">RANK(K19,K$4:K$53,1)</f>
        <v>16</v>
      </c>
      <c r="M19" s="735" t="n">
        <v>1410</v>
      </c>
      <c r="N19" s="736" t="n">
        <v>1409</v>
      </c>
      <c r="O19" s="737" t="n">
        <v>0</v>
      </c>
      <c r="P19" s="738" t="n">
        <v>2</v>
      </c>
      <c r="Q19" s="731" t="n">
        <f aca="false">K19-J19</f>
        <v>0.14194464158978</v>
      </c>
      <c r="R19" s="731" t="n">
        <f aca="false">K19-B19</f>
        <v>0.14194464158978</v>
      </c>
      <c r="S19" s="739" t="n">
        <f aca="false">J19/J$55</f>
        <v>0</v>
      </c>
      <c r="T19" s="740" t="n">
        <f aca="false">K19/K$55</f>
        <v>0.221105715965493</v>
      </c>
      <c r="U19" s="741" t="s">
        <v>59</v>
      </c>
      <c r="V19" s="729"/>
    </row>
    <row r="20" customFormat="false" ht="9" hidden="false" customHeight="true" outlineLevel="0" collapsed="false">
      <c r="A20" s="730" t="s">
        <v>31</v>
      </c>
      <c r="B20" s="731" t="n">
        <v>6.60621761658031</v>
      </c>
      <c r="C20" s="731" t="n">
        <v>0</v>
      </c>
      <c r="D20" s="731" t="n">
        <v>0.341763499658237</v>
      </c>
      <c r="E20" s="731" t="n">
        <v>0.334448160535117</v>
      </c>
      <c r="F20" s="732" t="n">
        <v>1.00874243443174</v>
      </c>
      <c r="G20" s="731" t="n">
        <v>0.53835800807537</v>
      </c>
      <c r="H20" s="732" t="n">
        <v>0.336247478143914</v>
      </c>
      <c r="I20" s="732" t="n">
        <v>0.0763358778625954</v>
      </c>
      <c r="J20" s="732" t="n">
        <v>0.153022188217292</v>
      </c>
      <c r="K20" s="733" t="n">
        <v>0.15600624024961</v>
      </c>
      <c r="L20" s="734" t="n">
        <f aca="false">RANK(K20,K$4:K$53,1)</f>
        <v>17</v>
      </c>
      <c r="M20" s="735" t="n">
        <v>1307</v>
      </c>
      <c r="N20" s="736" t="n">
        <v>1282</v>
      </c>
      <c r="O20" s="737" t="n">
        <v>2</v>
      </c>
      <c r="P20" s="738" t="n">
        <v>2</v>
      </c>
      <c r="Q20" s="731" t="n">
        <f aca="false">K20-J20</f>
        <v>0.0029840520323185</v>
      </c>
      <c r="R20" s="731" t="n">
        <f aca="false">K20-B20</f>
        <v>-6.4502113763307</v>
      </c>
      <c r="S20" s="739" t="n">
        <f aca="false">J20/J$55</f>
        <v>0.201344984496436</v>
      </c>
      <c r="T20" s="740" t="n">
        <f aca="false">K20/K$55</f>
        <v>0.243009324333369</v>
      </c>
      <c r="U20" s="741" t="s">
        <v>31</v>
      </c>
      <c r="V20" s="729"/>
    </row>
    <row r="21" customFormat="false" ht="9" hidden="false" customHeight="true" outlineLevel="0" collapsed="false">
      <c r="A21" s="730" t="s">
        <v>53</v>
      </c>
      <c r="B21" s="731" t="n">
        <v>0.0586510263929619</v>
      </c>
      <c r="C21" s="731" t="n">
        <v>0.0297885016383676</v>
      </c>
      <c r="D21" s="731" t="n">
        <v>0.0279563880346659</v>
      </c>
      <c r="E21" s="731" t="n">
        <v>0.139120756816917</v>
      </c>
      <c r="F21" s="732" t="n">
        <v>0.0277854959711031</v>
      </c>
      <c r="G21" s="731" t="n">
        <v>0.0556173526140156</v>
      </c>
      <c r="H21" s="732" t="n">
        <v>0.251396648044693</v>
      </c>
      <c r="I21" s="732" t="n">
        <v>0.139586823003908</v>
      </c>
      <c r="J21" s="732" t="n">
        <v>0.191048034934498</v>
      </c>
      <c r="K21" s="733" t="n">
        <v>0.189393939393939</v>
      </c>
      <c r="L21" s="734" t="n">
        <f aca="false">RANK(K21,K$4:K$53,1)</f>
        <v>18</v>
      </c>
      <c r="M21" s="735" t="n">
        <v>3664</v>
      </c>
      <c r="N21" s="736" t="n">
        <v>3696</v>
      </c>
      <c r="O21" s="737" t="n">
        <v>7</v>
      </c>
      <c r="P21" s="738" t="n">
        <v>7</v>
      </c>
      <c r="Q21" s="731" t="n">
        <f aca="false">K21-J21</f>
        <v>-0.00165409554055843</v>
      </c>
      <c r="R21" s="731" t="n">
        <f aca="false">K21-B21</f>
        <v>0.130742913000978</v>
      </c>
      <c r="S21" s="739" t="n">
        <f aca="false">J21/J$55</f>
        <v>0.251378993334866</v>
      </c>
      <c r="T21" s="740" t="n">
        <f aca="false">K21/K$55</f>
        <v>0.29501700170017</v>
      </c>
      <c r="U21" s="741" t="s">
        <v>53</v>
      </c>
      <c r="V21" s="729"/>
    </row>
    <row r="22" customFormat="false" ht="9" hidden="false" customHeight="true" outlineLevel="0" collapsed="false">
      <c r="A22" s="730" t="s">
        <v>49</v>
      </c>
      <c r="B22" s="731" t="n">
        <v>1.76879343019583</v>
      </c>
      <c r="C22" s="731" t="n">
        <v>0</v>
      </c>
      <c r="D22" s="731" t="n">
        <v>0.134408602150538</v>
      </c>
      <c r="E22" s="731" t="n">
        <v>0.0893255917820456</v>
      </c>
      <c r="F22" s="732" t="n">
        <v>0.0890471950133571</v>
      </c>
      <c r="G22" s="731" t="n">
        <v>0.0516795865633075</v>
      </c>
      <c r="H22" s="732" t="n">
        <v>0.256673511293634</v>
      </c>
      <c r="I22" s="732" t="n">
        <v>0.304568527918782</v>
      </c>
      <c r="J22" s="732" t="n">
        <v>0.0508905852417303</v>
      </c>
      <c r="K22" s="733" t="n">
        <v>0.203252032520325</v>
      </c>
      <c r="L22" s="734" t="n">
        <f aca="false">RANK(K22,K$4:K$53,1)</f>
        <v>19</v>
      </c>
      <c r="M22" s="735" t="n">
        <v>1965</v>
      </c>
      <c r="N22" s="736" t="n">
        <v>1968</v>
      </c>
      <c r="O22" s="737" t="n">
        <v>1</v>
      </c>
      <c r="P22" s="738" t="n">
        <v>4</v>
      </c>
      <c r="Q22" s="731" t="n">
        <f aca="false">K22-J22</f>
        <v>0.152361447278595</v>
      </c>
      <c r="R22" s="731" t="n">
        <f aca="false">K22-B22</f>
        <v>-1.56554139767551</v>
      </c>
      <c r="S22" s="739" t="n">
        <f aca="false">J22/J$55</f>
        <v>0.0669612963706977</v>
      </c>
      <c r="T22" s="740" t="n">
        <f aca="false">K22/K$55</f>
        <v>0.31660361158067</v>
      </c>
      <c r="U22" s="741" t="s">
        <v>49</v>
      </c>
      <c r="V22" s="729"/>
    </row>
    <row r="23" customFormat="false" ht="9" hidden="false" customHeight="true" outlineLevel="0" collapsed="false">
      <c r="A23" s="730" t="s">
        <v>105</v>
      </c>
      <c r="B23" s="731" t="n">
        <v>8.43091334894614</v>
      </c>
      <c r="C23" s="731" t="n">
        <v>3.60721442885772</v>
      </c>
      <c r="D23" s="731" t="n">
        <v>0.373831775700935</v>
      </c>
      <c r="E23" s="731" t="n">
        <v>0.72463768115942</v>
      </c>
      <c r="F23" s="732" t="n">
        <v>0.927643784786642</v>
      </c>
      <c r="G23" s="731" t="n">
        <v>0.45766590389016</v>
      </c>
      <c r="H23" s="732" t="n">
        <v>1.39211136890951</v>
      </c>
      <c r="I23" s="732" t="n">
        <v>0.231481481481481</v>
      </c>
      <c r="J23" s="732" t="n">
        <v>0.23094688221709</v>
      </c>
      <c r="K23" s="733" t="n">
        <v>0.229885057471264</v>
      </c>
      <c r="L23" s="734" t="n">
        <f aca="false">RANK(K23,K$4:K$53,1)</f>
        <v>20</v>
      </c>
      <c r="M23" s="735" t="n">
        <v>433</v>
      </c>
      <c r="N23" s="736" t="n">
        <v>435</v>
      </c>
      <c r="O23" s="737" t="n">
        <v>1</v>
      </c>
      <c r="P23" s="738" t="n">
        <v>1</v>
      </c>
      <c r="Q23" s="731" t="n">
        <f aca="false">K23-J23</f>
        <v>-0.0010618247458257</v>
      </c>
      <c r="R23" s="731" t="n">
        <f aca="false">K23-B23</f>
        <v>-8.20102829147487</v>
      </c>
      <c r="S23" s="739" t="n">
        <f aca="false">J23/J$55</f>
        <v>0.303877476601434</v>
      </c>
      <c r="T23" s="740" t="n">
        <f aca="false">K23/K$55</f>
        <v>0.358089602063655</v>
      </c>
      <c r="U23" s="741" t="s">
        <v>105</v>
      </c>
      <c r="V23" s="729"/>
    </row>
    <row r="24" customFormat="false" ht="9" hidden="false" customHeight="true" outlineLevel="0" collapsed="false">
      <c r="A24" s="730" t="s">
        <v>65</v>
      </c>
      <c r="B24" s="731" t="n">
        <v>3.93172813166717</v>
      </c>
      <c r="C24" s="731" t="n">
        <v>0</v>
      </c>
      <c r="D24" s="731" t="n">
        <v>0.891530460624071</v>
      </c>
      <c r="E24" s="731" t="n">
        <v>0.596302921884317</v>
      </c>
      <c r="F24" s="732" t="n">
        <v>0.357142857142857</v>
      </c>
      <c r="G24" s="731" t="n">
        <v>0.399385560675883</v>
      </c>
      <c r="H24" s="732" t="n">
        <v>0.223570744171191</v>
      </c>
      <c r="I24" s="732" t="n">
        <v>0.344719523660295</v>
      </c>
      <c r="J24" s="732" t="n">
        <v>0.282397238782554</v>
      </c>
      <c r="K24" s="733" t="n">
        <v>0.282752120640905</v>
      </c>
      <c r="L24" s="734" t="n">
        <f aca="false">RANK(K24,K$4:K$53,1)</f>
        <v>21</v>
      </c>
      <c r="M24" s="735" t="n">
        <v>3187</v>
      </c>
      <c r="N24" s="736" t="n">
        <v>3183</v>
      </c>
      <c r="O24" s="737" t="n">
        <v>9</v>
      </c>
      <c r="P24" s="738" t="n">
        <v>9</v>
      </c>
      <c r="Q24" s="731" t="n">
        <f aca="false">K24-J24</f>
        <v>0.000354881858350697</v>
      </c>
      <c r="R24" s="731" t="n">
        <f aca="false">K24-B24</f>
        <v>-3.64897601102627</v>
      </c>
      <c r="S24" s="739" t="n">
        <f aca="false">J24/J$55</f>
        <v>0.371575314187571</v>
      </c>
      <c r="T24" s="740" t="n">
        <f aca="false">K24/K$55</f>
        <v>0.440440085478859</v>
      </c>
      <c r="U24" s="741" t="s">
        <v>65</v>
      </c>
      <c r="V24" s="729"/>
    </row>
    <row r="25" customFormat="false" ht="9" hidden="false" customHeight="true" outlineLevel="0" collapsed="false">
      <c r="A25" s="730" t="s">
        <v>69</v>
      </c>
      <c r="B25" s="731" t="n">
        <v>4.41826215022091</v>
      </c>
      <c r="C25" s="731" t="n">
        <v>2.93265749456915</v>
      </c>
      <c r="D25" s="731" t="n">
        <v>4.6248382923674</v>
      </c>
      <c r="E25" s="731" t="n">
        <v>2.87815797889351</v>
      </c>
      <c r="F25" s="732" t="n">
        <v>1.30948578728841</v>
      </c>
      <c r="G25" s="731" t="n">
        <v>2.87813839559094</v>
      </c>
      <c r="H25" s="732" t="n">
        <v>1.53186274509804</v>
      </c>
      <c r="I25" s="732" t="n">
        <v>0.691389063482087</v>
      </c>
      <c r="J25" s="732" t="n">
        <v>0.276327909118821</v>
      </c>
      <c r="K25" s="733" t="n">
        <v>0.320512820512821</v>
      </c>
      <c r="L25" s="734" t="n">
        <f aca="false">RANK(K25,K$4:K$53,1)</f>
        <v>22</v>
      </c>
      <c r="M25" s="735" t="n">
        <v>3257</v>
      </c>
      <c r="N25" s="736" t="n">
        <v>3120</v>
      </c>
      <c r="O25" s="737" t="n">
        <v>9</v>
      </c>
      <c r="P25" s="738" t="n">
        <v>10</v>
      </c>
      <c r="Q25" s="731" t="n">
        <f aca="false">K25-J25</f>
        <v>0.0441849113939995</v>
      </c>
      <c r="R25" s="731" t="n">
        <f aca="false">K25-B25</f>
        <v>-4.09774932970809</v>
      </c>
      <c r="S25" s="739" t="n">
        <f aca="false">J25/J$55</f>
        <v>0.363589354103712</v>
      </c>
      <c r="T25" s="740" t="n">
        <f aca="false">K25/K$55</f>
        <v>0.499259541338749</v>
      </c>
      <c r="U25" s="741" t="s">
        <v>69</v>
      </c>
      <c r="V25" s="729"/>
    </row>
    <row r="26" customFormat="false" ht="9" hidden="false" customHeight="true" outlineLevel="0" collapsed="false">
      <c r="A26" s="730" t="s">
        <v>61</v>
      </c>
      <c r="B26" s="731" t="n">
        <v>1.13100848256362</v>
      </c>
      <c r="C26" s="731" t="n">
        <v>5.19357884796978</v>
      </c>
      <c r="D26" s="731" t="n">
        <v>0.05941770647653</v>
      </c>
      <c r="E26" s="731" t="n">
        <v>0.0535045478865704</v>
      </c>
      <c r="F26" s="732" t="n">
        <v>0.271296798697775</v>
      </c>
      <c r="G26" s="731" t="n">
        <v>0</v>
      </c>
      <c r="H26" s="732" t="n">
        <v>0.113378684807256</v>
      </c>
      <c r="I26" s="732" t="n">
        <v>0.169300225733634</v>
      </c>
      <c r="J26" s="732" t="n">
        <v>0.214247455811462</v>
      </c>
      <c r="K26" s="733" t="n">
        <v>0.320684126135756</v>
      </c>
      <c r="L26" s="734" t="n">
        <f aca="false">RANK(K26,K$4:K$53,1)</f>
        <v>23</v>
      </c>
      <c r="M26" s="735" t="n">
        <v>1867</v>
      </c>
      <c r="N26" s="736" t="n">
        <v>1871</v>
      </c>
      <c r="O26" s="737" t="n">
        <v>4</v>
      </c>
      <c r="P26" s="738" t="n">
        <v>6</v>
      </c>
      <c r="Q26" s="731" t="n">
        <f aca="false">K26-J26</f>
        <v>0.106436670324294</v>
      </c>
      <c r="R26" s="731" t="n">
        <f aca="false">K26-B26</f>
        <v>-0.810324356427863</v>
      </c>
      <c r="S26" s="739" t="n">
        <f aca="false">J26/J$55</f>
        <v>0.281904547120345</v>
      </c>
      <c r="T26" s="740" t="n">
        <f aca="false">K26/K$55</f>
        <v>0.499526382354965</v>
      </c>
      <c r="U26" s="741" t="s">
        <v>61</v>
      </c>
      <c r="V26" s="729"/>
    </row>
    <row r="27" customFormat="false" ht="9" hidden="false" customHeight="true" outlineLevel="0" collapsed="false">
      <c r="A27" s="730" t="s">
        <v>67</v>
      </c>
      <c r="B27" s="731" t="n">
        <v>6.20490620490621</v>
      </c>
      <c r="C27" s="731" t="n">
        <v>0</v>
      </c>
      <c r="D27" s="731" t="n">
        <v>0</v>
      </c>
      <c r="E27" s="731" t="n">
        <v>0.149142431021626</v>
      </c>
      <c r="F27" s="732" t="n">
        <v>0.10634526763559</v>
      </c>
      <c r="G27" s="731" t="n">
        <v>0.392716886826134</v>
      </c>
      <c r="H27" s="732" t="n">
        <v>0.724375226367258</v>
      </c>
      <c r="I27" s="732" t="n">
        <v>0.792792792792793</v>
      </c>
      <c r="J27" s="732" t="n">
        <v>0.396253602305476</v>
      </c>
      <c r="K27" s="733" t="n">
        <v>0.395256916996047</v>
      </c>
      <c r="L27" s="734" t="n">
        <f aca="false">RANK(K27,K$4:K$53,1)</f>
        <v>24</v>
      </c>
      <c r="M27" s="735" t="n">
        <v>2776</v>
      </c>
      <c r="N27" s="736" t="n">
        <v>2783</v>
      </c>
      <c r="O27" s="737" t="n">
        <v>11</v>
      </c>
      <c r="P27" s="738" t="n">
        <v>11</v>
      </c>
      <c r="Q27" s="731" t="n">
        <f aca="false">K27-J27</f>
        <v>-0.000996685309428091</v>
      </c>
      <c r="R27" s="731" t="n">
        <f aca="false">K27-B27</f>
        <v>-5.80964928791016</v>
      </c>
      <c r="S27" s="739" t="n">
        <f aca="false">J27/J$55</f>
        <v>0.521386318822994</v>
      </c>
      <c r="T27" s="740" t="n">
        <f aca="false">K27/K$55</f>
        <v>0.615687655722094</v>
      </c>
      <c r="U27" s="741" t="s">
        <v>67</v>
      </c>
      <c r="V27" s="729"/>
    </row>
    <row r="28" customFormat="false" ht="9" hidden="false" customHeight="true" outlineLevel="0" collapsed="false">
      <c r="A28" s="730" t="s">
        <v>71</v>
      </c>
      <c r="B28" s="731" t="n">
        <v>1.57699443413729</v>
      </c>
      <c r="C28" s="731" t="n">
        <v>3.27868852459016</v>
      </c>
      <c r="D28" s="731" t="n">
        <v>0</v>
      </c>
      <c r="E28" s="731" t="n">
        <v>0.0893655049151028</v>
      </c>
      <c r="F28" s="732" t="n">
        <v>0.088809946714032</v>
      </c>
      <c r="G28" s="732" t="n">
        <v>0</v>
      </c>
      <c r="H28" s="732" t="n">
        <v>0</v>
      </c>
      <c r="I28" s="732" t="n">
        <v>0</v>
      </c>
      <c r="J28" s="732" t="n">
        <v>0</v>
      </c>
      <c r="K28" s="733" t="n">
        <v>0.429184549356223</v>
      </c>
      <c r="L28" s="734" t="n">
        <f aca="false">RANK(K28,K$4:K$53,1)</f>
        <v>25</v>
      </c>
      <c r="M28" s="735" t="n">
        <v>1163</v>
      </c>
      <c r="N28" s="736" t="n">
        <v>1165</v>
      </c>
      <c r="O28" s="737" t="n">
        <v>0</v>
      </c>
      <c r="P28" s="738" t="n">
        <v>5</v>
      </c>
      <c r="Q28" s="731" t="n">
        <f aca="false">K28-J28</f>
        <v>0.429184549356223</v>
      </c>
      <c r="R28" s="731" t="n">
        <f aca="false">K28-B28</f>
        <v>-1.14780988478107</v>
      </c>
      <c r="S28" s="739" t="n">
        <f aca="false">J28/J$55</f>
        <v>0</v>
      </c>
      <c r="T28" s="740" t="n">
        <f aca="false">K28/K$55</f>
        <v>0.668536381535149</v>
      </c>
      <c r="U28" s="741" t="s">
        <v>71</v>
      </c>
      <c r="V28" s="729"/>
    </row>
    <row r="29" customFormat="false" ht="9" hidden="false" customHeight="true" outlineLevel="0" collapsed="false">
      <c r="A29" s="730" t="s">
        <v>87</v>
      </c>
      <c r="B29" s="731" t="n">
        <v>0.31413612565445</v>
      </c>
      <c r="C29" s="731" t="n">
        <v>0</v>
      </c>
      <c r="D29" s="731" t="n">
        <v>0.76960076960077</v>
      </c>
      <c r="E29" s="731" t="n">
        <v>0.775945683802134</v>
      </c>
      <c r="F29" s="732" t="n">
        <v>0.868676545733265</v>
      </c>
      <c r="G29" s="731" t="n">
        <v>1.29990714948932</v>
      </c>
      <c r="H29" s="732" t="n">
        <v>0.461467466543609</v>
      </c>
      <c r="I29" s="732" t="n">
        <v>0.49438202247191</v>
      </c>
      <c r="J29" s="732" t="n">
        <v>0.312360553324409</v>
      </c>
      <c r="K29" s="733" t="n">
        <v>0.448229493500672</v>
      </c>
      <c r="L29" s="734" t="n">
        <f aca="false">RANK(K29,K$4:K$53,1)</f>
        <v>26</v>
      </c>
      <c r="M29" s="735" t="n">
        <v>2241</v>
      </c>
      <c r="N29" s="736" t="n">
        <v>2231</v>
      </c>
      <c r="O29" s="737" t="n">
        <v>7</v>
      </c>
      <c r="P29" s="738" t="n">
        <v>10</v>
      </c>
      <c r="Q29" s="731" t="n">
        <f aca="false">K29-J29</f>
        <v>0.135868940176264</v>
      </c>
      <c r="R29" s="731" t="n">
        <f aca="false">K29-B29</f>
        <v>0.134093367846222</v>
      </c>
      <c r="S29" s="739" t="n">
        <f aca="false">J29/J$55</f>
        <v>0.411000728058433</v>
      </c>
      <c r="T29" s="740" t="n">
        <f aca="false">K29/K$55</f>
        <v>0.698202496179694</v>
      </c>
      <c r="U29" s="741" t="s">
        <v>87</v>
      </c>
      <c r="V29" s="729"/>
    </row>
    <row r="30" customFormat="false" ht="9" hidden="false" customHeight="true" outlineLevel="0" collapsed="false">
      <c r="A30" s="730" t="s">
        <v>99</v>
      </c>
      <c r="B30" s="731" t="n">
        <v>1.60932297447281</v>
      </c>
      <c r="C30" s="731" t="n">
        <v>3.18791946308725</v>
      </c>
      <c r="D30" s="731" t="n">
        <v>0.930044480388192</v>
      </c>
      <c r="E30" s="731" t="n">
        <v>0.848484848484849</v>
      </c>
      <c r="F30" s="732" t="n">
        <v>0.719712115153938</v>
      </c>
      <c r="G30" s="731" t="n">
        <v>0.5819592628516</v>
      </c>
      <c r="H30" s="732" t="n">
        <v>1.23839009287926</v>
      </c>
      <c r="I30" s="732" t="n">
        <v>0.515463917525773</v>
      </c>
      <c r="J30" s="732" t="n">
        <v>1.03252452245741</v>
      </c>
      <c r="K30" s="733" t="n">
        <v>0.467532467532468</v>
      </c>
      <c r="L30" s="734" t="n">
        <f aca="false">RANK(K30,K$4:K$53,1)</f>
        <v>27</v>
      </c>
      <c r="M30" s="735" t="n">
        <v>1937</v>
      </c>
      <c r="N30" s="736" t="n">
        <v>1925</v>
      </c>
      <c r="O30" s="737" t="n">
        <v>20</v>
      </c>
      <c r="P30" s="738" t="n">
        <v>9</v>
      </c>
      <c r="Q30" s="731" t="n">
        <f aca="false">K30-J30</f>
        <v>-0.564992054924941</v>
      </c>
      <c r="R30" s="731" t="n">
        <f aca="false">K30-B30</f>
        <v>-1.14179050694034</v>
      </c>
      <c r="S30" s="739" t="n">
        <f aca="false">J30/J$55</f>
        <v>1.35858489797027</v>
      </c>
      <c r="T30" s="740" t="n">
        <f aca="false">K30/K$55</f>
        <v>0.728270541339848</v>
      </c>
      <c r="U30" s="741" t="s">
        <v>99</v>
      </c>
      <c r="V30" s="729"/>
    </row>
    <row r="31" customFormat="false" ht="9" hidden="false" customHeight="true" outlineLevel="0" collapsed="false">
      <c r="A31" s="730" t="s">
        <v>77</v>
      </c>
      <c r="B31" s="731" t="n">
        <v>15.9652638610554</v>
      </c>
      <c r="C31" s="731" t="n">
        <v>0</v>
      </c>
      <c r="D31" s="731" t="n">
        <v>0.431034482758621</v>
      </c>
      <c r="E31" s="731" t="n">
        <v>0.418410041841004</v>
      </c>
      <c r="F31" s="732" t="n">
        <v>0.156903765690377</v>
      </c>
      <c r="G31" s="731" t="n">
        <v>0</v>
      </c>
      <c r="H31" s="731" t="n">
        <v>3.05630026809651</v>
      </c>
      <c r="I31" s="731" t="n">
        <v>1.74880763116057</v>
      </c>
      <c r="J31" s="731" t="n">
        <v>3.24607329842932</v>
      </c>
      <c r="K31" s="733" t="n">
        <v>0.477453580901857</v>
      </c>
      <c r="L31" s="734" t="n">
        <f aca="false">RANK(K31,K$4:K$53,1)</f>
        <v>28</v>
      </c>
      <c r="M31" s="735" t="n">
        <v>1910</v>
      </c>
      <c r="N31" s="736" t="n">
        <v>1885</v>
      </c>
      <c r="O31" s="737" t="n">
        <v>62</v>
      </c>
      <c r="P31" s="738" t="n">
        <v>9</v>
      </c>
      <c r="Q31" s="731" t="n">
        <f aca="false">K31-J31</f>
        <v>-2.76861971752746</v>
      </c>
      <c r="R31" s="731" t="n">
        <f aca="false">K31-B31</f>
        <v>-15.4878102801536</v>
      </c>
      <c r="S31" s="739" t="n">
        <f aca="false">J31/J$55</f>
        <v>4.27114907688068</v>
      </c>
      <c r="T31" s="740" t="n">
        <f aca="false">K31/K$55</f>
        <v>0.743724558132206</v>
      </c>
      <c r="U31" s="741" t="s">
        <v>77</v>
      </c>
      <c r="V31" s="729"/>
    </row>
    <row r="32" customFormat="false" ht="9" hidden="false" customHeight="true" outlineLevel="0" collapsed="false">
      <c r="A32" s="730" t="s">
        <v>63</v>
      </c>
      <c r="B32" s="731" t="n">
        <v>7.38354806739346</v>
      </c>
      <c r="C32" s="731" t="n">
        <v>1.64752870693959</v>
      </c>
      <c r="D32" s="731" t="n">
        <v>0.936663693131133</v>
      </c>
      <c r="E32" s="731" t="n">
        <v>0.891662951404369</v>
      </c>
      <c r="F32" s="732" t="n">
        <v>1.67042889390519</v>
      </c>
      <c r="G32" s="731" t="n">
        <v>1.66666666666667</v>
      </c>
      <c r="H32" s="732" t="n">
        <v>1.86533212010919</v>
      </c>
      <c r="I32" s="732" t="n">
        <v>1.6633064516129</v>
      </c>
      <c r="J32" s="732" t="n">
        <v>1.45</v>
      </c>
      <c r="K32" s="733" t="n">
        <v>0.509424350483953</v>
      </c>
      <c r="L32" s="734" t="n">
        <f aca="false">RANK(K32,K$4:K$53,1)</f>
        <v>29</v>
      </c>
      <c r="M32" s="735" t="n">
        <v>2000</v>
      </c>
      <c r="N32" s="736" t="n">
        <v>1963</v>
      </c>
      <c r="O32" s="737" t="n">
        <v>29</v>
      </c>
      <c r="P32" s="738" t="n">
        <v>10</v>
      </c>
      <c r="Q32" s="731" t="n">
        <f aca="false">K32-J32</f>
        <v>-0.940575649516047</v>
      </c>
      <c r="R32" s="731" t="n">
        <f aca="false">K32-B32</f>
        <v>-6.87412371690951</v>
      </c>
      <c r="S32" s="739" t="n">
        <f aca="false">J32/J$55</f>
        <v>1.90789473684211</v>
      </c>
      <c r="T32" s="740" t="n">
        <f aca="false">K32/K$55</f>
        <v>0.793525098816555</v>
      </c>
      <c r="U32" s="741" t="s">
        <v>63</v>
      </c>
      <c r="V32" s="729"/>
    </row>
    <row r="33" customFormat="false" ht="9" hidden="false" customHeight="true" outlineLevel="0" collapsed="false">
      <c r="A33" s="730" t="s">
        <v>37</v>
      </c>
      <c r="B33" s="731" t="n">
        <v>0</v>
      </c>
      <c r="C33" s="731" t="n">
        <v>0.147112909157779</v>
      </c>
      <c r="D33" s="731" t="n">
        <v>1.5117994100295</v>
      </c>
      <c r="E33" s="731" t="n">
        <v>1.21591746499632</v>
      </c>
      <c r="F33" s="732" t="n">
        <v>1.61231220227189</v>
      </c>
      <c r="G33" s="731" t="n">
        <v>1.2848751835536</v>
      </c>
      <c r="H33" s="732" t="n">
        <v>2.28208005985784</v>
      </c>
      <c r="I33" s="732" t="n">
        <v>0.670540902995083</v>
      </c>
      <c r="J33" s="732" t="n">
        <v>0.482553823311062</v>
      </c>
      <c r="K33" s="733" t="n">
        <v>0.556999628666914</v>
      </c>
      <c r="L33" s="734" t="n">
        <f aca="false">RANK(K33,K$4:K$53,1)</f>
        <v>30</v>
      </c>
      <c r="M33" s="735" t="n">
        <v>2694</v>
      </c>
      <c r="N33" s="736" t="n">
        <v>2693</v>
      </c>
      <c r="O33" s="737" t="n">
        <v>13</v>
      </c>
      <c r="P33" s="738" t="n">
        <v>15</v>
      </c>
      <c r="Q33" s="731" t="n">
        <f aca="false">K33-J33</f>
        <v>0.0744458053558527</v>
      </c>
      <c r="R33" s="731" t="n">
        <f aca="false">K33-B33</f>
        <v>0.556999628666914</v>
      </c>
      <c r="S33" s="739" t="n">
        <f aca="false">J33/J$55</f>
        <v>0.634939241198765</v>
      </c>
      <c r="T33" s="740" t="n">
        <f aca="false">K33/K$55</f>
        <v>0.867632622898383</v>
      </c>
      <c r="U33" s="741" t="s">
        <v>37</v>
      </c>
      <c r="V33" s="729"/>
    </row>
    <row r="34" customFormat="false" ht="9" hidden="false" customHeight="true" outlineLevel="0" collapsed="false">
      <c r="A34" s="730" t="s">
        <v>55</v>
      </c>
      <c r="B34" s="731" t="n">
        <v>3.62537764350453</v>
      </c>
      <c r="C34" s="731" t="n">
        <v>0.146842878120411</v>
      </c>
      <c r="D34" s="731" t="n">
        <v>0</v>
      </c>
      <c r="E34" s="731" t="n">
        <v>0.408163265306122</v>
      </c>
      <c r="F34" s="732" t="n">
        <v>0.315789473684211</v>
      </c>
      <c r="G34" s="732" t="n">
        <v>0</v>
      </c>
      <c r="H34" s="732" t="n">
        <v>0</v>
      </c>
      <c r="I34" s="732" t="n">
        <v>0</v>
      </c>
      <c r="J34" s="732" t="n">
        <v>0.709939148073022</v>
      </c>
      <c r="K34" s="733" t="n">
        <v>0.608519269776876</v>
      </c>
      <c r="L34" s="734" t="n">
        <f aca="false">RANK(K34,K$4:K$53,1)</f>
        <v>31</v>
      </c>
      <c r="M34" s="735" t="n">
        <v>986</v>
      </c>
      <c r="N34" s="736" t="n">
        <v>986</v>
      </c>
      <c r="O34" s="737" t="n">
        <v>7</v>
      </c>
      <c r="P34" s="738" t="n">
        <v>6</v>
      </c>
      <c r="Q34" s="731" t="n">
        <f aca="false">K34-J34</f>
        <v>-0.101419878296146</v>
      </c>
      <c r="R34" s="731" t="n">
        <f aca="false">K34-B34</f>
        <v>-3.01685837372766</v>
      </c>
      <c r="S34" s="739" t="n">
        <f aca="false">J34/J$55</f>
        <v>0.934130457990819</v>
      </c>
      <c r="T34" s="740" t="n">
        <f aca="false">K34/K$55</f>
        <v>0.947884240756733</v>
      </c>
      <c r="U34" s="741" t="s">
        <v>55</v>
      </c>
      <c r="V34" s="729"/>
    </row>
    <row r="35" customFormat="false" ht="9" hidden="false" customHeight="true" outlineLevel="0" collapsed="false">
      <c r="A35" s="730" t="s">
        <v>97</v>
      </c>
      <c r="B35" s="731" t="n">
        <v>0</v>
      </c>
      <c r="C35" s="731" t="n">
        <v>0</v>
      </c>
      <c r="D35" s="731" t="n">
        <v>0.760456273764259</v>
      </c>
      <c r="E35" s="731" t="n">
        <v>1.14503816793893</v>
      </c>
      <c r="F35" s="732" t="n">
        <v>0.609756097560976</v>
      </c>
      <c r="G35" s="731" t="n">
        <v>0.606060606060606</v>
      </c>
      <c r="H35" s="732" t="n">
        <v>0.613496932515337</v>
      </c>
      <c r="I35" s="732" t="n">
        <v>0.613496932515337</v>
      </c>
      <c r="J35" s="732" t="n">
        <v>0.609756097560976</v>
      </c>
      <c r="K35" s="733" t="n">
        <v>0.609756097560976</v>
      </c>
      <c r="L35" s="734" t="n">
        <f aca="false">RANK(K35,K$4:K$53,1)</f>
        <v>32</v>
      </c>
      <c r="M35" s="735" t="n">
        <v>164</v>
      </c>
      <c r="N35" s="736" t="n">
        <v>164</v>
      </c>
      <c r="O35" s="737" t="n">
        <v>1</v>
      </c>
      <c r="P35" s="738" t="n">
        <v>1</v>
      </c>
      <c r="Q35" s="731" t="n">
        <f aca="false">K35-J35</f>
        <v>0</v>
      </c>
      <c r="R35" s="731" t="n">
        <f aca="false">K35-B35</f>
        <v>0.609756097560976</v>
      </c>
      <c r="S35" s="739" t="n">
        <f aca="false">J35/J$55</f>
        <v>0.802310654685494</v>
      </c>
      <c r="T35" s="740" t="n">
        <f aca="false">K35/K$55</f>
        <v>0.949810834742011</v>
      </c>
      <c r="U35" s="741" t="s">
        <v>97</v>
      </c>
      <c r="V35" s="729"/>
    </row>
    <row r="36" customFormat="false" ht="9" hidden="false" customHeight="true" outlineLevel="0" collapsed="false">
      <c r="A36" s="730" t="s">
        <v>93</v>
      </c>
      <c r="B36" s="731" t="n">
        <v>0.441501103752759</v>
      </c>
      <c r="C36" s="731" t="n">
        <v>0</v>
      </c>
      <c r="D36" s="731" t="n">
        <v>0.0961076405574243</v>
      </c>
      <c r="E36" s="731" t="n">
        <v>0.144300144300144</v>
      </c>
      <c r="F36" s="732" t="n">
        <v>0.0961538461538462</v>
      </c>
      <c r="G36" s="731" t="n">
        <v>0.143061516452074</v>
      </c>
      <c r="H36" s="732" t="n">
        <v>0.151668351870576</v>
      </c>
      <c r="I36" s="732" t="n">
        <v>0.100959111559818</v>
      </c>
      <c r="J36" s="732" t="n">
        <v>0.151515151515152</v>
      </c>
      <c r="K36" s="733" t="n">
        <v>0.656565656565657</v>
      </c>
      <c r="L36" s="734" t="n">
        <f aca="false">RANK(K36,K$4:K$53,1)</f>
        <v>33</v>
      </c>
      <c r="M36" s="735" t="n">
        <v>1980</v>
      </c>
      <c r="N36" s="736" t="n">
        <v>1980</v>
      </c>
      <c r="O36" s="737" t="n">
        <v>3</v>
      </c>
      <c r="P36" s="738" t="n">
        <v>13</v>
      </c>
      <c r="Q36" s="731" t="n">
        <f aca="false">K36-J36</f>
        <v>0.505050505050505</v>
      </c>
      <c r="R36" s="731" t="n">
        <f aca="false">K36-B36</f>
        <v>0.215064552812897</v>
      </c>
      <c r="S36" s="739" t="n">
        <f aca="false">J36/J$55</f>
        <v>0.199362041467305</v>
      </c>
      <c r="T36" s="740" t="n">
        <f aca="false">K36/K$55</f>
        <v>1.02272560589392</v>
      </c>
      <c r="U36" s="741" t="s">
        <v>93</v>
      </c>
      <c r="V36" s="729"/>
    </row>
    <row r="37" customFormat="false" ht="9" hidden="false" customHeight="true" outlineLevel="0" collapsed="false">
      <c r="A37" s="730" t="s">
        <v>117</v>
      </c>
      <c r="B37" s="731" t="n">
        <v>1.90114068441065</v>
      </c>
      <c r="C37" s="731" t="n">
        <v>0</v>
      </c>
      <c r="D37" s="731" t="n">
        <v>9.35114503816794</v>
      </c>
      <c r="E37" s="731" t="n">
        <v>0.763358778625954</v>
      </c>
      <c r="F37" s="732" t="n">
        <v>0.763358778625954</v>
      </c>
      <c r="G37" s="731" t="n">
        <v>0.813008130081301</v>
      </c>
      <c r="H37" s="732" t="n">
        <v>0.809716599190283</v>
      </c>
      <c r="I37" s="732" t="n">
        <v>0.809716599190283</v>
      </c>
      <c r="J37" s="732" t="n">
        <v>1.21951219512195</v>
      </c>
      <c r="K37" s="733" t="n">
        <v>0.78740157480315</v>
      </c>
      <c r="L37" s="734" t="n">
        <f aca="false">RANK(K37,K$4:K$53,1)</f>
        <v>34</v>
      </c>
      <c r="M37" s="735" t="n">
        <v>246</v>
      </c>
      <c r="N37" s="736" t="n">
        <v>254</v>
      </c>
      <c r="O37" s="737" t="n">
        <v>3</v>
      </c>
      <c r="P37" s="738" t="n">
        <v>2</v>
      </c>
      <c r="Q37" s="731" t="n">
        <f aca="false">K37-J37</f>
        <v>-0.432110620318802</v>
      </c>
      <c r="R37" s="731" t="n">
        <f aca="false">K37-B37</f>
        <v>-1.1137391096075</v>
      </c>
      <c r="S37" s="739" t="n">
        <f aca="false">J37/J$55</f>
        <v>1.60462130937099</v>
      </c>
      <c r="T37" s="740" t="n">
        <f aca="false">K37/K$55</f>
        <v>1.22652737714716</v>
      </c>
      <c r="U37" s="741" t="s">
        <v>117</v>
      </c>
      <c r="V37" s="729"/>
    </row>
    <row r="38" customFormat="false" ht="9" hidden="false" customHeight="true" outlineLevel="0" collapsed="false">
      <c r="A38" s="730" t="s">
        <v>25</v>
      </c>
      <c r="B38" s="731" t="n">
        <v>0</v>
      </c>
      <c r="C38" s="731" t="n">
        <v>0.579950289975145</v>
      </c>
      <c r="D38" s="731" t="n">
        <v>0</v>
      </c>
      <c r="E38" s="731" t="n">
        <v>0</v>
      </c>
      <c r="F38" s="732" t="n">
        <v>0</v>
      </c>
      <c r="G38" s="731" t="n">
        <v>0</v>
      </c>
      <c r="H38" s="732" t="n">
        <v>0.886162235855488</v>
      </c>
      <c r="I38" s="732" t="n">
        <v>1.02249488752556</v>
      </c>
      <c r="J38" s="732" t="n">
        <v>1.02284350494374</v>
      </c>
      <c r="K38" s="733" t="n">
        <v>0.818553888130969</v>
      </c>
      <c r="L38" s="734" t="n">
        <f aca="false">RANK(K38,K$4:K$53,1)</f>
        <v>35</v>
      </c>
      <c r="M38" s="735" t="n">
        <v>2933</v>
      </c>
      <c r="N38" s="736" t="n">
        <v>2932</v>
      </c>
      <c r="O38" s="737" t="n">
        <v>30</v>
      </c>
      <c r="P38" s="738" t="n">
        <v>24</v>
      </c>
      <c r="Q38" s="731" t="n">
        <f aca="false">K38-J38</f>
        <v>-0.204289616812775</v>
      </c>
      <c r="R38" s="731" t="n">
        <f aca="false">K38-B38</f>
        <v>0.818553888130969</v>
      </c>
      <c r="S38" s="739" t="n">
        <f aca="false">J38/J$55</f>
        <v>1.34584671703124</v>
      </c>
      <c r="T38" s="740" t="n">
        <f aca="false">K38/K$55</f>
        <v>1.27505301689787</v>
      </c>
      <c r="U38" s="741" t="s">
        <v>25</v>
      </c>
      <c r="V38" s="729"/>
    </row>
    <row r="39" customFormat="false" ht="9" hidden="false" customHeight="true" outlineLevel="0" collapsed="false">
      <c r="A39" s="730" t="s">
        <v>75</v>
      </c>
      <c r="B39" s="731" t="n">
        <v>4.74226804123711</v>
      </c>
      <c r="C39" s="731" t="n">
        <v>0.5859375</v>
      </c>
      <c r="D39" s="731" t="n">
        <v>0.370027752081406</v>
      </c>
      <c r="E39" s="731" t="n">
        <v>1.01851851851852</v>
      </c>
      <c r="F39" s="732" t="n">
        <v>1.01851851851852</v>
      </c>
      <c r="G39" s="731" t="n">
        <v>1.01851851851852</v>
      </c>
      <c r="H39" s="732" t="n">
        <v>0.263388937664618</v>
      </c>
      <c r="I39" s="732" t="n">
        <v>0.464684014869889</v>
      </c>
      <c r="J39" s="732" t="n">
        <v>0.481231953801732</v>
      </c>
      <c r="K39" s="733" t="n">
        <v>0.856327307326356</v>
      </c>
      <c r="L39" s="734" t="n">
        <f aca="false">RANK(K39,K$4:K$53,1)</f>
        <v>36</v>
      </c>
      <c r="M39" s="735" t="n">
        <v>1039</v>
      </c>
      <c r="N39" s="736" t="n">
        <v>1051</v>
      </c>
      <c r="O39" s="737" t="n">
        <v>5</v>
      </c>
      <c r="P39" s="738" t="n">
        <v>9</v>
      </c>
      <c r="Q39" s="731" t="n">
        <f aca="false">K39-J39</f>
        <v>0.375095353524623</v>
      </c>
      <c r="R39" s="731" t="n">
        <f aca="false">K39-B39</f>
        <v>-3.88594073391076</v>
      </c>
      <c r="S39" s="739" t="n">
        <f aca="false">J39/J$55</f>
        <v>0.633199939212806</v>
      </c>
      <c r="T39" s="740" t="n">
        <f aca="false">K39/K$55</f>
        <v>1.3338922855178</v>
      </c>
      <c r="U39" s="741" t="s">
        <v>75</v>
      </c>
      <c r="V39" s="729"/>
    </row>
    <row r="40" customFormat="false" ht="9" hidden="false" customHeight="true" outlineLevel="0" collapsed="false">
      <c r="A40" s="730" t="s">
        <v>89</v>
      </c>
      <c r="B40" s="731" t="n">
        <v>4.03935784567582</v>
      </c>
      <c r="C40" s="731" t="n">
        <v>1.05207785376118</v>
      </c>
      <c r="D40" s="731" t="n">
        <v>0.535236396074933</v>
      </c>
      <c r="E40" s="731" t="n">
        <v>0.31166518254675</v>
      </c>
      <c r="F40" s="732" t="n">
        <v>1.29060970182466</v>
      </c>
      <c r="G40" s="731" t="n">
        <v>4.19426048565121</v>
      </c>
      <c r="H40" s="732" t="n">
        <v>2.58843830888697</v>
      </c>
      <c r="I40" s="732" t="n">
        <v>1.2063765618268</v>
      </c>
      <c r="J40" s="732" t="n">
        <v>1.250539025442</v>
      </c>
      <c r="K40" s="733" t="n">
        <v>0.906344410876133</v>
      </c>
      <c r="L40" s="734" t="n">
        <f aca="false">RANK(K40,K$4:K$53,1)</f>
        <v>37</v>
      </c>
      <c r="M40" s="735" t="n">
        <v>2319</v>
      </c>
      <c r="N40" s="736" t="n">
        <v>2317</v>
      </c>
      <c r="O40" s="737" t="n">
        <v>29</v>
      </c>
      <c r="P40" s="738" t="n">
        <v>21</v>
      </c>
      <c r="Q40" s="731" t="n">
        <f aca="false">K40-J40</f>
        <v>-0.344194614565868</v>
      </c>
      <c r="R40" s="731" t="n">
        <f aca="false">K40-B40</f>
        <v>-3.13301343479968</v>
      </c>
      <c r="S40" s="739" t="n">
        <f aca="false">J40/J$55</f>
        <v>1.6454460861079</v>
      </c>
      <c r="T40" s="740" t="n">
        <f aca="false">K40/K$55</f>
        <v>1.41180341599115</v>
      </c>
      <c r="U40" s="741" t="s">
        <v>89</v>
      </c>
      <c r="V40" s="729"/>
    </row>
    <row r="41" customFormat="false" ht="9" hidden="false" customHeight="true" outlineLevel="0" collapsed="false">
      <c r="A41" s="730" t="s">
        <v>95</v>
      </c>
      <c r="B41" s="731" t="n">
        <v>0</v>
      </c>
      <c r="C41" s="731" t="n">
        <v>0</v>
      </c>
      <c r="D41" s="731" t="n">
        <v>1.2246460007654</v>
      </c>
      <c r="E41" s="731" t="n">
        <v>0.383729854182655</v>
      </c>
      <c r="F41" s="732" t="n">
        <v>0.458891013384321</v>
      </c>
      <c r="G41" s="731" t="n">
        <v>1.07733743747595</v>
      </c>
      <c r="H41" s="732" t="n">
        <v>0.819672131147541</v>
      </c>
      <c r="I41" s="732" t="n">
        <v>0.753968253968254</v>
      </c>
      <c r="J41" s="732" t="n">
        <v>0.685518423307627</v>
      </c>
      <c r="K41" s="733" t="n">
        <v>1.02695763799743</v>
      </c>
      <c r="L41" s="734" t="n">
        <f aca="false">RANK(K41,K$4:K$53,1)</f>
        <v>38</v>
      </c>
      <c r="M41" s="735" t="n">
        <v>2334</v>
      </c>
      <c r="N41" s="736" t="n">
        <v>2337</v>
      </c>
      <c r="O41" s="737" t="n">
        <v>16</v>
      </c>
      <c r="P41" s="738" t="n">
        <v>24</v>
      </c>
      <c r="Q41" s="731" t="n">
        <f aca="false">K41-J41</f>
        <v>0.341439214689806</v>
      </c>
      <c r="R41" s="731" t="n">
        <f aca="false">K41-B41</f>
        <v>1.02695763799743</v>
      </c>
      <c r="S41" s="739" t="n">
        <f aca="false">J41/J$55</f>
        <v>0.901997925404772</v>
      </c>
      <c r="T41" s="740" t="n">
        <f aca="false">K41/K$55</f>
        <v>1.59968140588128</v>
      </c>
      <c r="U41" s="741" t="s">
        <v>95</v>
      </c>
      <c r="V41" s="729"/>
    </row>
    <row r="42" customFormat="false" ht="9" hidden="false" customHeight="true" outlineLevel="0" collapsed="false">
      <c r="A42" s="730" t="s">
        <v>119</v>
      </c>
      <c r="B42" s="731" t="n">
        <v>1.1885110597557</v>
      </c>
      <c r="C42" s="731" t="n">
        <v>0</v>
      </c>
      <c r="D42" s="731" t="n">
        <v>0.189496480779643</v>
      </c>
      <c r="E42" s="731" t="n">
        <v>0.563455862624094</v>
      </c>
      <c r="F42" s="732" t="n">
        <v>0.880704563650921</v>
      </c>
      <c r="G42" s="731" t="n">
        <v>0.613660618996798</v>
      </c>
      <c r="H42" s="732" t="n">
        <v>0.401069518716578</v>
      </c>
      <c r="I42" s="732" t="n">
        <v>0.50055617352614</v>
      </c>
      <c r="J42" s="732" t="n">
        <v>0.886220697541452</v>
      </c>
      <c r="K42" s="733" t="n">
        <v>1.08447488584475</v>
      </c>
      <c r="L42" s="734" t="n">
        <f aca="false">RANK(K42,K$4:K$53,1)</f>
        <v>39</v>
      </c>
      <c r="M42" s="735" t="n">
        <v>3498</v>
      </c>
      <c r="N42" s="736" t="n">
        <v>3504</v>
      </c>
      <c r="O42" s="737" t="n">
        <v>31</v>
      </c>
      <c r="P42" s="738" t="n">
        <v>38</v>
      </c>
      <c r="Q42" s="731" t="n">
        <f aca="false">K42-J42</f>
        <v>0.198254188303297</v>
      </c>
      <c r="R42" s="731" t="n">
        <f aca="false">K42-B42</f>
        <v>-0.104036173910946</v>
      </c>
      <c r="S42" s="739" t="n">
        <f aca="false">J42/J$55</f>
        <v>1.16607986518612</v>
      </c>
      <c r="T42" s="740" t="n">
        <f aca="false">K42/K$55</f>
        <v>1.68927543439275</v>
      </c>
      <c r="U42" s="741" t="s">
        <v>119</v>
      </c>
      <c r="V42" s="729"/>
    </row>
    <row r="43" customFormat="false" ht="9" hidden="false" customHeight="true" outlineLevel="0" collapsed="false">
      <c r="A43" s="730" t="s">
        <v>39</v>
      </c>
      <c r="B43" s="731" t="n">
        <v>4.4808272296424</v>
      </c>
      <c r="C43" s="731" t="n">
        <v>3.32182916307161</v>
      </c>
      <c r="D43" s="731" t="n">
        <v>3.89284219338635</v>
      </c>
      <c r="E43" s="731" t="n">
        <v>3.46076</v>
      </c>
      <c r="F43" s="732" t="n">
        <v>1.56571899464359</v>
      </c>
      <c r="G43" s="731" t="n">
        <v>1.91212367778682</v>
      </c>
      <c r="H43" s="731" t="n">
        <v>3.07443365695793</v>
      </c>
      <c r="I43" s="731" t="n">
        <v>2.34343434343434</v>
      </c>
      <c r="J43" s="731" t="n">
        <v>1.65680473372781</v>
      </c>
      <c r="K43" s="733" t="n">
        <v>1.38121546961326</v>
      </c>
      <c r="L43" s="734" t="n">
        <f aca="false">RANK(K43,K$4:K$53,1)</f>
        <v>40</v>
      </c>
      <c r="M43" s="735" t="n">
        <v>2535</v>
      </c>
      <c r="N43" s="736" t="n">
        <v>2534</v>
      </c>
      <c r="O43" s="737" t="n">
        <v>42</v>
      </c>
      <c r="P43" s="738" t="n">
        <v>35</v>
      </c>
      <c r="Q43" s="731" t="n">
        <f aca="false">K43-J43</f>
        <v>-0.275589264114551</v>
      </c>
      <c r="R43" s="731" t="n">
        <f aca="false">K43-B43</f>
        <v>-3.09961176002914</v>
      </c>
      <c r="S43" s="739" t="n">
        <f aca="false">J43/J$55</f>
        <v>2.18000622858922</v>
      </c>
      <c r="T43" s="740" t="n">
        <f aca="false">K43/K$55</f>
        <v>2.1515052057692</v>
      </c>
      <c r="U43" s="741" t="s">
        <v>39</v>
      </c>
      <c r="V43" s="729"/>
    </row>
    <row r="44" customFormat="false" ht="9" hidden="false" customHeight="true" outlineLevel="0" collapsed="false">
      <c r="A44" s="730" t="s">
        <v>113</v>
      </c>
      <c r="B44" s="731" t="n">
        <v>0.282007896221094</v>
      </c>
      <c r="C44" s="731" t="n">
        <v>0</v>
      </c>
      <c r="D44" s="731" t="n">
        <v>1.41843971631206</v>
      </c>
      <c r="E44" s="731" t="n">
        <v>1.47621651175506</v>
      </c>
      <c r="F44" s="732" t="n">
        <v>1.47702407002188</v>
      </c>
      <c r="G44" s="731" t="n">
        <v>1.47702407002188</v>
      </c>
      <c r="H44" s="731" t="n">
        <v>3.94088669950739</v>
      </c>
      <c r="I44" s="731" t="n">
        <v>3.94088669950739</v>
      </c>
      <c r="J44" s="731" t="n">
        <v>1.03163686382393</v>
      </c>
      <c r="K44" s="733" t="n">
        <v>1.49642160052049</v>
      </c>
      <c r="L44" s="734" t="n">
        <f aca="false">RANK(K44,K$4:K$53,1)</f>
        <v>41</v>
      </c>
      <c r="M44" s="735" t="n">
        <v>1454</v>
      </c>
      <c r="N44" s="736" t="n">
        <v>1537</v>
      </c>
      <c r="O44" s="737" t="n">
        <v>15</v>
      </c>
      <c r="P44" s="738" t="n">
        <v>23</v>
      </c>
      <c r="Q44" s="731" t="n">
        <f aca="false">K44-J44</f>
        <v>0.464784736696561</v>
      </c>
      <c r="R44" s="731" t="n">
        <f aca="false">K44-B44</f>
        <v>1.2144137042994</v>
      </c>
      <c r="S44" s="739" t="n">
        <f aca="false">J44/J$55</f>
        <v>1.35741692608412</v>
      </c>
      <c r="T44" s="740" t="n">
        <f aca="false">K44/K$55</f>
        <v>2.33096061720681</v>
      </c>
      <c r="U44" s="741" t="s">
        <v>113</v>
      </c>
      <c r="V44" s="729"/>
    </row>
    <row r="45" customFormat="false" ht="9" hidden="false" customHeight="true" outlineLevel="0" collapsed="false">
      <c r="A45" s="730" t="s">
        <v>107</v>
      </c>
      <c r="B45" s="731" t="n">
        <v>0</v>
      </c>
      <c r="C45" s="731" t="n">
        <v>8.19112627986348</v>
      </c>
      <c r="D45" s="731" t="n">
        <v>3.76175548589342</v>
      </c>
      <c r="E45" s="731" t="n">
        <v>2.22222222222222</v>
      </c>
      <c r="F45" s="732" t="n">
        <v>3.77358490566038</v>
      </c>
      <c r="G45" s="731" t="n">
        <v>3.77358490566038</v>
      </c>
      <c r="H45" s="732" t="n">
        <v>0.934579439252336</v>
      </c>
      <c r="I45" s="732" t="n">
        <v>3.75</v>
      </c>
      <c r="J45" s="732" t="n">
        <v>1.56739811912226</v>
      </c>
      <c r="K45" s="733" t="n">
        <v>1.5625</v>
      </c>
      <c r="L45" s="734" t="n">
        <f aca="false">RANK(K45,K$4:K$53,1)</f>
        <v>42</v>
      </c>
      <c r="M45" s="735" t="n">
        <v>319</v>
      </c>
      <c r="N45" s="736" t="n">
        <v>320</v>
      </c>
      <c r="O45" s="737" t="n">
        <v>5</v>
      </c>
      <c r="P45" s="738" t="n">
        <v>5</v>
      </c>
      <c r="Q45" s="731" t="n">
        <f aca="false">K45-J45</f>
        <v>-0.00489811912225679</v>
      </c>
      <c r="R45" s="731" t="n">
        <f aca="false">K45-B45</f>
        <v>1.5625</v>
      </c>
      <c r="S45" s="739" t="n">
        <f aca="false">J45/J$55</f>
        <v>2.0623659462135</v>
      </c>
      <c r="T45" s="740" t="n">
        <f aca="false">K45/K$55</f>
        <v>2.4338902640264</v>
      </c>
      <c r="U45" s="741" t="s">
        <v>107</v>
      </c>
      <c r="V45" s="729"/>
    </row>
    <row r="46" customFormat="false" ht="9" hidden="false" customHeight="true" outlineLevel="0" collapsed="false">
      <c r="A46" s="730" t="s">
        <v>81</v>
      </c>
      <c r="B46" s="731" t="n">
        <v>1.50882825040128</v>
      </c>
      <c r="C46" s="731" t="n">
        <v>0.190294957183635</v>
      </c>
      <c r="D46" s="731" t="n">
        <v>1.19581464872945</v>
      </c>
      <c r="E46" s="731" t="n">
        <v>1.03359173126615</v>
      </c>
      <c r="F46" s="732" t="n">
        <v>2.58397932816537</v>
      </c>
      <c r="G46" s="731" t="n">
        <v>2.40751614797416</v>
      </c>
      <c r="H46" s="731" t="n">
        <v>2.75336848271822</v>
      </c>
      <c r="I46" s="731" t="n">
        <v>2.49120750293083</v>
      </c>
      <c r="J46" s="731" t="n">
        <v>2.18914185639229</v>
      </c>
      <c r="K46" s="733" t="n">
        <v>1.59976730657359</v>
      </c>
      <c r="L46" s="734" t="n">
        <f aca="false">RANK(K46,K$4:K$53,1)</f>
        <v>43</v>
      </c>
      <c r="M46" s="735" t="n">
        <v>3426</v>
      </c>
      <c r="N46" s="736" t="n">
        <v>3438</v>
      </c>
      <c r="O46" s="737" t="n">
        <v>75</v>
      </c>
      <c r="P46" s="738" t="n">
        <v>55</v>
      </c>
      <c r="Q46" s="731" t="n">
        <f aca="false">K46-J46</f>
        <v>-0.589374549818705</v>
      </c>
      <c r="R46" s="731" t="n">
        <f aca="false">K46-B46</f>
        <v>0.0909390561723051</v>
      </c>
      <c r="S46" s="739" t="n">
        <f aca="false">J46/J$55</f>
        <v>2.88044981104249</v>
      </c>
      <c r="T46" s="740" t="n">
        <f aca="false">K46/K$55</f>
        <v>2.49194116619341</v>
      </c>
      <c r="U46" s="741" t="s">
        <v>81</v>
      </c>
      <c r="V46" s="729"/>
    </row>
    <row r="47" customFormat="false" ht="9" hidden="false" customHeight="true" outlineLevel="0" collapsed="false">
      <c r="A47" s="730" t="s">
        <v>101</v>
      </c>
      <c r="B47" s="731" t="n">
        <v>0.301204819277108</v>
      </c>
      <c r="C47" s="731" t="n">
        <v>0</v>
      </c>
      <c r="D47" s="731" t="n">
        <v>3.04347826086957</v>
      </c>
      <c r="E47" s="731" t="n">
        <v>1.52505446623094</v>
      </c>
      <c r="F47" s="732" t="n">
        <v>1.53508771929825</v>
      </c>
      <c r="G47" s="731" t="n">
        <v>1.04384133611691</v>
      </c>
      <c r="H47" s="732" t="n">
        <v>1.04384133611691</v>
      </c>
      <c r="I47" s="732" t="n">
        <v>4.18994413407821</v>
      </c>
      <c r="J47" s="732" t="n">
        <v>2.51396648044693</v>
      </c>
      <c r="K47" s="733" t="n">
        <v>1.93370165745856</v>
      </c>
      <c r="L47" s="734" t="n">
        <f aca="false">RANK(K47,K$4:K$53,1)</f>
        <v>44</v>
      </c>
      <c r="M47" s="735" t="n">
        <v>358</v>
      </c>
      <c r="N47" s="736" t="n">
        <v>362</v>
      </c>
      <c r="O47" s="737" t="n">
        <v>9</v>
      </c>
      <c r="P47" s="738" t="n">
        <v>7</v>
      </c>
      <c r="Q47" s="731" t="n">
        <f aca="false">K47-J47</f>
        <v>-0.580264822988364</v>
      </c>
      <c r="R47" s="731" t="n">
        <f aca="false">K47-B47</f>
        <v>1.63249683818146</v>
      </c>
      <c r="S47" s="739" t="n">
        <f aca="false">J47/J$55</f>
        <v>3.30785063216701</v>
      </c>
      <c r="T47" s="740" t="n">
        <f aca="false">K47/K$55</f>
        <v>3.01210728807687</v>
      </c>
      <c r="U47" s="741" t="s">
        <v>101</v>
      </c>
      <c r="V47" s="729"/>
    </row>
    <row r="48" customFormat="false" ht="9" hidden="false" customHeight="true" outlineLevel="0" collapsed="false">
      <c r="A48" s="730" t="s">
        <v>79</v>
      </c>
      <c r="B48" s="731" t="n">
        <v>5.45454545454545</v>
      </c>
      <c r="C48" s="731" t="n">
        <v>7.8804347826087</v>
      </c>
      <c r="D48" s="731" t="n">
        <v>0.253807106598985</v>
      </c>
      <c r="E48" s="731" t="n">
        <v>0</v>
      </c>
      <c r="F48" s="732" t="n">
        <v>0</v>
      </c>
      <c r="G48" s="731" t="n">
        <v>2.54452926208651</v>
      </c>
      <c r="H48" s="732" t="n">
        <v>1.51898734177215</v>
      </c>
      <c r="I48" s="732" t="n">
        <v>2.40811153358682</v>
      </c>
      <c r="J48" s="732" t="n">
        <v>1.40127388535032</v>
      </c>
      <c r="K48" s="733" t="n">
        <v>2.16010165184244</v>
      </c>
      <c r="L48" s="734" t="n">
        <f aca="false">RANK(K48,K$4:K$53,1)</f>
        <v>45</v>
      </c>
      <c r="M48" s="735" t="n">
        <v>785</v>
      </c>
      <c r="N48" s="736" t="n">
        <v>787</v>
      </c>
      <c r="O48" s="737" t="n">
        <v>11</v>
      </c>
      <c r="P48" s="738" t="n">
        <v>17</v>
      </c>
      <c r="Q48" s="731" t="n">
        <f aca="false">K48-J48</f>
        <v>0.758827766492121</v>
      </c>
      <c r="R48" s="731" t="n">
        <f aca="false">K48-B48</f>
        <v>-3.29444380270301</v>
      </c>
      <c r="S48" s="739" t="n">
        <f aca="false">J48/J$55</f>
        <v>1.84378142809252</v>
      </c>
      <c r="T48" s="740" t="n">
        <f aca="false">K48/K$55</f>
        <v>3.36476824302506</v>
      </c>
      <c r="U48" s="741" t="s">
        <v>79</v>
      </c>
      <c r="V48" s="729"/>
    </row>
    <row r="49" customFormat="false" ht="9" hidden="false" customHeight="true" outlineLevel="0" collapsed="false">
      <c r="A49" s="730" t="s">
        <v>109</v>
      </c>
      <c r="B49" s="731" t="n">
        <v>0.908265213442325</v>
      </c>
      <c r="C49" s="731" t="n">
        <v>2.85977859778598</v>
      </c>
      <c r="D49" s="731" t="n">
        <v>1.88062142273099</v>
      </c>
      <c r="E49" s="731" t="n">
        <v>2.61651676206051</v>
      </c>
      <c r="F49" s="732" t="n">
        <v>1.26811594202899</v>
      </c>
      <c r="G49" s="731" t="n">
        <v>1.27620783956244</v>
      </c>
      <c r="H49" s="732" t="n">
        <v>1.80780209324453</v>
      </c>
      <c r="I49" s="732" t="n">
        <v>1.54639175257732</v>
      </c>
      <c r="J49" s="732" t="n">
        <v>2.6530612244898</v>
      </c>
      <c r="K49" s="733" t="n">
        <v>2.24489795918367</v>
      </c>
      <c r="L49" s="734" t="n">
        <f aca="false">RANK(K49,K$4:K$53,1)</f>
        <v>46</v>
      </c>
      <c r="M49" s="735" t="n">
        <v>980</v>
      </c>
      <c r="N49" s="736" t="n">
        <v>980</v>
      </c>
      <c r="O49" s="737" t="n">
        <v>26</v>
      </c>
      <c r="P49" s="738" t="n">
        <v>22</v>
      </c>
      <c r="Q49" s="731" t="n">
        <f aca="false">K49-J49</f>
        <v>-0.408163265306122</v>
      </c>
      <c r="R49" s="731" t="n">
        <f aca="false">K49-B49</f>
        <v>1.33663274574135</v>
      </c>
      <c r="S49" s="739" t="n">
        <f aca="false">J49/J$55</f>
        <v>3.49087003222342</v>
      </c>
      <c r="T49" s="740" t="n">
        <f aca="false">K49/K$55</f>
        <v>3.49685458341753</v>
      </c>
      <c r="U49" s="741" t="s">
        <v>109</v>
      </c>
      <c r="V49" s="729"/>
    </row>
    <row r="50" customFormat="false" ht="9" hidden="false" customHeight="true" outlineLevel="0" collapsed="false">
      <c r="A50" s="730" t="s">
        <v>91</v>
      </c>
      <c r="B50" s="731" t="n">
        <v>0</v>
      </c>
      <c r="C50" s="731" t="n">
        <v>1.43693453964875</v>
      </c>
      <c r="D50" s="731" t="n">
        <v>0.801011804384486</v>
      </c>
      <c r="E50" s="731" t="n">
        <v>1.50659133709981</v>
      </c>
      <c r="F50" s="732" t="n">
        <v>1.67714884696017</v>
      </c>
      <c r="G50" s="731" t="n">
        <v>1.6414686825054</v>
      </c>
      <c r="H50" s="732" t="n">
        <v>0.993520518358531</v>
      </c>
      <c r="I50" s="732" t="n">
        <v>1.0827197921178</v>
      </c>
      <c r="J50" s="732" t="n">
        <v>2.58843830888697</v>
      </c>
      <c r="K50" s="733" t="n">
        <v>2.54639620198533</v>
      </c>
      <c r="L50" s="734" t="n">
        <f aca="false">RANK(K50,K$4:K$53,1)</f>
        <v>47</v>
      </c>
      <c r="M50" s="735" t="n">
        <v>2318</v>
      </c>
      <c r="N50" s="736" t="n">
        <v>2317</v>
      </c>
      <c r="O50" s="737" t="n">
        <v>60</v>
      </c>
      <c r="P50" s="738" t="n">
        <v>59</v>
      </c>
      <c r="Q50" s="731" t="n">
        <f aca="false">K50-J50</f>
        <v>-0.0420421069016457</v>
      </c>
      <c r="R50" s="731" t="n">
        <f aca="false">K50-B50</f>
        <v>2.54639620198533</v>
      </c>
      <c r="S50" s="739" t="n">
        <f aca="false">J50/J$55</f>
        <v>3.40583988011444</v>
      </c>
      <c r="T50" s="740" t="n">
        <f aca="false">K50/K$55</f>
        <v>3.96649531159417</v>
      </c>
      <c r="U50" s="741" t="s">
        <v>91</v>
      </c>
      <c r="V50" s="729"/>
    </row>
    <row r="51" customFormat="false" ht="9" hidden="false" customHeight="true" outlineLevel="0" collapsed="false">
      <c r="A51" s="730" t="s">
        <v>115</v>
      </c>
      <c r="B51" s="731" t="n">
        <v>0</v>
      </c>
      <c r="C51" s="731" t="n">
        <v>0</v>
      </c>
      <c r="D51" s="731" t="s">
        <v>187</v>
      </c>
      <c r="E51" s="731" t="n">
        <v>0.826446280991736</v>
      </c>
      <c r="F51" s="732" t="n">
        <v>0.561797752808989</v>
      </c>
      <c r="G51" s="732" t="n">
        <v>0</v>
      </c>
      <c r="H51" s="732" t="n">
        <v>0</v>
      </c>
      <c r="I51" s="732" t="n">
        <v>0</v>
      </c>
      <c r="J51" s="732" t="n">
        <v>2.72727272727273</v>
      </c>
      <c r="K51" s="733" t="n">
        <v>2.72727272727273</v>
      </c>
      <c r="L51" s="734" t="n">
        <f aca="false">RANK(K51,K$4:K$53,1)</f>
        <v>48</v>
      </c>
      <c r="M51" s="735" t="n">
        <v>110</v>
      </c>
      <c r="N51" s="736" t="n">
        <v>110</v>
      </c>
      <c r="O51" s="737" t="n">
        <v>3</v>
      </c>
      <c r="P51" s="738" t="n">
        <v>3</v>
      </c>
      <c r="Q51" s="731" t="n">
        <f aca="false">K51-J51</f>
        <v>0</v>
      </c>
      <c r="R51" s="731" t="n">
        <f aca="false">K51-B51</f>
        <v>2.72727272727273</v>
      </c>
      <c r="S51" s="739" t="n">
        <f aca="false">J51/J$55</f>
        <v>3.58851674641148</v>
      </c>
      <c r="T51" s="740" t="n">
        <f aca="false">K51/K$55</f>
        <v>4.24824482448245</v>
      </c>
      <c r="U51" s="741" t="s">
        <v>115</v>
      </c>
      <c r="V51" s="729"/>
    </row>
    <row r="52" customFormat="false" ht="9" hidden="false" customHeight="true" outlineLevel="0" collapsed="false">
      <c r="A52" s="730" t="s">
        <v>121</v>
      </c>
      <c r="B52" s="731" t="n">
        <v>9.58904109589041</v>
      </c>
      <c r="C52" s="731" t="n">
        <v>10.8108108108108</v>
      </c>
      <c r="D52" s="731" t="n">
        <v>0</v>
      </c>
      <c r="E52" s="731" t="n">
        <v>1.51515151515152</v>
      </c>
      <c r="F52" s="732" t="n">
        <v>0</v>
      </c>
      <c r="G52" s="731" t="n">
        <v>0</v>
      </c>
      <c r="H52" s="731" t="n">
        <v>10.4166666666667</v>
      </c>
      <c r="I52" s="731" t="n">
        <v>10.4166666666667</v>
      </c>
      <c r="J52" s="731" t="n">
        <v>10.2040816326531</v>
      </c>
      <c r="K52" s="733" t="n">
        <v>10.2040816326531</v>
      </c>
      <c r="L52" s="734" t="n">
        <f aca="false">RANK(K52,K$4:K$53,1)</f>
        <v>49</v>
      </c>
      <c r="M52" s="735" t="n">
        <v>49</v>
      </c>
      <c r="N52" s="736" t="n">
        <v>49</v>
      </c>
      <c r="O52" s="737" t="n">
        <v>5</v>
      </c>
      <c r="P52" s="738" t="n">
        <v>5</v>
      </c>
      <c r="Q52" s="731" t="n">
        <f aca="false">K52-J52</f>
        <v>0</v>
      </c>
      <c r="R52" s="731" t="n">
        <f aca="false">K52-B52</f>
        <v>0.615040536762651</v>
      </c>
      <c r="S52" s="739" t="n">
        <f aca="false">J52/J$55</f>
        <v>13.4264232008593</v>
      </c>
      <c r="T52" s="740" t="n">
        <f aca="false">K52/K$55</f>
        <v>15.8947935609888</v>
      </c>
      <c r="U52" s="741" t="s">
        <v>121</v>
      </c>
      <c r="V52" s="729"/>
    </row>
    <row r="53" customFormat="false" ht="9" hidden="false" customHeight="true" outlineLevel="0" collapsed="false">
      <c r="A53" s="706" t="s">
        <v>123</v>
      </c>
      <c r="B53" s="743" t="n">
        <v>0</v>
      </c>
      <c r="C53" s="743" t="n">
        <v>0</v>
      </c>
      <c r="D53" s="743" t="n">
        <v>5.94900849858357</v>
      </c>
      <c r="E53" s="743" t="n">
        <v>1.97183098591549</v>
      </c>
      <c r="F53" s="744" t="n">
        <v>0.254452926208651</v>
      </c>
      <c r="G53" s="743" t="n">
        <v>0.131752305665349</v>
      </c>
      <c r="H53" s="743" t="n">
        <v>17.2307692307692</v>
      </c>
      <c r="I53" s="743" t="n">
        <v>25.3456221198157</v>
      </c>
      <c r="J53" s="743" t="n">
        <v>16.5898617511521</v>
      </c>
      <c r="K53" s="745" t="n">
        <v>16.4362519201229</v>
      </c>
      <c r="L53" s="746" t="n">
        <f aca="false">RANK(K53,K$4:K$53,1)</f>
        <v>50</v>
      </c>
      <c r="M53" s="747" t="n">
        <v>651</v>
      </c>
      <c r="N53" s="748" t="n">
        <v>651</v>
      </c>
      <c r="O53" s="749" t="n">
        <v>108</v>
      </c>
      <c r="P53" s="750" t="n">
        <v>107</v>
      </c>
      <c r="Q53" s="743" t="n">
        <f aca="false">K53-J53</f>
        <v>-0.153609831029186</v>
      </c>
      <c r="R53" s="743" t="n">
        <f aca="false">K53-B53</f>
        <v>16.4362519201229</v>
      </c>
      <c r="S53" s="751" t="n">
        <f aca="false">J53/J$55</f>
        <v>21.8287654620422</v>
      </c>
      <c r="T53" s="752" t="n">
        <f aca="false">K53/K$55</f>
        <v>25.6025814563023</v>
      </c>
      <c r="U53" s="716" t="s">
        <v>123</v>
      </c>
      <c r="V53" s="729"/>
    </row>
    <row r="54" s="691" customFormat="true" ht="9" hidden="false" customHeight="true" outlineLevel="0" collapsed="false">
      <c r="A54" s="753" t="s">
        <v>261</v>
      </c>
      <c r="B54" s="754"/>
      <c r="C54" s="754"/>
      <c r="D54" s="755"/>
      <c r="E54" s="755"/>
      <c r="F54" s="754"/>
      <c r="G54" s="754"/>
      <c r="H54" s="754"/>
      <c r="I54" s="754"/>
      <c r="J54" s="754"/>
      <c r="K54" s="720"/>
      <c r="L54" s="756"/>
      <c r="M54" s="757" t="n">
        <f aca="false">SUM(M4:M53)</f>
        <v>94500</v>
      </c>
      <c r="N54" s="723" t="n">
        <f aca="false">SUM(N4:N53)</f>
        <v>94396</v>
      </c>
      <c r="O54" s="758" t="n">
        <f aca="false">SUM(O4:O53)</f>
        <v>719</v>
      </c>
      <c r="P54" s="759" t="n">
        <f aca="false">SUM(P4:P53)</f>
        <v>606</v>
      </c>
      <c r="Q54" s="718"/>
      <c r="R54" s="718"/>
      <c r="S54" s="760"/>
      <c r="T54" s="727"/>
      <c r="U54" s="761"/>
    </row>
    <row r="55" s="691" customFormat="true" ht="9" hidden="false" customHeight="true" outlineLevel="0" collapsed="false">
      <c r="A55" s="762" t="s">
        <v>297</v>
      </c>
      <c r="B55" s="763" t="n">
        <v>4.40835266821346</v>
      </c>
      <c r="C55" s="763" t="n">
        <v>1.60258705042839</v>
      </c>
      <c r="D55" s="764" t="n">
        <v>0.794580814933596</v>
      </c>
      <c r="E55" s="765" t="n">
        <v>0.6677</v>
      </c>
      <c r="F55" s="765" t="n">
        <v>0.65097</v>
      </c>
      <c r="G55" s="766" t="n">
        <v>0.7573</v>
      </c>
      <c r="H55" s="763" t="n">
        <v>0.935108501939407</v>
      </c>
      <c r="I55" s="763" t="n">
        <v>0.848051286405706</v>
      </c>
      <c r="J55" s="763" t="n">
        <v>0.76</v>
      </c>
      <c r="K55" s="745" t="n">
        <v>0.641976354930294</v>
      </c>
      <c r="L55" s="767"/>
      <c r="M55" s="768" t="n">
        <f aca="false">M54/50</f>
        <v>1890</v>
      </c>
      <c r="N55" s="748" t="n">
        <f aca="false">N54/50</f>
        <v>1887.92</v>
      </c>
      <c r="O55" s="769" t="n">
        <f aca="false">O54/50</f>
        <v>14.38</v>
      </c>
      <c r="P55" s="770" t="n">
        <f aca="false">P54/50</f>
        <v>12.12</v>
      </c>
      <c r="Q55" s="743" t="n">
        <f aca="false">K55-J55</f>
        <v>-0.118023645069706</v>
      </c>
      <c r="R55" s="743" t="n">
        <f aca="false">K55-B55</f>
        <v>-3.76637631328316</v>
      </c>
      <c r="S55" s="771" t="n">
        <f aca="false">J55/J$55</f>
        <v>1</v>
      </c>
      <c r="T55" s="752" t="n">
        <f aca="false">K55/K$55</f>
        <v>1</v>
      </c>
      <c r="U55" s="769"/>
    </row>
    <row r="56" s="691" customFormat="true" ht="9" hidden="false" customHeight="true" outlineLevel="0" collapsed="false">
      <c r="A56" s="753"/>
      <c r="B56" s="772"/>
      <c r="C56" s="772"/>
      <c r="D56" s="773"/>
      <c r="E56" s="774"/>
      <c r="F56" s="774"/>
      <c r="G56" s="775"/>
      <c r="H56" s="776"/>
      <c r="I56" s="776"/>
      <c r="J56" s="776"/>
      <c r="K56" s="777"/>
      <c r="L56" s="756"/>
      <c r="M56" s="761"/>
      <c r="N56" s="778"/>
      <c r="O56" s="761"/>
      <c r="P56" s="778"/>
      <c r="Q56" s="779"/>
      <c r="R56" s="779"/>
      <c r="S56" s="774"/>
      <c r="T56" s="777"/>
      <c r="U56" s="761"/>
    </row>
    <row r="57" customFormat="false" ht="9" hidden="false" customHeight="true" outlineLevel="0" collapsed="false">
      <c r="A57" s="780" t="s">
        <v>324</v>
      </c>
      <c r="B57" s="781"/>
      <c r="C57" s="782"/>
      <c r="D57" s="783"/>
      <c r="E57" s="781"/>
      <c r="F57" s="781"/>
      <c r="G57" s="781"/>
      <c r="H57" s="784"/>
      <c r="I57" s="784"/>
      <c r="J57" s="784"/>
      <c r="K57" s="784"/>
      <c r="L57" s="784"/>
      <c r="M57" s="782"/>
      <c r="N57" s="702"/>
      <c r="O57" s="785"/>
      <c r="P57" s="786"/>
      <c r="Q57" s="703"/>
      <c r="R57" s="781"/>
      <c r="S57" s="787"/>
      <c r="T57" s="787"/>
      <c r="U57" s="703"/>
    </row>
    <row r="58" customFormat="false" ht="8.45" hidden="false" customHeight="true" outlineLevel="0" collapsed="false">
      <c r="A58" s="788"/>
      <c r="B58" s="789"/>
      <c r="C58" s="790"/>
      <c r="D58" s="791"/>
      <c r="O58" s="792"/>
      <c r="P58" s="793"/>
      <c r="S58" s="794"/>
      <c r="T58" s="794"/>
    </row>
    <row r="59" customFormat="false" ht="8.45" hidden="false" customHeight="true" outlineLevel="0" collapsed="false">
      <c r="A59" s="788"/>
      <c r="B59" s="789"/>
      <c r="C59" s="790"/>
      <c r="D59" s="791"/>
      <c r="O59" s="792"/>
      <c r="P59" s="793"/>
      <c r="S59" s="794"/>
      <c r="T59" s="794"/>
    </row>
    <row r="60" customFormat="false" ht="8.45" hidden="false" customHeight="true" outlineLevel="0" collapsed="false">
      <c r="A60" s="788"/>
      <c r="B60" s="789"/>
      <c r="C60" s="790"/>
      <c r="D60" s="791"/>
      <c r="O60" s="792"/>
      <c r="P60" s="793"/>
      <c r="S60" s="794"/>
      <c r="T60" s="794"/>
    </row>
  </sheetData>
  <mergeCells count="4">
    <mergeCell ref="A1:U1"/>
    <mergeCell ref="B2:L2"/>
    <mergeCell ref="O2:P2"/>
    <mergeCell ref="Q2:R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8:05Z</dcterms:created>
  <dc:creator> Ravi</dc:creator>
  <dc:description/>
  <dc:language>en-US</dc:language>
  <cp:lastModifiedBy>Preferred Customer</cp:lastModifiedBy>
  <cp:lastPrinted>2009-06-15T15:01:53Z</cp:lastPrinted>
  <dcterms:modified xsi:type="dcterms:W3CDTF">2009-12-16T16:56:36Z</dcterms:modified>
  <cp:revision>0</cp:revision>
  <dc:subject/>
  <dc:title/>
</cp:coreProperties>
</file>